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IN" sheetId="2" state="visible" r:id="rId3"/>
    <sheet name="PLOT" sheetId="3" state="visible" r:id="rId4"/>
    <sheet name="Graphs" sheetId="4" state="visible" r:id="rId5"/>
    <sheet name="OUTPUT_PAR" sheetId="5" state="visible" r:id="rId6"/>
    <sheet name="Help" sheetId="6" state="visible" r:id="rId7"/>
    <sheet name="CALS" sheetId="7" state="hidden" r:id="rId8"/>
    <sheet name="PlotTable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ALPAXL</t>
  </si>
  <si>
    <t xml:space="preserve">Ver 1.0</t>
  </si>
  <si>
    <t xml:space="preserve">Axially loaded pile analysis tool</t>
  </si>
  <si>
    <t xml:space="preserve">Circular pile</t>
  </si>
  <si>
    <t xml:space="preserve">Developed by Hoyoung Seo</t>
  </si>
  <si>
    <t xml:space="preserve">Advisor: Prof. Monica Prezzi</t>
  </si>
  <si>
    <t xml:space="preserve">Pile geometry</t>
  </si>
  <si>
    <t xml:space="preserve">Soil properties</t>
  </si>
  <si>
    <t xml:space="preserve">Output</t>
  </si>
  <si>
    <r>
      <rPr>
        <b val="true"/>
        <i val="true"/>
        <sz val="10"/>
        <rFont val="Arial"/>
        <family val="2"/>
      </rPr>
      <t xml:space="preserve">Pile diameter B</t>
    </r>
    <r>
      <rPr>
        <b val="true"/>
        <i val="true"/>
        <vertAlign val="subscript"/>
        <sz val="10"/>
        <rFont val="Arial"/>
        <family val="2"/>
      </rPr>
      <t xml:space="preserve">r</t>
    </r>
    <r>
      <rPr>
        <b val="true"/>
        <i val="true"/>
        <sz val="10"/>
        <rFont val="Arial"/>
        <family val="2"/>
      </rPr>
      <t xml:space="preserve"> (m)</t>
    </r>
  </si>
  <si>
    <t xml:space="preserve">Layer i</t>
  </si>
  <si>
    <r>
      <rPr>
        <b val="true"/>
        <i val="true"/>
        <sz val="10"/>
        <rFont val="Arial"/>
        <family val="2"/>
      </rPr>
      <t xml:space="preserve">Depth to the 
layer H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 (m)</t>
    </r>
  </si>
  <si>
    <r>
      <rPr>
        <b val="true"/>
        <i val="true"/>
        <sz val="10"/>
        <rFont val="Arial"/>
        <family val="2"/>
      </rPr>
      <t xml:space="preserve">Young's modulus
of the soil E</t>
    </r>
    <r>
      <rPr>
        <b val="true"/>
        <i val="true"/>
        <vertAlign val="subscript"/>
        <sz val="10"/>
        <rFont val="Arial"/>
        <family val="2"/>
      </rPr>
      <t xml:space="preserve">si</t>
    </r>
    <r>
      <rPr>
        <b val="true"/>
        <i val="true"/>
        <sz val="10"/>
        <rFont val="Arial"/>
        <family val="2"/>
      </rPr>
      <t xml:space="preserve"> (MPa)</t>
    </r>
  </si>
  <si>
    <r>
      <rPr>
        <b val="true"/>
        <i val="true"/>
        <sz val="10"/>
        <rFont val="Arial"/>
        <family val="2"/>
      </rPr>
      <t xml:space="preserve">Poisson's ratio
of the soil </t>
    </r>
    <r>
      <rPr>
        <b val="true"/>
        <i val="true"/>
        <sz val="10"/>
        <rFont val="Symbol"/>
        <family val="1"/>
        <charset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si</t>
    </r>
  </si>
  <si>
    <r>
      <rPr>
        <b val="true"/>
        <i val="true"/>
        <sz val="10"/>
        <rFont val="Arial"/>
        <family val="2"/>
      </rPr>
      <t xml:space="preserve">Head settlement
w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 (mm)</t>
    </r>
  </si>
  <si>
    <r>
      <rPr>
        <b val="true"/>
        <i val="true"/>
        <sz val="10"/>
        <rFont val="Arial"/>
        <family val="2"/>
      </rPr>
      <t xml:space="preserve">Pile length L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 (m)</t>
    </r>
  </si>
  <si>
    <r>
      <rPr>
        <b val="true"/>
        <i val="true"/>
        <sz val="10"/>
        <rFont val="Arial"/>
        <family val="2"/>
      </rPr>
      <t xml:space="preserve">Base settlement
w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 (mm)</t>
    </r>
  </si>
  <si>
    <r>
      <rPr>
        <b val="true"/>
        <i val="true"/>
        <sz val="10"/>
        <rFont val="Arial"/>
        <family val="2"/>
      </rPr>
      <t xml:space="preserve">Young's modulus of
the pile E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 (GPa)</t>
    </r>
  </si>
  <si>
    <r>
      <rPr>
        <b val="true"/>
        <i val="true"/>
        <sz val="10"/>
        <rFont val="Arial"/>
        <family val="2"/>
      </rPr>
      <t xml:space="preserve">Base load
Q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 (kN)</t>
    </r>
  </si>
  <si>
    <r>
      <rPr>
        <b val="true"/>
        <i val="true"/>
        <sz val="10"/>
        <rFont val="Symbol"/>
        <family val="1"/>
        <charset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Soil layers</t>
  </si>
  <si>
    <t xml:space="preserve">Number of soil layers
within the pile</t>
  </si>
  <si>
    <t xml:space="preserve">Number of soil layers
below the pile base</t>
  </si>
  <si>
    <t xml:space="preserve">iterations</t>
  </si>
  <si>
    <t xml:space="preserve">Load</t>
  </si>
  <si>
    <r>
      <rPr>
        <b val="true"/>
        <i val="true"/>
        <sz val="10"/>
        <rFont val="Arial"/>
        <family val="2"/>
      </rPr>
      <t xml:space="preserve">Load at the 
pile head Q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 (kN)</t>
    </r>
  </si>
  <si>
    <t xml:space="preserve">plot scale factor</t>
  </si>
  <si>
    <t xml:space="preserve">Soil displacement was magnified by</t>
  </si>
  <si>
    <t xml:space="preserve">times</t>
  </si>
  <si>
    <t xml:space="preserve">for a better view.</t>
  </si>
  <si>
    <t xml:space="preserve">Layer</t>
  </si>
  <si>
    <r>
      <rPr>
        <i val="true"/>
        <sz val="10"/>
        <rFont val="Arial"/>
        <family val="2"/>
      </rPr>
      <t xml:space="preserve">H</t>
    </r>
    <r>
      <rPr>
        <i val="true"/>
        <vertAlign val="subscript"/>
        <sz val="10"/>
        <rFont val="Arial"/>
        <family val="2"/>
      </rPr>
      <t xml:space="preserve">i </t>
    </r>
    <r>
      <rPr>
        <i val="true"/>
        <sz val="10"/>
        <rFont val="Arial"/>
        <family val="2"/>
      </rPr>
      <t xml:space="preserve">(m)</t>
    </r>
  </si>
  <si>
    <r>
      <rPr>
        <i val="true"/>
        <sz val="10"/>
        <rFont val="Arial"/>
        <family val="2"/>
      </rPr>
      <t xml:space="preserve">k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Arial"/>
        <family val="2"/>
      </rPr>
      <t xml:space="preserve"> (Pa)</t>
    </r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Arial"/>
        <family val="2"/>
      </rPr>
      <t xml:space="preserve"> (N)</t>
    </r>
  </si>
  <si>
    <r>
      <rPr>
        <i val="true"/>
        <sz val="10"/>
        <rFont val="Symbol"/>
        <family val="1"/>
        <charset val="2"/>
      </rPr>
      <t xml:space="preserve">z</t>
    </r>
    <r>
      <rPr>
        <i val="true"/>
        <vertAlign val="subscript"/>
        <sz val="10"/>
        <rFont val="Arial"/>
        <family val="2"/>
      </rPr>
      <t xml:space="preserve">i (</t>
    </r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-1</t>
    </r>
    <r>
      <rPr>
        <i val="true"/>
        <vertAlign val="subscript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a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Arial"/>
        <family val="2"/>
      </rPr>
      <t xml:space="preserve"> (N/m)</t>
    </r>
  </si>
  <si>
    <r>
      <rPr>
        <i val="true"/>
        <sz val="10"/>
        <rFont val="Arial"/>
        <family val="2"/>
      </rPr>
      <t xml:space="preserve">B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Arial"/>
        <family val="2"/>
      </rPr>
      <t xml:space="preserve"> (m)</t>
    </r>
  </si>
  <si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Arial"/>
        <family val="2"/>
      </rPr>
      <t xml:space="preserve"> (m)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si </t>
    </r>
    <r>
      <rPr>
        <i val="true"/>
        <sz val="10"/>
        <rFont val="Arial"/>
        <family val="2"/>
      </rPr>
      <t xml:space="preserve">(Nm)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si</t>
    </r>
    <r>
      <rPr>
        <i val="true"/>
        <sz val="10"/>
        <rFont val="Arial"/>
        <family val="2"/>
      </rPr>
      <t xml:space="preserve"> (N/m)</t>
    </r>
  </si>
  <si>
    <r>
      <rPr>
        <i val="true"/>
        <sz val="10"/>
        <rFont val="Symbol"/>
        <family val="1"/>
        <charset val="2"/>
      </rPr>
      <t xml:space="preserve">g</t>
    </r>
    <r>
      <rPr>
        <i val="true"/>
        <vertAlign val="subscript"/>
        <sz val="10"/>
        <rFont val="Arial"/>
        <family val="2"/>
      </rPr>
      <t xml:space="preserve">r</t>
    </r>
  </si>
  <si>
    <r>
      <rPr>
        <sz val="12"/>
        <color rgb="FFFF0000"/>
        <rFont val="Times New Roman"/>
        <family val="1"/>
      </rPr>
      <t xml:space="preserve">If ALPAXL</t>
    </r>
    <r>
      <rPr>
        <vertAlign val="superscript"/>
        <sz val="12"/>
        <color rgb="FFFF0000"/>
        <rFont val="Times New Roman"/>
        <family val="1"/>
      </rPr>
      <t xml:space="preserve">Ver 1.0</t>
    </r>
    <r>
      <rPr>
        <sz val="12"/>
        <color rgb="FFFF0000"/>
        <rFont val="Times New Roman"/>
        <family val="1"/>
      </rPr>
      <t xml:space="preserve"> does not work properly, please check whether the Analysis TookPak add-in is intalled.</t>
    </r>
  </si>
  <si>
    <t xml:space="preserve">The installation procedures of the Analysis ToolPak are as follows:</t>
  </si>
  <si>
    <r>
      <rPr>
        <sz val="12"/>
        <rFont val="Times New Roman"/>
        <family val="1"/>
      </rPr>
      <t xml:space="preserve">1. On the </t>
    </r>
    <r>
      <rPr>
        <b val="true"/>
        <sz val="12"/>
        <rFont val="Times New Roman"/>
        <family val="1"/>
      </rPr>
      <t xml:space="preserve">Tools</t>
    </r>
    <r>
      <rPr>
        <sz val="12"/>
        <rFont val="Times New Roman"/>
        <family val="1"/>
      </rPr>
      <t xml:space="preserve"> menu, click </t>
    </r>
    <r>
      <rPr>
        <b val="true"/>
        <sz val="12"/>
        <rFont val="Times New Roman"/>
        <family val="1"/>
      </rPr>
      <t xml:space="preserve">Add-Ins</t>
    </r>
    <r>
      <rPr>
        <sz val="12"/>
        <rFont val="Times New Roman"/>
        <family val="1"/>
      </rPr>
      <t xml:space="preserve">. </t>
    </r>
  </si>
  <si>
    <r>
      <rPr>
        <sz val="12"/>
        <rFont val="Times New Roman"/>
        <family val="1"/>
      </rPr>
      <t xml:space="preserve">2. In the </t>
    </r>
    <r>
      <rPr>
        <b val="true"/>
        <sz val="12"/>
        <rFont val="Times New Roman"/>
        <family val="1"/>
      </rPr>
      <t xml:space="preserve">Add-Ins available</t>
    </r>
    <r>
      <rPr>
        <sz val="12"/>
        <rFont val="Times New Roman"/>
        <family val="1"/>
      </rPr>
      <t xml:space="preserve"> list, select the </t>
    </r>
    <r>
      <rPr>
        <b val="true"/>
        <sz val="12"/>
        <rFont val="Times New Roman"/>
        <family val="1"/>
      </rPr>
      <t xml:space="preserve">Analysis ToolPak</t>
    </r>
    <r>
      <rPr>
        <sz val="12"/>
        <rFont val="Times New Roman"/>
        <family val="1"/>
      </rPr>
      <t xml:space="preserve"> box, and then click </t>
    </r>
    <r>
      <rPr>
        <b val="true"/>
        <sz val="12"/>
        <rFont val="Times New Roman"/>
        <family val="1"/>
      </rPr>
      <t xml:space="preserve">OK</t>
    </r>
    <r>
      <rPr>
        <sz val="12"/>
        <rFont val="Times New Roman"/>
        <family val="1"/>
      </rPr>
      <t xml:space="preserve">. </t>
    </r>
  </si>
  <si>
    <t xml:space="preserve">3. Restart Microsoft Excel.</t>
  </si>
  <si>
    <t xml:space="preserve">B (m)</t>
  </si>
  <si>
    <t xml:space="preserve">H (m)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(Pa)</t>
    </r>
  </si>
  <si>
    <r>
      <rPr>
        <b val="true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(Pa)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(Pa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(Pa)</t>
    </r>
  </si>
  <si>
    <t xml:space="preserve">k (Pa)</t>
  </si>
  <si>
    <t xml:space="preserve">t (N)</t>
  </si>
  <si>
    <t xml:space="preserve">E (Pa)</t>
  </si>
  <si>
    <r>
      <rPr>
        <b val="true"/>
        <sz val="10"/>
        <rFont val="Arial"/>
        <family val="2"/>
      </rPr>
      <t xml:space="preserve">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z </t>
    </r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a (N/m)</t>
  </si>
  <si>
    <t xml:space="preserve">idx (2i-1)</t>
  </si>
  <si>
    <t xml:space="preserve">M11</t>
  </si>
  <si>
    <t xml:space="preserve">M12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2i-1</t>
    </r>
  </si>
  <si>
    <t xml:space="preserve">idx (2i)</t>
  </si>
  <si>
    <t xml:space="preserve">M21</t>
  </si>
  <si>
    <t xml:space="preserve">M22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2i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si </t>
    </r>
    <r>
      <rPr>
        <b val="true"/>
        <sz val="10"/>
        <rFont val="Arial"/>
        <family val="2"/>
      </rPr>
      <t xml:space="preserve">(kNm)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si</t>
    </r>
    <r>
      <rPr>
        <b val="true"/>
        <sz val="10"/>
        <rFont val="Arial"/>
        <family val="2"/>
      </rPr>
      <t xml:space="preserve"> (kN/m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p</t>
    </r>
  </si>
  <si>
    <t xml:space="preserve">Area</t>
  </si>
  <si>
    <t xml:space="preserve">Lp (m)</t>
  </si>
  <si>
    <t xml:space="preserve">Ep (Pa)</t>
  </si>
  <si>
    <t xml:space="preserve">Qt (N)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B</t>
    </r>
  </si>
  <si>
    <t xml:space="preserve">N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r_ini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r_NEW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r_error</t>
    </r>
  </si>
  <si>
    <t xml:space="preserve">ShrMod_OP</t>
  </si>
  <si>
    <t xml:space="preserve">wt (mm)</t>
  </si>
  <si>
    <t xml:space="preserve">wb (mm)</t>
  </si>
  <si>
    <t xml:space="preserve">Qb (kN)</t>
  </si>
  <si>
    <t xml:space="preserve">SUM =</t>
  </si>
  <si>
    <r>
      <rPr>
        <sz val="10"/>
        <rFont val="Arial"/>
        <family val="2"/>
      </rPr>
      <t xml:space="preserve">N_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N_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</si>
  <si>
    <t xml:space="preserve">NL</t>
  </si>
  <si>
    <t xml:space="preserve">NB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_ratio</t>
    </r>
  </si>
  <si>
    <t xml:space="preserve">Lp</t>
  </si>
  <si>
    <t xml:space="preserve">pile geom.</t>
  </si>
  <si>
    <t xml:space="preserve">config</t>
  </si>
  <si>
    <t xml:space="preserve">Layer Info</t>
  </si>
  <si>
    <t xml:space="preserve">Q-w curve</t>
  </si>
  <si>
    <t xml:space="preserve">z (m)</t>
  </si>
  <si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</t>
    </r>
  </si>
  <si>
    <t xml:space="preserve">u(z) (mm)</t>
  </si>
  <si>
    <t xml:space="preserve">Q(z) (kN)</t>
  </si>
  <si>
    <t xml:space="preserve">idx</t>
  </si>
  <si>
    <t xml:space="preserve">r(m)</t>
  </si>
  <si>
    <t xml:space="preserve">phi(r)</t>
  </si>
  <si>
    <t xml:space="preserve">uz(r,z=0)</t>
  </si>
  <si>
    <t xml:space="preserve">uz(r,z=Lp)</t>
  </si>
  <si>
    <t xml:space="preserve">z_ini</t>
  </si>
  <si>
    <t xml:space="preserve">r_ini</t>
  </si>
  <si>
    <t xml:space="preserve">z_final</t>
  </si>
  <si>
    <t xml:space="preserve">r_final</t>
  </si>
  <si>
    <t xml:space="preserve">z</t>
  </si>
  <si>
    <t xml:space="preserve">r</t>
  </si>
  <si>
    <t xml:space="preserve">Q</t>
  </si>
  <si>
    <t xml:space="preserve">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General"/>
    <numFmt numFmtId="168" formatCode="0.00E+00"/>
    <numFmt numFmtId="169" formatCode="0.000000_ "/>
    <numFmt numFmtId="170" formatCode="0.000E+00"/>
    <numFmt numFmtId="171" formatCode="0.0_ "/>
    <numFmt numFmtId="172" formatCode="0.00000_ "/>
    <numFmt numFmtId="173" formatCode="##0.0E+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sz val="10"/>
      <name val="Symbol"/>
      <family val="1"/>
      <charset val="2"/>
    </font>
    <font>
      <sz val="10"/>
      <name val="Symbol"/>
      <family val="1"/>
      <charset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i val="true"/>
      <sz val="8"/>
      <color rgb="FF3366FF"/>
      <name val="Arial"/>
      <family val="2"/>
    </font>
    <font>
      <b val="true"/>
      <sz val="10"/>
      <color rgb="FF000000"/>
      <name val="Arial"/>
      <family val="0"/>
    </font>
    <font>
      <b val="true"/>
      <vertAlign val="subscript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Symbol"/>
      <family val="1"/>
      <charset val="2"/>
    </font>
    <font>
      <i val="true"/>
      <vertAlign val="superscript"/>
      <sz val="1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80387409201"/>
          <c:y val="0.125269978401728"/>
          <c:w val="0.911319612590799"/>
          <c:h val="0.854983029929034"/>
        </c:manualLayout>
      </c:layout>
      <c:scatterChart>
        <c:scatterStyle val="line"/>
        <c:varyColors val="0"/>
        <c:ser>
          <c:idx val="0"/>
          <c:order val="0"/>
          <c:tx>
            <c:strRef>
              <c:f>"soil displacement"</c:f>
              <c:strCache>
                <c:ptCount val="1"/>
                <c:pt idx="0">
                  <c:v>soil displace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able!$I$7:$I$105</c:f>
              <c:numCache>
                <c:formatCode>General</c:formatCode>
                <c:ptCount val="99"/>
                <c:pt idx="0">
                  <c:v>0.101075</c:v>
                </c:pt>
                <c:pt idx="1">
                  <c:v>0.102230625</c:v>
                </c:pt>
                <c:pt idx="2">
                  <c:v>0.103472921875</c:v>
                </c:pt>
                <c:pt idx="3">
                  <c:v>0.104808391015625</c:v>
                </c:pt>
                <c:pt idx="4">
                  <c:v>0.106244020341797</c:v>
                </c:pt>
                <c:pt idx="5">
                  <c:v>0.107787321867432</c:v>
                </c:pt>
                <c:pt idx="6">
                  <c:v>0.109446371007489</c:v>
                </c:pt>
                <c:pt idx="7">
                  <c:v>0.111229848833051</c:v>
                </c:pt>
                <c:pt idx="8">
                  <c:v>0.11314708749553</c:v>
                </c:pt>
                <c:pt idx="9">
                  <c:v>0.115208119057694</c:v>
                </c:pt>
                <c:pt idx="10">
                  <c:v>0.117423727987021</c:v>
                </c:pt>
                <c:pt idx="11">
                  <c:v>0.119805507586048</c:v>
                </c:pt>
                <c:pt idx="12">
                  <c:v>0.122365920655001</c:v>
                </c:pt>
                <c:pt idx="13">
                  <c:v>0.125118364704127</c:v>
                </c:pt>
                <c:pt idx="14">
                  <c:v>0.128077242056936</c:v>
                </c:pt>
                <c:pt idx="15">
                  <c:v>0.131258035211206</c:v>
                </c:pt>
                <c:pt idx="16">
                  <c:v>0.134677387852047</c:v>
                </c:pt>
                <c:pt idx="17">
                  <c:v>0.13835319194095</c:v>
                </c:pt>
                <c:pt idx="18">
                  <c:v>0.142304681336522</c:v>
                </c:pt>
                <c:pt idx="19">
                  <c:v>0.146552532436761</c:v>
                </c:pt>
                <c:pt idx="20">
                  <c:v>0.151118972369518</c:v>
                </c:pt>
                <c:pt idx="21">
                  <c:v>0.156027895297232</c:v>
                </c:pt>
                <c:pt idx="22">
                  <c:v>0.161304987444524</c:v>
                </c:pt>
                <c:pt idx="23">
                  <c:v>0.166977861502863</c:v>
                </c:pt>
                <c:pt idx="24">
                  <c:v>0.173076201115578</c:v>
                </c:pt>
                <c:pt idx="25">
                  <c:v>0.179631916199246</c:v>
                </c:pt>
                <c:pt idx="26">
                  <c:v>0.18667930991419</c:v>
                </c:pt>
                <c:pt idx="27">
                  <c:v>0.194255258157754</c:v>
                </c:pt>
                <c:pt idx="28">
                  <c:v>0.202399402519585</c:v>
                </c:pt>
                <c:pt idx="29">
                  <c:v>0.211154357708554</c:v>
                </c:pt>
                <c:pt idx="30">
                  <c:v>0.220565934536696</c:v>
                </c:pt>
                <c:pt idx="31">
                  <c:v>0.230683379626948</c:v>
                </c:pt>
                <c:pt idx="32">
                  <c:v>0.241559633098969</c:v>
                </c:pt>
                <c:pt idx="33">
                  <c:v>0.253251605581392</c:v>
                </c:pt>
                <c:pt idx="34">
                  <c:v>0.265820475999996</c:v>
                </c:pt>
                <c:pt idx="35">
                  <c:v>0.279332011699996</c:v>
                </c:pt>
                <c:pt idx="36">
                  <c:v>0.293856912577496</c:v>
                </c:pt>
                <c:pt idx="37">
                  <c:v>0.309471181020808</c:v>
                </c:pt>
                <c:pt idx="38">
                  <c:v>0.326256519597368</c:v>
                </c:pt>
                <c:pt idx="39">
                  <c:v>0.344300758567171</c:v>
                </c:pt>
                <c:pt idx="40">
                  <c:v>0.363698315459709</c:v>
                </c:pt>
                <c:pt idx="41">
                  <c:v>0.384550689119187</c:v>
                </c:pt>
                <c:pt idx="42">
                  <c:v>0.406966990803126</c:v>
                </c:pt>
                <c:pt idx="43">
                  <c:v>0.43106451511336</c:v>
                </c:pt>
                <c:pt idx="44">
                  <c:v>0.456969353746862</c:v>
                </c:pt>
                <c:pt idx="45">
                  <c:v>0.484817055277877</c:v>
                </c:pt>
                <c:pt idx="46">
                  <c:v>0.514753334423718</c:v>
                </c:pt>
                <c:pt idx="47">
                  <c:v>0.546934834505496</c:v>
                </c:pt>
                <c:pt idx="48">
                  <c:v>0.581529947093409</c:v>
                </c:pt>
                <c:pt idx="49">
                  <c:v>0.618719693125414</c:v>
                </c:pt>
                <c:pt idx="50">
                  <c:v>0.65869867010982</c:v>
                </c:pt>
                <c:pt idx="51">
                  <c:v>0.701676070368057</c:v>
                </c:pt>
                <c:pt idx="52">
                  <c:v>0.747876775645661</c:v>
                </c:pt>
                <c:pt idx="53">
                  <c:v>0.797542533819086</c:v>
                </c:pt>
                <c:pt idx="54">
                  <c:v>0.850933223855517</c:v>
                </c:pt>
                <c:pt idx="55">
                  <c:v>0.908328215644681</c:v>
                </c:pt>
                <c:pt idx="56">
                  <c:v>0.970027831818032</c:v>
                </c:pt>
                <c:pt idx="57">
                  <c:v>1.03635491920438</c:v>
                </c:pt>
                <c:pt idx="58">
                  <c:v>1.10765653814471</c:v>
                </c:pt>
                <c:pt idx="59">
                  <c:v>1.18430577850557</c:v>
                </c:pt>
                <c:pt idx="60">
                  <c:v>1.26670371189348</c:v>
                </c:pt>
                <c:pt idx="61">
                  <c:v>1.3552814902855</c:v>
                </c:pt>
                <c:pt idx="62">
                  <c:v>1.45050260205691</c:v>
                </c:pt>
                <c:pt idx="63">
                  <c:v>1.55286529721118</c:v>
                </c:pt>
                <c:pt idx="64">
                  <c:v>1.66290519450201</c:v>
                </c:pt>
                <c:pt idx="65">
                  <c:v>1.78119808408966</c:v>
                </c:pt>
                <c:pt idx="66">
                  <c:v>1.90836294039639</c:v>
                </c:pt>
                <c:pt idx="67">
                  <c:v>2.04506516092612</c:v>
                </c:pt>
                <c:pt idx="68">
                  <c:v>2.19202004799558</c:v>
                </c:pt>
                <c:pt idx="69">
                  <c:v>2.34999655159525</c:v>
                </c:pt>
                <c:pt idx="70">
                  <c:v>2.51982129296489</c:v>
                </c:pt>
                <c:pt idx="71">
                  <c:v>2.70238288993725</c:v>
                </c:pt>
                <c:pt idx="72">
                  <c:v>2.89863660668255</c:v>
                </c:pt>
                <c:pt idx="73">
                  <c:v>3.10960935218374</c:v>
                </c:pt>
                <c:pt idx="74">
                  <c:v>3.33640505359752</c:v>
                </c:pt>
                <c:pt idx="75">
                  <c:v>3.58021043261733</c:v>
                </c:pt>
                <c:pt idx="76">
                  <c:v>3.84230121506363</c:v>
                </c:pt>
                <c:pt idx="77">
                  <c:v>4.12404880619341</c:v>
                </c:pt>
                <c:pt idx="78">
                  <c:v>4.42692746665791</c:v>
                </c:pt>
                <c:pt idx="79">
                  <c:v>4.75252202665725</c:v>
                </c:pt>
                <c:pt idx="80">
                  <c:v>5.10253617865655</c:v>
                </c:pt>
                <c:pt idx="81">
                  <c:v>5.47880139205579</c:v>
                </c:pt>
                <c:pt idx="82">
                  <c:v>5.88328649645997</c:v>
                </c:pt>
                <c:pt idx="83">
                  <c:v>6.31810798369447</c:v>
                </c:pt>
                <c:pt idx="84">
                  <c:v>6.78554108247156</c:v>
                </c:pt>
                <c:pt idx="85">
                  <c:v>7.28803166365692</c:v>
                </c:pt>
                <c:pt idx="86">
                  <c:v>7.82820903843119</c:v>
                </c:pt>
                <c:pt idx="87">
                  <c:v>8.40889971631353</c:v>
                </c:pt>
                <c:pt idx="88">
                  <c:v>9.03314219503704</c:v>
                </c:pt>
                <c:pt idx="89">
                  <c:v>9.70420285966482</c:v>
                </c:pt>
                <c:pt idx="90">
                  <c:v>10.4255930741397</c:v>
                </c:pt>
                <c:pt idx="91">
                  <c:v>11.2010875547002</c:v>
                </c:pt>
                <c:pt idx="92">
                  <c:v>12.0347441213027</c:v>
                </c:pt>
                <c:pt idx="93">
                  <c:v>12.9309249304004</c:v>
                </c:pt>
                <c:pt idx="94">
                  <c:v>13.8943193001804</c:v>
                </c:pt>
                <c:pt idx="95">
                  <c:v>14.9299682476939</c:v>
                </c:pt>
                <c:pt idx="96">
                  <c:v>16.043290866271</c:v>
                </c:pt>
                <c:pt idx="97">
                  <c:v>17.2401126812413</c:v>
                </c:pt>
                <c:pt idx="98">
                  <c:v>18.5266961323344</c:v>
                </c:pt>
              </c:numCache>
            </c:numRef>
          </c:xVal>
          <c:yVal>
            <c:numRef>
              <c:f>PlotTable!$S$7:$S$105</c:f>
              <c:numCache>
                <c:formatCode>General</c:formatCode>
                <c:ptCount val="99"/>
                <c:pt idx="0">
                  <c:v>0.720420034111109</c:v>
                </c:pt>
                <c:pt idx="1">
                  <c:v>0.718316971967051</c:v>
                </c:pt>
                <c:pt idx="2">
                  <c:v>0.716082586467936</c:v>
                </c:pt>
                <c:pt idx="3">
                  <c:v>0.713710409279052</c:v>
                </c:pt>
                <c:pt idx="4">
                  <c:v>0.71119386980119</c:v>
                </c:pt>
                <c:pt idx="5">
                  <c:v>0.70852632128698</c:v>
                </c:pt>
                <c:pt idx="6">
                  <c:v>0.70570107015247</c:v>
                </c:pt>
                <c:pt idx="7">
                  <c:v>0.702711408442825</c:v>
                </c:pt>
                <c:pt idx="8">
                  <c:v>0.699550649344703</c:v>
                </c:pt>
                <c:pt idx="9">
                  <c:v>0.69621216556491</c:v>
                </c:pt>
                <c:pt idx="10">
                  <c:v>0.692689430316682</c:v>
                </c:pt>
                <c:pt idx="11">
                  <c:v>0.688976060573479</c:v>
                </c:pt>
                <c:pt idx="12">
                  <c:v>0.685065862167731</c:v>
                </c:pt>
                <c:pt idx="13">
                  <c:v>0.680952876231576</c:v>
                </c:pt>
                <c:pt idx="14">
                  <c:v>0.676631426401353</c:v>
                </c:pt>
                <c:pt idx="15">
                  <c:v>0.672096166140913</c:v>
                </c:pt>
                <c:pt idx="16">
                  <c:v>0.66734212548422</c:v>
                </c:pt>
                <c:pt idx="17">
                  <c:v>0.662364756458545</c:v>
                </c:pt>
                <c:pt idx="18">
                  <c:v>0.65715997642895</c:v>
                </c:pt>
                <c:pt idx="19">
                  <c:v>0.651724208605141</c:v>
                </c:pt>
                <c:pt idx="20">
                  <c:v>0.646054418975024</c:v>
                </c:pt>
                <c:pt idx="21">
                  <c:v>0.640148148976179</c:v>
                </c:pt>
                <c:pt idx="22">
                  <c:v>0.634003543286854</c:v>
                </c:pt>
                <c:pt idx="23">
                  <c:v>0.627619372210656</c:v>
                </c:pt>
                <c:pt idx="24">
                  <c:v>0.620995048241341</c:v>
                </c:pt>
                <c:pt idx="25">
                  <c:v>0.614130636522701</c:v>
                </c:pt>
                <c:pt idx="26">
                  <c:v>0.607026859058948</c:v>
                </c:pt>
                <c:pt idx="27">
                  <c:v>0.599685092678318</c:v>
                </c:pt>
                <c:pt idx="28">
                  <c:v>0.592107360901472</c:v>
                </c:pt>
                <c:pt idx="29">
                  <c:v>0.584296320011092</c:v>
                </c:pt>
                <c:pt idx="30">
                  <c:v>0.576255239754777</c:v>
                </c:pt>
                <c:pt idx="31">
                  <c:v>0.567987979235099</c:v>
                </c:pt>
                <c:pt idx="32">
                  <c:v>0.559498958644701</c:v>
                </c:pt>
                <c:pt idx="33">
                  <c:v>0.550793127587557</c:v>
                </c:pt>
                <c:pt idx="34">
                  <c:v>0.541875930788185</c:v>
                </c:pt>
                <c:pt idx="35">
                  <c:v>0.532753272027932</c:v>
                </c:pt>
                <c:pt idx="36">
                  <c:v>0.523431477161737</c:v>
                </c:pt>
                <c:pt idx="37">
                  <c:v>0.513917257061412</c:v>
                </c:pt>
                <c:pt idx="38">
                  <c:v>0.504217671304418</c:v>
                </c:pt>
                <c:pt idx="39">
                  <c:v>0.494340093383206</c:v>
                </c:pt>
                <c:pt idx="40">
                  <c:v>0.484292178152368</c:v>
                </c:pt>
                <c:pt idx="41">
                  <c:v>0.4740818321625</c:v>
                </c:pt>
                <c:pt idx="42">
                  <c:v>0.463717187453865</c:v>
                </c:pt>
                <c:pt idx="43">
                  <c:v>0.453206579302747</c:v>
                </c:pt>
                <c:pt idx="44">
                  <c:v>0.442558528331398</c:v>
                </c:pt>
                <c:pt idx="45">
                  <c:v>0.431781727310789</c:v>
                </c:pt>
                <c:pt idx="46">
                  <c:v>0.420885032905614</c:v>
                </c:pt>
                <c:pt idx="47">
                  <c:v>0.409877462534187</c:v>
                </c:pt>
                <c:pt idx="48">
                  <c:v>0.398768196442373</c:v>
                </c:pt>
                <c:pt idx="49">
                  <c:v>0.387566585020411</c:v>
                </c:pt>
                <c:pt idx="50">
                  <c:v>0.3762821613237</c:v>
                </c:pt>
                <c:pt idx="51">
                  <c:v>0.364924658692247</c:v>
                </c:pt>
                <c:pt idx="52">
                  <c:v>0.353504033296813</c:v>
                </c:pt>
                <c:pt idx="53">
                  <c:v>0.342030491371102</c:v>
                </c:pt>
                <c:pt idx="54">
                  <c:v>0.330514520816285</c:v>
                </c:pt>
                <c:pt idx="55">
                  <c:v>0.318966926784464</c:v>
                </c:pt>
                <c:pt idx="56">
                  <c:v>0.307398870758822</c:v>
                </c:pt>
                <c:pt idx="57">
                  <c:v>0.295821912547691</c:v>
                </c:pt>
                <c:pt idx="58">
                  <c:v>0.284248054495247</c:v>
                </c:pt>
                <c:pt idx="59">
                  <c:v>0.272689787080735</c:v>
                </c:pt>
                <c:pt idx="60">
                  <c:v>0.26116013492934</c:v>
                </c:pt>
                <c:pt idx="61">
                  <c:v>0.249672702089734</c:v>
                </c:pt>
                <c:pt idx="62">
                  <c:v>0.238241715245541</c:v>
                </c:pt>
                <c:pt idx="63">
                  <c:v>0.226882063320994</c:v>
                </c:pt>
                <c:pt idx="64">
                  <c:v>0.215609331716988</c:v>
                </c:pt>
                <c:pt idx="65">
                  <c:v>0.204439829176191</c:v>
                </c:pt>
                <c:pt idx="66">
                  <c:v>0.193390605030782</c:v>
                </c:pt>
                <c:pt idx="67">
                  <c:v>0.182479454342262</c:v>
                </c:pt>
                <c:pt idx="68">
                  <c:v>0.17172490821121</c:v>
                </c:pt>
                <c:pt idx="69">
                  <c:v>0.161146206331075</c:v>
                </c:pt>
                <c:pt idx="70">
                  <c:v>0.150763248703229</c:v>
                </c:pt>
                <c:pt idx="71">
                  <c:v>0.14059652334405</c:v>
                </c:pt>
                <c:pt idx="72">
                  <c:v>0.130667006826606</c:v>
                </c:pt>
                <c:pt idx="73">
                  <c:v>0.120996034641581</c:v>
                </c:pt>
                <c:pt idx="74">
                  <c:v>0.111605138669913</c:v>
                </c:pt>
                <c:pt idx="75">
                  <c:v>0.102515849570965</c:v>
                </c:pt>
                <c:pt idx="76">
                  <c:v>0.0937494626428637</c:v>
                </c:pt>
                <c:pt idx="77">
                  <c:v>0.085326766741113</c:v>
                </c:pt>
                <c:pt idx="78">
                  <c:v>0.0772677371760576</c:v>
                </c:pt>
                <c:pt idx="79">
                  <c:v>0.0695911951654862</c:v>
                </c:pt>
                <c:pt idx="80">
                  <c:v>0.062314438393284</c:v>
                </c:pt>
                <c:pt idx="81">
                  <c:v>0.0554528494900847</c:v>
                </c:pt>
                <c:pt idx="82">
                  <c:v>0.0490194917447574</c:v>
                </c:pt>
                <c:pt idx="83">
                  <c:v>0.0430247039727063</c:v>
                </c:pt>
                <c:pt idx="84">
                  <c:v>0.0374757090620818</c:v>
                </c:pt>
                <c:pt idx="85">
                  <c:v>0.0323762531177224</c:v>
                </c:pt>
                <c:pt idx="86">
                  <c:v>0.0277262941825568</c:v>
                </c:pt>
                <c:pt idx="87">
                  <c:v>0.0235217613107653</c:v>
                </c:pt>
                <c:pt idx="88">
                  <c:v>0.0197544030735878</c:v>
                </c:pt>
                <c:pt idx="89">
                  <c:v>0.0164117512401897</c:v>
                </c:pt>
                <c:pt idx="90">
                  <c:v>0.0134771920297399</c:v>
                </c:pt>
                <c:pt idx="91">
                  <c:v>0.0109301940087237</c:v>
                </c:pt>
                <c:pt idx="92">
                  <c:v>0.00874667128847284</c:v>
                </c:pt>
                <c:pt idx="93">
                  <c:v>0.00689948447385556</c:v>
                </c:pt>
                <c:pt idx="94">
                  <c:v>0.00535907007871415</c:v>
                </c:pt>
                <c:pt idx="95">
                  <c:v>0.00409417548039764</c:v>
                </c:pt>
                <c:pt idx="96">
                  <c:v>0.00307266741755485</c:v>
                </c:pt>
                <c:pt idx="97">
                  <c:v>0.00226237400791764</c:v>
                </c:pt>
                <c:pt idx="98">
                  <c:v>0.001631914644662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t the pile base"</c:f>
              <c:strCache>
                <c:ptCount val="1"/>
                <c:pt idx="0">
                  <c:v>At the pile bas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able!$I$7:$I$105</c:f>
              <c:numCache>
                <c:formatCode>General</c:formatCode>
                <c:ptCount val="99"/>
                <c:pt idx="0">
                  <c:v>0.101075</c:v>
                </c:pt>
                <c:pt idx="1">
                  <c:v>0.102230625</c:v>
                </c:pt>
                <c:pt idx="2">
                  <c:v>0.103472921875</c:v>
                </c:pt>
                <c:pt idx="3">
                  <c:v>0.104808391015625</c:v>
                </c:pt>
                <c:pt idx="4">
                  <c:v>0.106244020341797</c:v>
                </c:pt>
                <c:pt idx="5">
                  <c:v>0.107787321867432</c:v>
                </c:pt>
                <c:pt idx="6">
                  <c:v>0.109446371007489</c:v>
                </c:pt>
                <c:pt idx="7">
                  <c:v>0.111229848833051</c:v>
                </c:pt>
                <c:pt idx="8">
                  <c:v>0.11314708749553</c:v>
                </c:pt>
                <c:pt idx="9">
                  <c:v>0.115208119057694</c:v>
                </c:pt>
                <c:pt idx="10">
                  <c:v>0.117423727987021</c:v>
                </c:pt>
                <c:pt idx="11">
                  <c:v>0.119805507586048</c:v>
                </c:pt>
                <c:pt idx="12">
                  <c:v>0.122365920655001</c:v>
                </c:pt>
                <c:pt idx="13">
                  <c:v>0.125118364704127</c:v>
                </c:pt>
                <c:pt idx="14">
                  <c:v>0.128077242056936</c:v>
                </c:pt>
                <c:pt idx="15">
                  <c:v>0.131258035211206</c:v>
                </c:pt>
                <c:pt idx="16">
                  <c:v>0.134677387852047</c:v>
                </c:pt>
                <c:pt idx="17">
                  <c:v>0.13835319194095</c:v>
                </c:pt>
                <c:pt idx="18">
                  <c:v>0.142304681336522</c:v>
                </c:pt>
                <c:pt idx="19">
                  <c:v>0.146552532436761</c:v>
                </c:pt>
                <c:pt idx="20">
                  <c:v>0.151118972369518</c:v>
                </c:pt>
                <c:pt idx="21">
                  <c:v>0.156027895297232</c:v>
                </c:pt>
                <c:pt idx="22">
                  <c:v>0.161304987444524</c:v>
                </c:pt>
                <c:pt idx="23">
                  <c:v>0.166977861502863</c:v>
                </c:pt>
                <c:pt idx="24">
                  <c:v>0.173076201115578</c:v>
                </c:pt>
                <c:pt idx="25">
                  <c:v>0.179631916199246</c:v>
                </c:pt>
                <c:pt idx="26">
                  <c:v>0.18667930991419</c:v>
                </c:pt>
                <c:pt idx="27">
                  <c:v>0.194255258157754</c:v>
                </c:pt>
                <c:pt idx="28">
                  <c:v>0.202399402519585</c:v>
                </c:pt>
                <c:pt idx="29">
                  <c:v>0.211154357708554</c:v>
                </c:pt>
                <c:pt idx="30">
                  <c:v>0.220565934536696</c:v>
                </c:pt>
                <c:pt idx="31">
                  <c:v>0.230683379626948</c:v>
                </c:pt>
                <c:pt idx="32">
                  <c:v>0.241559633098969</c:v>
                </c:pt>
                <c:pt idx="33">
                  <c:v>0.253251605581392</c:v>
                </c:pt>
                <c:pt idx="34">
                  <c:v>0.265820475999996</c:v>
                </c:pt>
                <c:pt idx="35">
                  <c:v>0.279332011699996</c:v>
                </c:pt>
                <c:pt idx="36">
                  <c:v>0.293856912577496</c:v>
                </c:pt>
                <c:pt idx="37">
                  <c:v>0.309471181020808</c:v>
                </c:pt>
                <c:pt idx="38">
                  <c:v>0.326256519597368</c:v>
                </c:pt>
                <c:pt idx="39">
                  <c:v>0.344300758567171</c:v>
                </c:pt>
                <c:pt idx="40">
                  <c:v>0.363698315459709</c:v>
                </c:pt>
                <c:pt idx="41">
                  <c:v>0.384550689119187</c:v>
                </c:pt>
                <c:pt idx="42">
                  <c:v>0.406966990803126</c:v>
                </c:pt>
                <c:pt idx="43">
                  <c:v>0.43106451511336</c:v>
                </c:pt>
                <c:pt idx="44">
                  <c:v>0.456969353746862</c:v>
                </c:pt>
                <c:pt idx="45">
                  <c:v>0.484817055277877</c:v>
                </c:pt>
                <c:pt idx="46">
                  <c:v>0.514753334423718</c:v>
                </c:pt>
                <c:pt idx="47">
                  <c:v>0.546934834505496</c:v>
                </c:pt>
                <c:pt idx="48">
                  <c:v>0.581529947093409</c:v>
                </c:pt>
                <c:pt idx="49">
                  <c:v>0.618719693125414</c:v>
                </c:pt>
                <c:pt idx="50">
                  <c:v>0.65869867010982</c:v>
                </c:pt>
                <c:pt idx="51">
                  <c:v>0.701676070368057</c:v>
                </c:pt>
                <c:pt idx="52">
                  <c:v>0.747876775645661</c:v>
                </c:pt>
                <c:pt idx="53">
                  <c:v>0.797542533819086</c:v>
                </c:pt>
                <c:pt idx="54">
                  <c:v>0.850933223855517</c:v>
                </c:pt>
                <c:pt idx="55">
                  <c:v>0.908328215644681</c:v>
                </c:pt>
                <c:pt idx="56">
                  <c:v>0.970027831818032</c:v>
                </c:pt>
                <c:pt idx="57">
                  <c:v>1.03635491920438</c:v>
                </c:pt>
                <c:pt idx="58">
                  <c:v>1.10765653814471</c:v>
                </c:pt>
                <c:pt idx="59">
                  <c:v>1.18430577850557</c:v>
                </c:pt>
                <c:pt idx="60">
                  <c:v>1.26670371189348</c:v>
                </c:pt>
                <c:pt idx="61">
                  <c:v>1.3552814902855</c:v>
                </c:pt>
                <c:pt idx="62">
                  <c:v>1.45050260205691</c:v>
                </c:pt>
                <c:pt idx="63">
                  <c:v>1.55286529721118</c:v>
                </c:pt>
                <c:pt idx="64">
                  <c:v>1.66290519450201</c:v>
                </c:pt>
                <c:pt idx="65">
                  <c:v>1.78119808408966</c:v>
                </c:pt>
                <c:pt idx="66">
                  <c:v>1.90836294039639</c:v>
                </c:pt>
                <c:pt idx="67">
                  <c:v>2.04506516092612</c:v>
                </c:pt>
                <c:pt idx="68">
                  <c:v>2.19202004799558</c:v>
                </c:pt>
                <c:pt idx="69">
                  <c:v>2.34999655159525</c:v>
                </c:pt>
                <c:pt idx="70">
                  <c:v>2.51982129296489</c:v>
                </c:pt>
                <c:pt idx="71">
                  <c:v>2.70238288993725</c:v>
                </c:pt>
                <c:pt idx="72">
                  <c:v>2.89863660668255</c:v>
                </c:pt>
                <c:pt idx="73">
                  <c:v>3.10960935218374</c:v>
                </c:pt>
                <c:pt idx="74">
                  <c:v>3.33640505359752</c:v>
                </c:pt>
                <c:pt idx="75">
                  <c:v>3.58021043261733</c:v>
                </c:pt>
                <c:pt idx="76">
                  <c:v>3.84230121506363</c:v>
                </c:pt>
                <c:pt idx="77">
                  <c:v>4.12404880619341</c:v>
                </c:pt>
                <c:pt idx="78">
                  <c:v>4.42692746665791</c:v>
                </c:pt>
                <c:pt idx="79">
                  <c:v>4.75252202665725</c:v>
                </c:pt>
                <c:pt idx="80">
                  <c:v>5.10253617865655</c:v>
                </c:pt>
                <c:pt idx="81">
                  <c:v>5.47880139205579</c:v>
                </c:pt>
                <c:pt idx="82">
                  <c:v>5.88328649645997</c:v>
                </c:pt>
                <c:pt idx="83">
                  <c:v>6.31810798369447</c:v>
                </c:pt>
                <c:pt idx="84">
                  <c:v>6.78554108247156</c:v>
                </c:pt>
                <c:pt idx="85">
                  <c:v>7.28803166365692</c:v>
                </c:pt>
                <c:pt idx="86">
                  <c:v>7.82820903843119</c:v>
                </c:pt>
                <c:pt idx="87">
                  <c:v>8.40889971631353</c:v>
                </c:pt>
                <c:pt idx="88">
                  <c:v>9.03314219503704</c:v>
                </c:pt>
                <c:pt idx="89">
                  <c:v>9.70420285966482</c:v>
                </c:pt>
                <c:pt idx="90">
                  <c:v>10.4255930741397</c:v>
                </c:pt>
                <c:pt idx="91">
                  <c:v>11.2010875547002</c:v>
                </c:pt>
                <c:pt idx="92">
                  <c:v>12.0347441213027</c:v>
                </c:pt>
                <c:pt idx="93">
                  <c:v>12.9309249304004</c:v>
                </c:pt>
                <c:pt idx="94">
                  <c:v>13.8943193001804</c:v>
                </c:pt>
                <c:pt idx="95">
                  <c:v>14.9299682476939</c:v>
                </c:pt>
                <c:pt idx="96">
                  <c:v>16.043290866271</c:v>
                </c:pt>
                <c:pt idx="97">
                  <c:v>17.2401126812413</c:v>
                </c:pt>
                <c:pt idx="98">
                  <c:v>18.5266961323344</c:v>
                </c:pt>
              </c:numCache>
            </c:numRef>
          </c:xVal>
          <c:yVal>
            <c:numRef>
              <c:f>PlotTable!$T$7:$T$105</c:f>
              <c:numCache>
                <c:formatCode>General</c:formatCode>
                <c:ptCount val="99"/>
                <c:pt idx="0">
                  <c:v>19.0261836562798</c:v>
                </c:pt>
                <c:pt idx="1">
                  <c:v>19.0261072205149</c:v>
                </c:pt>
                <c:pt idx="2">
                  <c:v>19.0260260118046</c:v>
                </c:pt>
                <c:pt idx="3">
                  <c:v>19.0259397950571</c:v>
                </c:pt>
                <c:pt idx="4">
                  <c:v>19.0258483314642</c:v>
                </c:pt>
                <c:pt idx="5">
                  <c:v>19.02575137945</c:v>
                </c:pt>
                <c:pt idx="6">
                  <c:v>19.0256486957362</c:v>
                </c:pt>
                <c:pt idx="7">
                  <c:v>19.0255400365222</c:v>
                </c:pt>
                <c:pt idx="8">
                  <c:v>19.0254251587761</c:v>
                </c:pt>
                <c:pt idx="9">
                  <c:v>19.0253038216288</c:v>
                </c:pt>
                <c:pt idx="10">
                  <c:v>19.0251757878644</c:v>
                </c:pt>
                <c:pt idx="11">
                  <c:v>19.0250408254919</c:v>
                </c:pt>
                <c:pt idx="12">
                  <c:v>19.0248987093844</c:v>
                </c:pt>
                <c:pt idx="13">
                  <c:v>19.0247492229668</c:v>
                </c:pt>
                <c:pt idx="14">
                  <c:v>19.0245921599319</c:v>
                </c:pt>
                <c:pt idx="15">
                  <c:v>19.0244273259598</c:v>
                </c:pt>
                <c:pt idx="16">
                  <c:v>19.0242545404172</c:v>
                </c:pt>
                <c:pt idx="17">
                  <c:v>19.0240736380081</c:v>
                </c:pt>
                <c:pt idx="18">
                  <c:v>19.0238844703491</c:v>
                </c:pt>
                <c:pt idx="19">
                  <c:v>19.023686907442</c:v>
                </c:pt>
                <c:pt idx="20">
                  <c:v>19.0234808390155</c:v>
                </c:pt>
                <c:pt idx="21">
                  <c:v>19.0232661757132</c:v>
                </c:pt>
                <c:pt idx="22">
                  <c:v>19.0230428501035</c:v>
                </c:pt>
                <c:pt idx="23">
                  <c:v>19.0228108174931</c:v>
                </c:pt>
                <c:pt idx="24">
                  <c:v>19.0225700565291</c:v>
                </c:pt>
                <c:pt idx="25">
                  <c:v>19.0223205695792</c:v>
                </c:pt>
                <c:pt idx="26">
                  <c:v>19.0220623828845</c:v>
                </c:pt>
                <c:pt idx="27">
                  <c:v>19.0217955464858</c:v>
                </c:pt>
                <c:pt idx="28">
                  <c:v>19.0215201339281</c:v>
                </c:pt>
                <c:pt idx="29">
                  <c:v>19.0212362417539</c:v>
                </c:pt>
                <c:pt idx="30">
                  <c:v>19.020943988802</c:v>
                </c:pt>
                <c:pt idx="31">
                  <c:v>19.0206435153316</c:v>
                </c:pt>
                <c:pt idx="32">
                  <c:v>19.0203349819944</c:v>
                </c:pt>
                <c:pt idx="33">
                  <c:v>19.0200185686838</c:v>
                </c:pt>
                <c:pt idx="34">
                  <c:v>19.0196944732881</c:v>
                </c:pt>
                <c:pt idx="35">
                  <c:v>19.0193629103804</c:v>
                </c:pt>
                <c:pt idx="36">
                  <c:v>19.0190241098735</c:v>
                </c:pt>
                <c:pt idx="37">
                  <c:v>19.0186783156742</c:v>
                </c:pt>
                <c:pt idx="38">
                  <c:v>19.0183257843626</c:v>
                </c:pt>
                <c:pt idx="39">
                  <c:v>19.0179667839283</c:v>
                </c:pt>
                <c:pt idx="40">
                  <c:v>19.0176015925867</c:v>
                </c:pt>
                <c:pt idx="41">
                  <c:v>19.0172304977015</c:v>
                </c:pt>
                <c:pt idx="42">
                  <c:v>19.0168537948314</c:v>
                </c:pt>
                <c:pt idx="43">
                  <c:v>19.016471786922</c:v>
                </c:pt>
                <c:pt idx="44">
                  <c:v>19.0160847836552</c:v>
                </c:pt>
                <c:pt idx="45">
                  <c:v>19.0156931009696</c:v>
                </c:pt>
                <c:pt idx="46">
                  <c:v>19.0152970607605</c:v>
                </c:pt>
                <c:pt idx="47">
                  <c:v>19.014896990766</c:v>
                </c:pt>
                <c:pt idx="48">
                  <c:v>19.014493224642</c:v>
                </c:pt>
                <c:pt idx="49">
                  <c:v>19.0140861022282</c:v>
                </c:pt>
                <c:pt idx="50">
                  <c:v>19.0136759700034</c:v>
                </c:pt>
                <c:pt idx="51">
                  <c:v>19.0132631817257</c:v>
                </c:pt>
                <c:pt idx="52">
                  <c:v>19.012848099252</c:v>
                </c:pt>
                <c:pt idx="53">
                  <c:v>19.0124310935277</c:v>
                </c:pt>
                <c:pt idx="54">
                  <c:v>19.0120125457355</c:v>
                </c:pt>
                <c:pt idx="55">
                  <c:v>19.0115928485885</c:v>
                </c:pt>
                <c:pt idx="56">
                  <c:v>19.0111724077505</c:v>
                </c:pt>
                <c:pt idx="57">
                  <c:v>19.0107516433628</c:v>
                </c:pt>
                <c:pt idx="58">
                  <c:v>19.0103309916503</c:v>
                </c:pt>
                <c:pt idx="59">
                  <c:v>19.0099109065793</c:v>
                </c:pt>
                <c:pt idx="60">
                  <c:v>19.0094918615297</c:v>
                </c:pt>
                <c:pt idx="61">
                  <c:v>19.0090743509403</c:v>
                </c:pt>
                <c:pt idx="62">
                  <c:v>19.0086588918799</c:v>
                </c:pt>
                <c:pt idx="63">
                  <c:v>19.0082460254862</c:v>
                </c:pt>
                <c:pt idx="64">
                  <c:v>19.0078363182103</c:v>
                </c:pt>
                <c:pt idx="65">
                  <c:v>19.0074303627934</c:v>
                </c:pt>
                <c:pt idx="66">
                  <c:v>19.007028778893</c:v>
                </c:pt>
                <c:pt idx="67">
                  <c:v>19.0066322132706</c:v>
                </c:pt>
                <c:pt idx="68">
                  <c:v>19.0062413394386</c:v>
                </c:pt>
                <c:pt idx="69">
                  <c:v>19.0058568566636</c:v>
                </c:pt>
                <c:pt idx="70">
                  <c:v>19.0054794882107</c:v>
                </c:pt>
                <c:pt idx="71">
                  <c:v>19.0051099787167</c:v>
                </c:pt>
                <c:pt idx="72">
                  <c:v>19.0047490905747</c:v>
                </c:pt>
                <c:pt idx="73">
                  <c:v>19.004397599223</c:v>
                </c:pt>
                <c:pt idx="74">
                  <c:v>19.0040562872375</c:v>
                </c:pt>
                <c:pt idx="75">
                  <c:v>19.0037259371496</c:v>
                </c:pt>
                <c:pt idx="76">
                  <c:v>19.0034073229367</c:v>
                </c:pt>
                <c:pt idx="77">
                  <c:v>19.0031012001694</c:v>
                </c:pt>
                <c:pt idx="78">
                  <c:v>19.0028082948501</c:v>
                </c:pt>
                <c:pt idx="79">
                  <c:v>19.0025292910358</c:v>
                </c:pt>
                <c:pt idx="80">
                  <c:v>19.0022648174105</c:v>
                </c:pt>
                <c:pt idx="81">
                  <c:v>19.0020154330558</c:v>
                </c:pt>
                <c:pt idx="82">
                  <c:v>19.0017816127566</c:v>
                </c:pt>
                <c:pt idx="83">
                  <c:v>19.001563732277</c:v>
                </c:pt>
                <c:pt idx="84">
                  <c:v>19.001362054133</c:v>
                </c:pt>
                <c:pt idx="85">
                  <c:v>19.0011767144764</c:v>
                </c:pt>
                <c:pt idx="86">
                  <c:v>19.0010077117826</c:v>
                </c:pt>
                <c:pt idx="87">
                  <c:v>19.0008548980929</c:v>
                </c:pt>
                <c:pt idx="88">
                  <c:v>19.0007179735093</c:v>
                </c:pt>
                <c:pt idx="89">
                  <c:v>19.0005964848742</c:v>
                </c:pt>
                <c:pt idx="90">
                  <c:v>19.0004898283599</c:v>
                </c:pt>
                <c:pt idx="91">
                  <c:v>19.0003972577517</c:v>
                </c:pt>
                <c:pt idx="92">
                  <c:v>19.0003178976483</c:v>
                </c:pt>
                <c:pt idx="93">
                  <c:v>19.0002507616688</c:v>
                </c:pt>
                <c:pt idx="94">
                  <c:v>19.0001947753287</c:v>
                </c:pt>
                <c:pt idx="95">
                  <c:v>19.0001488027518</c:v>
                </c:pt>
                <c:pt idx="96">
                  <c:v>19.0001116760552</c:v>
                </c:pt>
                <c:pt idx="97">
                  <c:v>19.0000822259524</c:v>
                </c:pt>
                <c:pt idx="98">
                  <c:v>19.00005931191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riginal pile"</c:f>
              <c:strCache>
                <c:ptCount val="1"/>
                <c:pt idx="0">
                  <c:v>original pil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able!$O$5:$O$9</c:f>
              <c:numCache>
                <c:formatCode>General</c:formatCode>
                <c:ptCount val="5"/>
                <c:pt idx="0">
                  <c:v>0.1</c:v>
                </c:pt>
                <c:pt idx="1">
                  <c:v>-0.1</c:v>
                </c:pt>
                <c:pt idx="2">
                  <c:v>-0.1</c:v>
                </c:pt>
                <c:pt idx="3">
                  <c:v>0.1</c:v>
                </c:pt>
                <c:pt idx="4">
                  <c:v>0.1</c:v>
                </c:pt>
              </c:numCache>
            </c:numRef>
          </c:xVal>
          <c:yVal>
            <c:numRef>
              <c:f>PlotTable!$N$5:$N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9</c:v>
                </c:pt>
                <c:pt idx="3">
                  <c:v>19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eformed pile"</c:f>
              <c:strCache>
                <c:ptCount val="1"/>
                <c:pt idx="0">
                  <c:v>deformed pil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able!$Q$5:$Q$9</c:f>
              <c:numCache>
                <c:formatCode>General</c:formatCode>
                <c:ptCount val="5"/>
                <c:pt idx="0">
                  <c:v>0.1</c:v>
                </c:pt>
                <c:pt idx="1">
                  <c:v>-0.1</c:v>
                </c:pt>
                <c:pt idx="2">
                  <c:v>-0.1</c:v>
                </c:pt>
                <c:pt idx="3">
                  <c:v>0.1</c:v>
                </c:pt>
                <c:pt idx="4">
                  <c:v>0.1</c:v>
                </c:pt>
              </c:numCache>
            </c:numRef>
          </c:xVal>
          <c:yVal>
            <c:numRef>
              <c:f>PlotTable!$P$5:$P$9</c:f>
              <c:numCache>
                <c:formatCode>General</c:formatCode>
                <c:ptCount val="5"/>
                <c:pt idx="0">
                  <c:v>0.722398116031754</c:v>
                </c:pt>
                <c:pt idx="1">
                  <c:v>0.722398116031754</c:v>
                </c:pt>
                <c:pt idx="2">
                  <c:v>19.0262555496401</c:v>
                </c:pt>
                <c:pt idx="3">
                  <c:v>19.0262555496401</c:v>
                </c:pt>
                <c:pt idx="4">
                  <c:v>0.7223981160317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ead (- dir.)"</c:f>
              <c:strCache>
                <c:ptCount val="1"/>
                <c:pt idx="0">
                  <c:v>head (- dir.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able!$R$7:$R$105</c:f>
              <c:numCache>
                <c:formatCode>General</c:formatCode>
                <c:ptCount val="99"/>
                <c:pt idx="0">
                  <c:v>-0.101075</c:v>
                </c:pt>
                <c:pt idx="1">
                  <c:v>-0.102230625</c:v>
                </c:pt>
                <c:pt idx="2">
                  <c:v>-0.103472921875</c:v>
                </c:pt>
                <c:pt idx="3">
                  <c:v>-0.104808391015625</c:v>
                </c:pt>
                <c:pt idx="4">
                  <c:v>-0.106244020341797</c:v>
                </c:pt>
                <c:pt idx="5">
                  <c:v>-0.107787321867432</c:v>
                </c:pt>
                <c:pt idx="6">
                  <c:v>-0.109446371007489</c:v>
                </c:pt>
                <c:pt idx="7">
                  <c:v>-0.111229848833051</c:v>
                </c:pt>
                <c:pt idx="8">
                  <c:v>-0.11314708749553</c:v>
                </c:pt>
                <c:pt idx="9">
                  <c:v>-0.115208119057694</c:v>
                </c:pt>
                <c:pt idx="10">
                  <c:v>-0.117423727987021</c:v>
                </c:pt>
                <c:pt idx="11">
                  <c:v>-0.119805507586048</c:v>
                </c:pt>
                <c:pt idx="12">
                  <c:v>-0.122365920655001</c:v>
                </c:pt>
                <c:pt idx="13">
                  <c:v>-0.125118364704127</c:v>
                </c:pt>
                <c:pt idx="14">
                  <c:v>-0.128077242056936</c:v>
                </c:pt>
                <c:pt idx="15">
                  <c:v>-0.131258035211206</c:v>
                </c:pt>
                <c:pt idx="16">
                  <c:v>-0.134677387852047</c:v>
                </c:pt>
                <c:pt idx="17">
                  <c:v>-0.13835319194095</c:v>
                </c:pt>
                <c:pt idx="18">
                  <c:v>-0.142304681336522</c:v>
                </c:pt>
                <c:pt idx="19">
                  <c:v>-0.146552532436761</c:v>
                </c:pt>
                <c:pt idx="20">
                  <c:v>-0.151118972369518</c:v>
                </c:pt>
                <c:pt idx="21">
                  <c:v>-0.156027895297232</c:v>
                </c:pt>
                <c:pt idx="22">
                  <c:v>-0.161304987444524</c:v>
                </c:pt>
                <c:pt idx="23">
                  <c:v>-0.166977861502863</c:v>
                </c:pt>
                <c:pt idx="24">
                  <c:v>-0.173076201115578</c:v>
                </c:pt>
                <c:pt idx="25">
                  <c:v>-0.179631916199246</c:v>
                </c:pt>
                <c:pt idx="26">
                  <c:v>-0.18667930991419</c:v>
                </c:pt>
                <c:pt idx="27">
                  <c:v>-0.194255258157754</c:v>
                </c:pt>
                <c:pt idx="28">
                  <c:v>-0.202399402519585</c:v>
                </c:pt>
                <c:pt idx="29">
                  <c:v>-0.211154357708554</c:v>
                </c:pt>
                <c:pt idx="30">
                  <c:v>-0.220565934536696</c:v>
                </c:pt>
                <c:pt idx="31">
                  <c:v>-0.230683379626948</c:v>
                </c:pt>
                <c:pt idx="32">
                  <c:v>-0.241559633098969</c:v>
                </c:pt>
                <c:pt idx="33">
                  <c:v>-0.253251605581392</c:v>
                </c:pt>
                <c:pt idx="34">
                  <c:v>-0.265820475999996</c:v>
                </c:pt>
                <c:pt idx="35">
                  <c:v>-0.279332011699996</c:v>
                </c:pt>
                <c:pt idx="36">
                  <c:v>-0.293856912577496</c:v>
                </c:pt>
                <c:pt idx="37">
                  <c:v>-0.309471181020808</c:v>
                </c:pt>
                <c:pt idx="38">
                  <c:v>-0.326256519597368</c:v>
                </c:pt>
                <c:pt idx="39">
                  <c:v>-0.344300758567171</c:v>
                </c:pt>
                <c:pt idx="40">
                  <c:v>-0.363698315459709</c:v>
                </c:pt>
                <c:pt idx="41">
                  <c:v>-0.384550689119187</c:v>
                </c:pt>
                <c:pt idx="42">
                  <c:v>-0.406966990803126</c:v>
                </c:pt>
                <c:pt idx="43">
                  <c:v>-0.43106451511336</c:v>
                </c:pt>
                <c:pt idx="44">
                  <c:v>-0.456969353746862</c:v>
                </c:pt>
                <c:pt idx="45">
                  <c:v>-0.484817055277877</c:v>
                </c:pt>
                <c:pt idx="46">
                  <c:v>-0.514753334423718</c:v>
                </c:pt>
                <c:pt idx="47">
                  <c:v>-0.546934834505496</c:v>
                </c:pt>
                <c:pt idx="48">
                  <c:v>-0.581529947093409</c:v>
                </c:pt>
                <c:pt idx="49">
                  <c:v>-0.618719693125414</c:v>
                </c:pt>
                <c:pt idx="50">
                  <c:v>-0.65869867010982</c:v>
                </c:pt>
                <c:pt idx="51">
                  <c:v>-0.701676070368057</c:v>
                </c:pt>
                <c:pt idx="52">
                  <c:v>-0.747876775645661</c:v>
                </c:pt>
                <c:pt idx="53">
                  <c:v>-0.797542533819086</c:v>
                </c:pt>
                <c:pt idx="54">
                  <c:v>-0.850933223855517</c:v>
                </c:pt>
                <c:pt idx="55">
                  <c:v>-0.908328215644681</c:v>
                </c:pt>
                <c:pt idx="56">
                  <c:v>-0.970027831818032</c:v>
                </c:pt>
                <c:pt idx="57">
                  <c:v>-1.03635491920438</c:v>
                </c:pt>
                <c:pt idx="58">
                  <c:v>-1.10765653814471</c:v>
                </c:pt>
                <c:pt idx="59">
                  <c:v>-1.18430577850557</c:v>
                </c:pt>
                <c:pt idx="60">
                  <c:v>-1.26670371189348</c:v>
                </c:pt>
                <c:pt idx="61">
                  <c:v>-1.3552814902855</c:v>
                </c:pt>
                <c:pt idx="62">
                  <c:v>-1.45050260205691</c:v>
                </c:pt>
                <c:pt idx="63">
                  <c:v>-1.55286529721118</c:v>
                </c:pt>
                <c:pt idx="64">
                  <c:v>-1.66290519450201</c:v>
                </c:pt>
                <c:pt idx="65">
                  <c:v>-1.78119808408966</c:v>
                </c:pt>
                <c:pt idx="66">
                  <c:v>-1.90836294039639</c:v>
                </c:pt>
                <c:pt idx="67">
                  <c:v>-2.04506516092612</c:v>
                </c:pt>
                <c:pt idx="68">
                  <c:v>-2.19202004799558</c:v>
                </c:pt>
                <c:pt idx="69">
                  <c:v>-2.34999655159525</c:v>
                </c:pt>
                <c:pt idx="70">
                  <c:v>-2.51982129296489</c:v>
                </c:pt>
                <c:pt idx="71">
                  <c:v>-2.70238288993725</c:v>
                </c:pt>
                <c:pt idx="72">
                  <c:v>-2.89863660668255</c:v>
                </c:pt>
                <c:pt idx="73">
                  <c:v>-3.10960935218374</c:v>
                </c:pt>
                <c:pt idx="74">
                  <c:v>-3.33640505359752</c:v>
                </c:pt>
                <c:pt idx="75">
                  <c:v>-3.58021043261733</c:v>
                </c:pt>
                <c:pt idx="76">
                  <c:v>-3.84230121506363</c:v>
                </c:pt>
                <c:pt idx="77">
                  <c:v>-4.12404880619341</c:v>
                </c:pt>
                <c:pt idx="78">
                  <c:v>-4.42692746665791</c:v>
                </c:pt>
                <c:pt idx="79">
                  <c:v>-4.75252202665725</c:v>
                </c:pt>
                <c:pt idx="80">
                  <c:v>-5.10253617865655</c:v>
                </c:pt>
                <c:pt idx="81">
                  <c:v>-5.47880139205579</c:v>
                </c:pt>
                <c:pt idx="82">
                  <c:v>-5.88328649645997</c:v>
                </c:pt>
                <c:pt idx="83">
                  <c:v>-6.31810798369447</c:v>
                </c:pt>
                <c:pt idx="84">
                  <c:v>-6.78554108247156</c:v>
                </c:pt>
                <c:pt idx="85">
                  <c:v>-7.28803166365692</c:v>
                </c:pt>
                <c:pt idx="86">
                  <c:v>-7.82820903843119</c:v>
                </c:pt>
                <c:pt idx="87">
                  <c:v>-8.40889971631353</c:v>
                </c:pt>
                <c:pt idx="88">
                  <c:v>-9.03314219503704</c:v>
                </c:pt>
                <c:pt idx="89">
                  <c:v>-9.70420285966482</c:v>
                </c:pt>
                <c:pt idx="90">
                  <c:v>-10.4255930741397</c:v>
                </c:pt>
                <c:pt idx="91">
                  <c:v>-11.2010875547002</c:v>
                </c:pt>
                <c:pt idx="92">
                  <c:v>-12.0347441213027</c:v>
                </c:pt>
                <c:pt idx="93">
                  <c:v>-12.9309249304004</c:v>
                </c:pt>
                <c:pt idx="94">
                  <c:v>-13.8943193001804</c:v>
                </c:pt>
                <c:pt idx="95">
                  <c:v>-14.9299682476939</c:v>
                </c:pt>
                <c:pt idx="96">
                  <c:v>-16.043290866271</c:v>
                </c:pt>
                <c:pt idx="97">
                  <c:v>-17.2401126812413</c:v>
                </c:pt>
                <c:pt idx="98">
                  <c:v>-18.5266961323344</c:v>
                </c:pt>
              </c:numCache>
            </c:numRef>
          </c:xVal>
          <c:yVal>
            <c:numRef>
              <c:f>PlotTable!$S$7:$S$105</c:f>
              <c:numCache>
                <c:formatCode>General</c:formatCode>
                <c:ptCount val="99"/>
                <c:pt idx="0">
                  <c:v>0.720420034111109</c:v>
                </c:pt>
                <c:pt idx="1">
                  <c:v>0.718316971967051</c:v>
                </c:pt>
                <c:pt idx="2">
                  <c:v>0.716082586467936</c:v>
                </c:pt>
                <c:pt idx="3">
                  <c:v>0.713710409279052</c:v>
                </c:pt>
                <c:pt idx="4">
                  <c:v>0.71119386980119</c:v>
                </c:pt>
                <c:pt idx="5">
                  <c:v>0.70852632128698</c:v>
                </c:pt>
                <c:pt idx="6">
                  <c:v>0.70570107015247</c:v>
                </c:pt>
                <c:pt idx="7">
                  <c:v>0.702711408442825</c:v>
                </c:pt>
                <c:pt idx="8">
                  <c:v>0.699550649344703</c:v>
                </c:pt>
                <c:pt idx="9">
                  <c:v>0.69621216556491</c:v>
                </c:pt>
                <c:pt idx="10">
                  <c:v>0.692689430316682</c:v>
                </c:pt>
                <c:pt idx="11">
                  <c:v>0.688976060573479</c:v>
                </c:pt>
                <c:pt idx="12">
                  <c:v>0.685065862167731</c:v>
                </c:pt>
                <c:pt idx="13">
                  <c:v>0.680952876231576</c:v>
                </c:pt>
                <c:pt idx="14">
                  <c:v>0.676631426401353</c:v>
                </c:pt>
                <c:pt idx="15">
                  <c:v>0.672096166140913</c:v>
                </c:pt>
                <c:pt idx="16">
                  <c:v>0.66734212548422</c:v>
                </c:pt>
                <c:pt idx="17">
                  <c:v>0.662364756458545</c:v>
                </c:pt>
                <c:pt idx="18">
                  <c:v>0.65715997642895</c:v>
                </c:pt>
                <c:pt idx="19">
                  <c:v>0.651724208605141</c:v>
                </c:pt>
                <c:pt idx="20">
                  <c:v>0.646054418975024</c:v>
                </c:pt>
                <c:pt idx="21">
                  <c:v>0.640148148976179</c:v>
                </c:pt>
                <c:pt idx="22">
                  <c:v>0.634003543286854</c:v>
                </c:pt>
                <c:pt idx="23">
                  <c:v>0.627619372210656</c:v>
                </c:pt>
                <c:pt idx="24">
                  <c:v>0.620995048241341</c:v>
                </c:pt>
                <c:pt idx="25">
                  <c:v>0.614130636522701</c:v>
                </c:pt>
                <c:pt idx="26">
                  <c:v>0.607026859058948</c:v>
                </c:pt>
                <c:pt idx="27">
                  <c:v>0.599685092678318</c:v>
                </c:pt>
                <c:pt idx="28">
                  <c:v>0.592107360901472</c:v>
                </c:pt>
                <c:pt idx="29">
                  <c:v>0.584296320011092</c:v>
                </c:pt>
                <c:pt idx="30">
                  <c:v>0.576255239754777</c:v>
                </c:pt>
                <c:pt idx="31">
                  <c:v>0.567987979235099</c:v>
                </c:pt>
                <c:pt idx="32">
                  <c:v>0.559498958644701</c:v>
                </c:pt>
                <c:pt idx="33">
                  <c:v>0.550793127587557</c:v>
                </c:pt>
                <c:pt idx="34">
                  <c:v>0.541875930788185</c:v>
                </c:pt>
                <c:pt idx="35">
                  <c:v>0.532753272027932</c:v>
                </c:pt>
                <c:pt idx="36">
                  <c:v>0.523431477161737</c:v>
                </c:pt>
                <c:pt idx="37">
                  <c:v>0.513917257061412</c:v>
                </c:pt>
                <c:pt idx="38">
                  <c:v>0.504217671304418</c:v>
                </c:pt>
                <c:pt idx="39">
                  <c:v>0.494340093383206</c:v>
                </c:pt>
                <c:pt idx="40">
                  <c:v>0.484292178152368</c:v>
                </c:pt>
                <c:pt idx="41">
                  <c:v>0.4740818321625</c:v>
                </c:pt>
                <c:pt idx="42">
                  <c:v>0.463717187453865</c:v>
                </c:pt>
                <c:pt idx="43">
                  <c:v>0.453206579302747</c:v>
                </c:pt>
                <c:pt idx="44">
                  <c:v>0.442558528331398</c:v>
                </c:pt>
                <c:pt idx="45">
                  <c:v>0.431781727310789</c:v>
                </c:pt>
                <c:pt idx="46">
                  <c:v>0.420885032905614</c:v>
                </c:pt>
                <c:pt idx="47">
                  <c:v>0.409877462534187</c:v>
                </c:pt>
                <c:pt idx="48">
                  <c:v>0.398768196442373</c:v>
                </c:pt>
                <c:pt idx="49">
                  <c:v>0.387566585020411</c:v>
                </c:pt>
                <c:pt idx="50">
                  <c:v>0.3762821613237</c:v>
                </c:pt>
                <c:pt idx="51">
                  <c:v>0.364924658692247</c:v>
                </c:pt>
                <c:pt idx="52">
                  <c:v>0.353504033296813</c:v>
                </c:pt>
                <c:pt idx="53">
                  <c:v>0.342030491371102</c:v>
                </c:pt>
                <c:pt idx="54">
                  <c:v>0.330514520816285</c:v>
                </c:pt>
                <c:pt idx="55">
                  <c:v>0.318966926784464</c:v>
                </c:pt>
                <c:pt idx="56">
                  <c:v>0.307398870758822</c:v>
                </c:pt>
                <c:pt idx="57">
                  <c:v>0.295821912547691</c:v>
                </c:pt>
                <c:pt idx="58">
                  <c:v>0.284248054495247</c:v>
                </c:pt>
                <c:pt idx="59">
                  <c:v>0.272689787080735</c:v>
                </c:pt>
                <c:pt idx="60">
                  <c:v>0.26116013492934</c:v>
                </c:pt>
                <c:pt idx="61">
                  <c:v>0.249672702089734</c:v>
                </c:pt>
                <c:pt idx="62">
                  <c:v>0.238241715245541</c:v>
                </c:pt>
                <c:pt idx="63">
                  <c:v>0.226882063320994</c:v>
                </c:pt>
                <c:pt idx="64">
                  <c:v>0.215609331716988</c:v>
                </c:pt>
                <c:pt idx="65">
                  <c:v>0.204439829176191</c:v>
                </c:pt>
                <c:pt idx="66">
                  <c:v>0.193390605030782</c:v>
                </c:pt>
                <c:pt idx="67">
                  <c:v>0.182479454342262</c:v>
                </c:pt>
                <c:pt idx="68">
                  <c:v>0.17172490821121</c:v>
                </c:pt>
                <c:pt idx="69">
                  <c:v>0.161146206331075</c:v>
                </c:pt>
                <c:pt idx="70">
                  <c:v>0.150763248703229</c:v>
                </c:pt>
                <c:pt idx="71">
                  <c:v>0.14059652334405</c:v>
                </c:pt>
                <c:pt idx="72">
                  <c:v>0.130667006826606</c:v>
                </c:pt>
                <c:pt idx="73">
                  <c:v>0.120996034641581</c:v>
                </c:pt>
                <c:pt idx="74">
                  <c:v>0.111605138669913</c:v>
                </c:pt>
                <c:pt idx="75">
                  <c:v>0.102515849570965</c:v>
                </c:pt>
                <c:pt idx="76">
                  <c:v>0.0937494626428637</c:v>
                </c:pt>
                <c:pt idx="77">
                  <c:v>0.085326766741113</c:v>
                </c:pt>
                <c:pt idx="78">
                  <c:v>0.0772677371760576</c:v>
                </c:pt>
                <c:pt idx="79">
                  <c:v>0.0695911951654862</c:v>
                </c:pt>
                <c:pt idx="80">
                  <c:v>0.062314438393284</c:v>
                </c:pt>
                <c:pt idx="81">
                  <c:v>0.0554528494900847</c:v>
                </c:pt>
                <c:pt idx="82">
                  <c:v>0.0490194917447574</c:v>
                </c:pt>
                <c:pt idx="83">
                  <c:v>0.0430247039727063</c:v>
                </c:pt>
                <c:pt idx="84">
                  <c:v>0.0374757090620818</c:v>
                </c:pt>
                <c:pt idx="85">
                  <c:v>0.0323762531177224</c:v>
                </c:pt>
                <c:pt idx="86">
                  <c:v>0.0277262941825568</c:v>
                </c:pt>
                <c:pt idx="87">
                  <c:v>0.0235217613107653</c:v>
                </c:pt>
                <c:pt idx="88">
                  <c:v>0.0197544030735878</c:v>
                </c:pt>
                <c:pt idx="89">
                  <c:v>0.0164117512401897</c:v>
                </c:pt>
                <c:pt idx="90">
                  <c:v>0.0134771920297399</c:v>
                </c:pt>
                <c:pt idx="91">
                  <c:v>0.0109301940087237</c:v>
                </c:pt>
                <c:pt idx="92">
                  <c:v>0.00874667128847284</c:v>
                </c:pt>
                <c:pt idx="93">
                  <c:v>0.00689948447385556</c:v>
                </c:pt>
                <c:pt idx="94">
                  <c:v>0.00535907007871415</c:v>
                </c:pt>
                <c:pt idx="95">
                  <c:v>0.00409417548039764</c:v>
                </c:pt>
                <c:pt idx="96">
                  <c:v>0.00307266741755485</c:v>
                </c:pt>
                <c:pt idx="97">
                  <c:v>0.00226237400791764</c:v>
                </c:pt>
                <c:pt idx="98">
                  <c:v>0.001631914644662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ase (-dir.)"</c:f>
              <c:strCache>
                <c:ptCount val="1"/>
                <c:pt idx="0">
                  <c:v>base (-dir.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able!$R$7:$R$105</c:f>
              <c:numCache>
                <c:formatCode>General</c:formatCode>
                <c:ptCount val="99"/>
                <c:pt idx="0">
                  <c:v>-0.101075</c:v>
                </c:pt>
                <c:pt idx="1">
                  <c:v>-0.102230625</c:v>
                </c:pt>
                <c:pt idx="2">
                  <c:v>-0.103472921875</c:v>
                </c:pt>
                <c:pt idx="3">
                  <c:v>-0.104808391015625</c:v>
                </c:pt>
                <c:pt idx="4">
                  <c:v>-0.106244020341797</c:v>
                </c:pt>
                <c:pt idx="5">
                  <c:v>-0.107787321867432</c:v>
                </c:pt>
                <c:pt idx="6">
                  <c:v>-0.109446371007489</c:v>
                </c:pt>
                <c:pt idx="7">
                  <c:v>-0.111229848833051</c:v>
                </c:pt>
                <c:pt idx="8">
                  <c:v>-0.11314708749553</c:v>
                </c:pt>
                <c:pt idx="9">
                  <c:v>-0.115208119057694</c:v>
                </c:pt>
                <c:pt idx="10">
                  <c:v>-0.117423727987021</c:v>
                </c:pt>
                <c:pt idx="11">
                  <c:v>-0.119805507586048</c:v>
                </c:pt>
                <c:pt idx="12">
                  <c:v>-0.122365920655001</c:v>
                </c:pt>
                <c:pt idx="13">
                  <c:v>-0.125118364704127</c:v>
                </c:pt>
                <c:pt idx="14">
                  <c:v>-0.128077242056936</c:v>
                </c:pt>
                <c:pt idx="15">
                  <c:v>-0.131258035211206</c:v>
                </c:pt>
                <c:pt idx="16">
                  <c:v>-0.134677387852047</c:v>
                </c:pt>
                <c:pt idx="17">
                  <c:v>-0.13835319194095</c:v>
                </c:pt>
                <c:pt idx="18">
                  <c:v>-0.142304681336522</c:v>
                </c:pt>
                <c:pt idx="19">
                  <c:v>-0.146552532436761</c:v>
                </c:pt>
                <c:pt idx="20">
                  <c:v>-0.151118972369518</c:v>
                </c:pt>
                <c:pt idx="21">
                  <c:v>-0.156027895297232</c:v>
                </c:pt>
                <c:pt idx="22">
                  <c:v>-0.161304987444524</c:v>
                </c:pt>
                <c:pt idx="23">
                  <c:v>-0.166977861502863</c:v>
                </c:pt>
                <c:pt idx="24">
                  <c:v>-0.173076201115578</c:v>
                </c:pt>
                <c:pt idx="25">
                  <c:v>-0.179631916199246</c:v>
                </c:pt>
                <c:pt idx="26">
                  <c:v>-0.18667930991419</c:v>
                </c:pt>
                <c:pt idx="27">
                  <c:v>-0.194255258157754</c:v>
                </c:pt>
                <c:pt idx="28">
                  <c:v>-0.202399402519585</c:v>
                </c:pt>
                <c:pt idx="29">
                  <c:v>-0.211154357708554</c:v>
                </c:pt>
                <c:pt idx="30">
                  <c:v>-0.220565934536696</c:v>
                </c:pt>
                <c:pt idx="31">
                  <c:v>-0.230683379626948</c:v>
                </c:pt>
                <c:pt idx="32">
                  <c:v>-0.241559633098969</c:v>
                </c:pt>
                <c:pt idx="33">
                  <c:v>-0.253251605581392</c:v>
                </c:pt>
                <c:pt idx="34">
                  <c:v>-0.265820475999996</c:v>
                </c:pt>
                <c:pt idx="35">
                  <c:v>-0.279332011699996</c:v>
                </c:pt>
                <c:pt idx="36">
                  <c:v>-0.293856912577496</c:v>
                </c:pt>
                <c:pt idx="37">
                  <c:v>-0.309471181020808</c:v>
                </c:pt>
                <c:pt idx="38">
                  <c:v>-0.326256519597368</c:v>
                </c:pt>
                <c:pt idx="39">
                  <c:v>-0.344300758567171</c:v>
                </c:pt>
                <c:pt idx="40">
                  <c:v>-0.363698315459709</c:v>
                </c:pt>
                <c:pt idx="41">
                  <c:v>-0.384550689119187</c:v>
                </c:pt>
                <c:pt idx="42">
                  <c:v>-0.406966990803126</c:v>
                </c:pt>
                <c:pt idx="43">
                  <c:v>-0.43106451511336</c:v>
                </c:pt>
                <c:pt idx="44">
                  <c:v>-0.456969353746862</c:v>
                </c:pt>
                <c:pt idx="45">
                  <c:v>-0.484817055277877</c:v>
                </c:pt>
                <c:pt idx="46">
                  <c:v>-0.514753334423718</c:v>
                </c:pt>
                <c:pt idx="47">
                  <c:v>-0.546934834505496</c:v>
                </c:pt>
                <c:pt idx="48">
                  <c:v>-0.581529947093409</c:v>
                </c:pt>
                <c:pt idx="49">
                  <c:v>-0.618719693125414</c:v>
                </c:pt>
                <c:pt idx="50">
                  <c:v>-0.65869867010982</c:v>
                </c:pt>
                <c:pt idx="51">
                  <c:v>-0.701676070368057</c:v>
                </c:pt>
                <c:pt idx="52">
                  <c:v>-0.747876775645661</c:v>
                </c:pt>
                <c:pt idx="53">
                  <c:v>-0.797542533819086</c:v>
                </c:pt>
                <c:pt idx="54">
                  <c:v>-0.850933223855517</c:v>
                </c:pt>
                <c:pt idx="55">
                  <c:v>-0.908328215644681</c:v>
                </c:pt>
                <c:pt idx="56">
                  <c:v>-0.970027831818032</c:v>
                </c:pt>
                <c:pt idx="57">
                  <c:v>-1.03635491920438</c:v>
                </c:pt>
                <c:pt idx="58">
                  <c:v>-1.10765653814471</c:v>
                </c:pt>
                <c:pt idx="59">
                  <c:v>-1.18430577850557</c:v>
                </c:pt>
                <c:pt idx="60">
                  <c:v>-1.26670371189348</c:v>
                </c:pt>
                <c:pt idx="61">
                  <c:v>-1.3552814902855</c:v>
                </c:pt>
                <c:pt idx="62">
                  <c:v>-1.45050260205691</c:v>
                </c:pt>
                <c:pt idx="63">
                  <c:v>-1.55286529721118</c:v>
                </c:pt>
                <c:pt idx="64">
                  <c:v>-1.66290519450201</c:v>
                </c:pt>
                <c:pt idx="65">
                  <c:v>-1.78119808408966</c:v>
                </c:pt>
                <c:pt idx="66">
                  <c:v>-1.90836294039639</c:v>
                </c:pt>
                <c:pt idx="67">
                  <c:v>-2.04506516092612</c:v>
                </c:pt>
                <c:pt idx="68">
                  <c:v>-2.19202004799558</c:v>
                </c:pt>
                <c:pt idx="69">
                  <c:v>-2.34999655159525</c:v>
                </c:pt>
                <c:pt idx="70">
                  <c:v>-2.51982129296489</c:v>
                </c:pt>
                <c:pt idx="71">
                  <c:v>-2.70238288993725</c:v>
                </c:pt>
                <c:pt idx="72">
                  <c:v>-2.89863660668255</c:v>
                </c:pt>
                <c:pt idx="73">
                  <c:v>-3.10960935218374</c:v>
                </c:pt>
                <c:pt idx="74">
                  <c:v>-3.33640505359752</c:v>
                </c:pt>
                <c:pt idx="75">
                  <c:v>-3.58021043261733</c:v>
                </c:pt>
                <c:pt idx="76">
                  <c:v>-3.84230121506363</c:v>
                </c:pt>
                <c:pt idx="77">
                  <c:v>-4.12404880619341</c:v>
                </c:pt>
                <c:pt idx="78">
                  <c:v>-4.42692746665791</c:v>
                </c:pt>
                <c:pt idx="79">
                  <c:v>-4.75252202665725</c:v>
                </c:pt>
                <c:pt idx="80">
                  <c:v>-5.10253617865655</c:v>
                </c:pt>
                <c:pt idx="81">
                  <c:v>-5.47880139205579</c:v>
                </c:pt>
                <c:pt idx="82">
                  <c:v>-5.88328649645997</c:v>
                </c:pt>
                <c:pt idx="83">
                  <c:v>-6.31810798369447</c:v>
                </c:pt>
                <c:pt idx="84">
                  <c:v>-6.78554108247156</c:v>
                </c:pt>
                <c:pt idx="85">
                  <c:v>-7.28803166365692</c:v>
                </c:pt>
                <c:pt idx="86">
                  <c:v>-7.82820903843119</c:v>
                </c:pt>
                <c:pt idx="87">
                  <c:v>-8.40889971631353</c:v>
                </c:pt>
                <c:pt idx="88">
                  <c:v>-9.03314219503704</c:v>
                </c:pt>
                <c:pt idx="89">
                  <c:v>-9.70420285966482</c:v>
                </c:pt>
                <c:pt idx="90">
                  <c:v>-10.4255930741397</c:v>
                </c:pt>
                <c:pt idx="91">
                  <c:v>-11.2010875547002</c:v>
                </c:pt>
                <c:pt idx="92">
                  <c:v>-12.0347441213027</c:v>
                </c:pt>
                <c:pt idx="93">
                  <c:v>-12.9309249304004</c:v>
                </c:pt>
                <c:pt idx="94">
                  <c:v>-13.8943193001804</c:v>
                </c:pt>
                <c:pt idx="95">
                  <c:v>-14.9299682476939</c:v>
                </c:pt>
                <c:pt idx="96">
                  <c:v>-16.043290866271</c:v>
                </c:pt>
                <c:pt idx="97">
                  <c:v>-17.2401126812413</c:v>
                </c:pt>
                <c:pt idx="98">
                  <c:v>-18.5266961323344</c:v>
                </c:pt>
              </c:numCache>
            </c:numRef>
          </c:xVal>
          <c:yVal>
            <c:numRef>
              <c:f>PlotTable!$T$7:$T$105</c:f>
              <c:numCache>
                <c:formatCode>General</c:formatCode>
                <c:ptCount val="99"/>
                <c:pt idx="0">
                  <c:v>19.0261836562798</c:v>
                </c:pt>
                <c:pt idx="1">
                  <c:v>19.0261072205149</c:v>
                </c:pt>
                <c:pt idx="2">
                  <c:v>19.0260260118046</c:v>
                </c:pt>
                <c:pt idx="3">
                  <c:v>19.0259397950571</c:v>
                </c:pt>
                <c:pt idx="4">
                  <c:v>19.0258483314642</c:v>
                </c:pt>
                <c:pt idx="5">
                  <c:v>19.02575137945</c:v>
                </c:pt>
                <c:pt idx="6">
                  <c:v>19.0256486957362</c:v>
                </c:pt>
                <c:pt idx="7">
                  <c:v>19.0255400365222</c:v>
                </c:pt>
                <c:pt idx="8">
                  <c:v>19.0254251587761</c:v>
                </c:pt>
                <c:pt idx="9">
                  <c:v>19.0253038216288</c:v>
                </c:pt>
                <c:pt idx="10">
                  <c:v>19.0251757878644</c:v>
                </c:pt>
                <c:pt idx="11">
                  <c:v>19.0250408254919</c:v>
                </c:pt>
                <c:pt idx="12">
                  <c:v>19.0248987093844</c:v>
                </c:pt>
                <c:pt idx="13">
                  <c:v>19.0247492229668</c:v>
                </c:pt>
                <c:pt idx="14">
                  <c:v>19.0245921599319</c:v>
                </c:pt>
                <c:pt idx="15">
                  <c:v>19.0244273259598</c:v>
                </c:pt>
                <c:pt idx="16">
                  <c:v>19.0242545404172</c:v>
                </c:pt>
                <c:pt idx="17">
                  <c:v>19.0240736380081</c:v>
                </c:pt>
                <c:pt idx="18">
                  <c:v>19.0238844703491</c:v>
                </c:pt>
                <c:pt idx="19">
                  <c:v>19.023686907442</c:v>
                </c:pt>
                <c:pt idx="20">
                  <c:v>19.0234808390155</c:v>
                </c:pt>
                <c:pt idx="21">
                  <c:v>19.0232661757132</c:v>
                </c:pt>
                <c:pt idx="22">
                  <c:v>19.0230428501035</c:v>
                </c:pt>
                <c:pt idx="23">
                  <c:v>19.0228108174931</c:v>
                </c:pt>
                <c:pt idx="24">
                  <c:v>19.0225700565291</c:v>
                </c:pt>
                <c:pt idx="25">
                  <c:v>19.0223205695792</c:v>
                </c:pt>
                <c:pt idx="26">
                  <c:v>19.0220623828845</c:v>
                </c:pt>
                <c:pt idx="27">
                  <c:v>19.0217955464858</c:v>
                </c:pt>
                <c:pt idx="28">
                  <c:v>19.0215201339281</c:v>
                </c:pt>
                <c:pt idx="29">
                  <c:v>19.0212362417539</c:v>
                </c:pt>
                <c:pt idx="30">
                  <c:v>19.020943988802</c:v>
                </c:pt>
                <c:pt idx="31">
                  <c:v>19.0206435153316</c:v>
                </c:pt>
                <c:pt idx="32">
                  <c:v>19.0203349819944</c:v>
                </c:pt>
                <c:pt idx="33">
                  <c:v>19.0200185686838</c:v>
                </c:pt>
                <c:pt idx="34">
                  <c:v>19.0196944732881</c:v>
                </c:pt>
                <c:pt idx="35">
                  <c:v>19.0193629103804</c:v>
                </c:pt>
                <c:pt idx="36">
                  <c:v>19.0190241098735</c:v>
                </c:pt>
                <c:pt idx="37">
                  <c:v>19.0186783156742</c:v>
                </c:pt>
                <c:pt idx="38">
                  <c:v>19.0183257843626</c:v>
                </c:pt>
                <c:pt idx="39">
                  <c:v>19.0179667839283</c:v>
                </c:pt>
                <c:pt idx="40">
                  <c:v>19.0176015925867</c:v>
                </c:pt>
                <c:pt idx="41">
                  <c:v>19.0172304977015</c:v>
                </c:pt>
                <c:pt idx="42">
                  <c:v>19.0168537948314</c:v>
                </c:pt>
                <c:pt idx="43">
                  <c:v>19.016471786922</c:v>
                </c:pt>
                <c:pt idx="44">
                  <c:v>19.0160847836552</c:v>
                </c:pt>
                <c:pt idx="45">
                  <c:v>19.0156931009696</c:v>
                </c:pt>
                <c:pt idx="46">
                  <c:v>19.0152970607605</c:v>
                </c:pt>
                <c:pt idx="47">
                  <c:v>19.014896990766</c:v>
                </c:pt>
                <c:pt idx="48">
                  <c:v>19.014493224642</c:v>
                </c:pt>
                <c:pt idx="49">
                  <c:v>19.0140861022282</c:v>
                </c:pt>
                <c:pt idx="50">
                  <c:v>19.0136759700034</c:v>
                </c:pt>
                <c:pt idx="51">
                  <c:v>19.0132631817257</c:v>
                </c:pt>
                <c:pt idx="52">
                  <c:v>19.012848099252</c:v>
                </c:pt>
                <c:pt idx="53">
                  <c:v>19.0124310935277</c:v>
                </c:pt>
                <c:pt idx="54">
                  <c:v>19.0120125457355</c:v>
                </c:pt>
                <c:pt idx="55">
                  <c:v>19.0115928485885</c:v>
                </c:pt>
                <c:pt idx="56">
                  <c:v>19.0111724077505</c:v>
                </c:pt>
                <c:pt idx="57">
                  <c:v>19.0107516433628</c:v>
                </c:pt>
                <c:pt idx="58">
                  <c:v>19.0103309916503</c:v>
                </c:pt>
                <c:pt idx="59">
                  <c:v>19.0099109065793</c:v>
                </c:pt>
                <c:pt idx="60">
                  <c:v>19.0094918615297</c:v>
                </c:pt>
                <c:pt idx="61">
                  <c:v>19.0090743509403</c:v>
                </c:pt>
                <c:pt idx="62">
                  <c:v>19.0086588918799</c:v>
                </c:pt>
                <c:pt idx="63">
                  <c:v>19.0082460254862</c:v>
                </c:pt>
                <c:pt idx="64">
                  <c:v>19.0078363182103</c:v>
                </c:pt>
                <c:pt idx="65">
                  <c:v>19.0074303627934</c:v>
                </c:pt>
                <c:pt idx="66">
                  <c:v>19.007028778893</c:v>
                </c:pt>
                <c:pt idx="67">
                  <c:v>19.0066322132706</c:v>
                </c:pt>
                <c:pt idx="68">
                  <c:v>19.0062413394386</c:v>
                </c:pt>
                <c:pt idx="69">
                  <c:v>19.0058568566636</c:v>
                </c:pt>
                <c:pt idx="70">
                  <c:v>19.0054794882107</c:v>
                </c:pt>
                <c:pt idx="71">
                  <c:v>19.0051099787167</c:v>
                </c:pt>
                <c:pt idx="72">
                  <c:v>19.0047490905747</c:v>
                </c:pt>
                <c:pt idx="73">
                  <c:v>19.004397599223</c:v>
                </c:pt>
                <c:pt idx="74">
                  <c:v>19.0040562872375</c:v>
                </c:pt>
                <c:pt idx="75">
                  <c:v>19.0037259371496</c:v>
                </c:pt>
                <c:pt idx="76">
                  <c:v>19.0034073229367</c:v>
                </c:pt>
                <c:pt idx="77">
                  <c:v>19.0031012001694</c:v>
                </c:pt>
                <c:pt idx="78">
                  <c:v>19.0028082948501</c:v>
                </c:pt>
                <c:pt idx="79">
                  <c:v>19.0025292910358</c:v>
                </c:pt>
                <c:pt idx="80">
                  <c:v>19.0022648174105</c:v>
                </c:pt>
                <c:pt idx="81">
                  <c:v>19.0020154330558</c:v>
                </c:pt>
                <c:pt idx="82">
                  <c:v>19.0017816127566</c:v>
                </c:pt>
                <c:pt idx="83">
                  <c:v>19.001563732277</c:v>
                </c:pt>
                <c:pt idx="84">
                  <c:v>19.001362054133</c:v>
                </c:pt>
                <c:pt idx="85">
                  <c:v>19.0011767144764</c:v>
                </c:pt>
                <c:pt idx="86">
                  <c:v>19.0010077117826</c:v>
                </c:pt>
                <c:pt idx="87">
                  <c:v>19.0008548980929</c:v>
                </c:pt>
                <c:pt idx="88">
                  <c:v>19.0007179735093</c:v>
                </c:pt>
                <c:pt idx="89">
                  <c:v>19.0005964848742</c:v>
                </c:pt>
                <c:pt idx="90">
                  <c:v>19.0004898283599</c:v>
                </c:pt>
                <c:pt idx="91">
                  <c:v>19.0003972577517</c:v>
                </c:pt>
                <c:pt idx="92">
                  <c:v>19.0003178976483</c:v>
                </c:pt>
                <c:pt idx="93">
                  <c:v>19.0002507616688</c:v>
                </c:pt>
                <c:pt idx="94">
                  <c:v>19.0001947753287</c:v>
                </c:pt>
                <c:pt idx="95">
                  <c:v>19.0001488027518</c:v>
                </c:pt>
                <c:pt idx="96">
                  <c:v>19.0001116760552</c:v>
                </c:pt>
                <c:pt idx="97">
                  <c:v>19.0000822259524</c:v>
                </c:pt>
                <c:pt idx="98">
                  <c:v>19.0000593119154</c:v>
                </c:pt>
              </c:numCache>
            </c:numRef>
          </c:yVal>
          <c:smooth val="1"/>
        </c:ser>
        <c:axId val="21010877"/>
        <c:axId val="33963124"/>
      </c:scatterChart>
      <c:valAx>
        <c:axId val="21010877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63124"/>
        <c:crossesAt val="0"/>
        <c:crossBetween val="midCat"/>
      </c:valAx>
      <c:valAx>
        <c:axId val="33963124"/>
        <c:scaling>
          <c:orientation val="maxMin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108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031975470872"/>
          <c:y val="0.0623188405797102"/>
          <c:w val="0.878120893561104"/>
          <c:h val="0.8460423634336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able!$F$5:$F$105</c:f>
              <c:numCache>
                <c:formatCode>General</c:formatCode>
                <c:ptCount val="101"/>
                <c:pt idx="0">
                  <c:v>3.61199058015877</c:v>
                </c:pt>
                <c:pt idx="1">
                  <c:v>3.50787073279907</c:v>
                </c:pt>
                <c:pt idx="2">
                  <c:v>3.40667844083462</c:v>
                </c:pt>
                <c:pt idx="3">
                  <c:v>3.30832925245324</c:v>
                </c:pt>
                <c:pt idx="4">
                  <c:v>3.21274108860497</c:v>
                </c:pt>
                <c:pt idx="5">
                  <c:v>3.11983417450161</c:v>
                </c:pt>
                <c:pt idx="6">
                  <c:v>3.02953097303922</c:v>
                </c:pt>
                <c:pt idx="7">
                  <c:v>2.94175612008814</c:v>
                </c:pt>
                <c:pt idx="8">
                  <c:v>2.8564363615966</c:v>
                </c:pt>
                <c:pt idx="9">
                  <c:v>2.7735004924552</c:v>
                </c:pt>
                <c:pt idx="10">
                  <c:v>2.69287929707144</c:v>
                </c:pt>
                <c:pt idx="11">
                  <c:v>2.61450549160464</c:v>
                </c:pt>
                <c:pt idx="12">
                  <c:v>2.53831366781302</c:v>
                </c:pt>
                <c:pt idx="13">
                  <c:v>2.46424023846608</c:v>
                </c:pt>
                <c:pt idx="14">
                  <c:v>2.39222338427679</c:v>
                </c:pt>
                <c:pt idx="15">
                  <c:v>2.32220300230918</c:v>
                </c:pt>
                <c:pt idx="16">
                  <c:v>2.25412065581839</c:v>
                </c:pt>
                <c:pt idx="17">
                  <c:v>2.18791952548125</c:v>
                </c:pt>
                <c:pt idx="18">
                  <c:v>2.12354436197673</c:v>
                </c:pt>
                <c:pt idx="19">
                  <c:v>2.06094143987662</c:v>
                </c:pt>
                <c:pt idx="20">
                  <c:v>2.00005851280801</c:v>
                </c:pt>
                <c:pt idx="21">
                  <c:v>1.94084476985022</c:v>
                </c:pt>
                <c:pt idx="22">
                  <c:v>1.88325079312959</c:v>
                </c:pt>
                <c:pt idx="23">
                  <c:v>1.82722851657696</c:v>
                </c:pt>
                <c:pt idx="24">
                  <c:v>1.77273118581324</c:v>
                </c:pt>
                <c:pt idx="25">
                  <c:v>1.71971331912977</c:v>
                </c:pt>
                <c:pt idx="26">
                  <c:v>1.66813066953074</c:v>
                </c:pt>
                <c:pt idx="27">
                  <c:v>1.61794018780606</c:v>
                </c:pt>
                <c:pt idx="28">
                  <c:v>1.56909998660389</c:v>
                </c:pt>
                <c:pt idx="29">
                  <c:v>1.52156930547284</c:v>
                </c:pt>
                <c:pt idx="30">
                  <c:v>1.47530847684456</c:v>
                </c:pt>
                <c:pt idx="31">
                  <c:v>1.43027889292854</c:v>
                </c:pt>
                <c:pt idx="32">
                  <c:v>1.38644297349125</c:v>
                </c:pt>
                <c:pt idx="33">
                  <c:v>1.3437641344929</c:v>
                </c:pt>
                <c:pt idx="34">
                  <c:v>1.30220675755559</c:v>
                </c:pt>
                <c:pt idx="35">
                  <c:v>1.26173616023737</c:v>
                </c:pt>
                <c:pt idx="36">
                  <c:v>1.22231856708739</c:v>
                </c:pt>
                <c:pt idx="37">
                  <c:v>1.183921081458</c:v>
                </c:pt>
                <c:pt idx="38">
                  <c:v>1.14651165805027</c:v>
                </c:pt>
                <c:pt idx="39">
                  <c:v>1.11005907617005</c:v>
                </c:pt>
                <c:pt idx="40">
                  <c:v>1.07453291367213</c:v>
                </c:pt>
                <c:pt idx="41">
                  <c:v>1.03990352157096</c:v>
                </c:pt>
                <c:pt idx="42">
                  <c:v>1.00614199929653</c:v>
                </c:pt>
                <c:pt idx="43">
                  <c:v>0.973220170574912</c:v>
                </c:pt>
                <c:pt idx="44">
                  <c:v>0.94111055991324</c:v>
                </c:pt>
                <c:pt idx="45">
                  <c:v>0.909786369669554</c:v>
                </c:pt>
                <c:pt idx="46">
                  <c:v>0.879221457688361</c:v>
                </c:pt>
                <c:pt idx="47">
                  <c:v>0.849390315483234</c:v>
                </c:pt>
                <c:pt idx="48">
                  <c:v>0.820268046948255</c:v>
                </c:pt>
                <c:pt idx="49">
                  <c:v>0.791830347580532</c:v>
                </c:pt>
                <c:pt idx="50">
                  <c:v>0.764053484196445</c:v>
                </c:pt>
                <c:pt idx="51">
                  <c:v>0.736914275124704</c:v>
                </c:pt>
                <c:pt idx="52">
                  <c:v>0.710390070859669</c:v>
                </c:pt>
                <c:pt idx="53">
                  <c:v>0.684458735158811</c:v>
                </c:pt>
                <c:pt idx="54">
                  <c:v>0.659098626568521</c:v>
                </c:pt>
                <c:pt idx="55">
                  <c:v>0.634288580362847</c:v>
                </c:pt>
                <c:pt idx="56">
                  <c:v>0.610007890880106</c:v>
                </c:pt>
                <c:pt idx="57">
                  <c:v>0.586236294242603</c:v>
                </c:pt>
                <c:pt idx="58">
                  <c:v>0.562953951445059</c:v>
                </c:pt>
                <c:pt idx="59">
                  <c:v>0.540141431797615</c:v>
                </c:pt>
                <c:pt idx="60">
                  <c:v>0.517779696709611</c:v>
                </c:pt>
                <c:pt idx="61">
                  <c:v>0.495850083800592</c:v>
                </c:pt>
                <c:pt idx="62">
                  <c:v>0.474334291325287</c:v>
                </c:pt>
                <c:pt idx="63">
                  <c:v>0.453214362899572</c:v>
                </c:pt>
                <c:pt idx="64">
                  <c:v>0.435364884308847</c:v>
                </c:pt>
                <c:pt idx="65">
                  <c:v>0.418540431261308</c:v>
                </c:pt>
                <c:pt idx="66">
                  <c:v>0.402412058563062</c:v>
                </c:pt>
                <c:pt idx="67">
                  <c:v>0.386952942895589</c:v>
                </c:pt>
                <c:pt idx="68">
                  <c:v>0.372137373990944</c:v>
                </c:pt>
                <c:pt idx="69">
                  <c:v>0.357940711872656</c:v>
                </c:pt>
                <c:pt idx="70">
                  <c:v>0.344339345876647</c:v>
                </c:pt>
                <c:pt idx="71">
                  <c:v>0.331310655384007</c:v>
                </c:pt>
                <c:pt idx="72">
                  <c:v>0.318832972200337</c:v>
                </c:pt>
                <c:pt idx="73">
                  <c:v>0.306885544519072</c:v>
                </c:pt>
                <c:pt idx="74">
                  <c:v>0.295448502408869</c:v>
                </c:pt>
                <c:pt idx="75">
                  <c:v>0.28450282476765</c:v>
                </c:pt>
                <c:pt idx="76">
                  <c:v>0.274030307688344</c:v>
                </c:pt>
                <c:pt idx="77">
                  <c:v>0.264013534183722</c:v>
                </c:pt>
                <c:pt idx="78">
                  <c:v>0.254435845219962</c:v>
                </c:pt>
                <c:pt idx="79">
                  <c:v>0.245281312010784</c:v>
                </c:pt>
                <c:pt idx="80">
                  <c:v>0.236534709526064</c:v>
                </c:pt>
                <c:pt idx="81">
                  <c:v>0.228181491170879</c:v>
                </c:pt>
                <c:pt idx="82">
                  <c:v>0.220207764592863</c:v>
                </c:pt>
                <c:pt idx="83">
                  <c:v>0.212600268577646</c:v>
                </c:pt>
                <c:pt idx="84">
                  <c:v>0.205346350993944</c:v>
                </c:pt>
                <c:pt idx="85">
                  <c:v>0.19843394775163</c:v>
                </c:pt>
                <c:pt idx="86">
                  <c:v>0.191851562737772</c:v>
                </c:pt>
                <c:pt idx="87">
                  <c:v>0.185588248697298</c:v>
                </c:pt>
                <c:pt idx="88">
                  <c:v>0.17963358902646</c:v>
                </c:pt>
                <c:pt idx="89">
                  <c:v>0.173977680448837</c:v>
                </c:pt>
                <c:pt idx="90">
                  <c:v>0.168611116545063</c:v>
                </c:pt>
                <c:pt idx="91">
                  <c:v>0.16352497210888</c:v>
                </c:pt>
                <c:pt idx="92">
                  <c:v>0.158710788303504</c:v>
                </c:pt>
                <c:pt idx="93">
                  <c:v>0.154160558593615</c:v>
                </c:pt>
                <c:pt idx="94">
                  <c:v>0.149866715429585</c:v>
                </c:pt>
                <c:pt idx="95">
                  <c:v>0.145822117661774</c:v>
                </c:pt>
                <c:pt idx="96">
                  <c:v>0.142020038663992</c:v>
                </c:pt>
                <c:pt idx="97">
                  <c:v>0.138454155146349</c:v>
                </c:pt>
                <c:pt idx="98">
                  <c:v>0.135118536638912</c:v>
                </c:pt>
                <c:pt idx="99">
                  <c:v>0.132007635628649</c:v>
                </c:pt>
                <c:pt idx="100">
                  <c:v>0.131277748200611</c:v>
                </c:pt>
              </c:numCache>
            </c:numRef>
          </c:xVal>
          <c:yVal>
            <c:numRef>
              <c:f>PlotTable!$A$5:$A$105</c:f>
              <c:numCache>
                <c:formatCode>General</c:formatCode>
                <c:ptCount val="101"/>
                <c:pt idx="0">
                  <c:v>0</c:v>
                </c:pt>
                <c:pt idx="1">
                  <c:v>0.19</c:v>
                </c:pt>
                <c:pt idx="2">
                  <c:v>0.38</c:v>
                </c:pt>
                <c:pt idx="3">
                  <c:v>0.57</c:v>
                </c:pt>
                <c:pt idx="4">
                  <c:v>0.76</c:v>
                </c:pt>
                <c:pt idx="5">
                  <c:v>0.95</c:v>
                </c:pt>
                <c:pt idx="6">
                  <c:v>1.14</c:v>
                </c:pt>
                <c:pt idx="7">
                  <c:v>1.33</c:v>
                </c:pt>
                <c:pt idx="8">
                  <c:v>1.52</c:v>
                </c:pt>
                <c:pt idx="9">
                  <c:v>1.71</c:v>
                </c:pt>
                <c:pt idx="10">
                  <c:v>1.9</c:v>
                </c:pt>
                <c:pt idx="11">
                  <c:v>2.09</c:v>
                </c:pt>
                <c:pt idx="12">
                  <c:v>2.28</c:v>
                </c:pt>
                <c:pt idx="13">
                  <c:v>2.47</c:v>
                </c:pt>
                <c:pt idx="14">
                  <c:v>2.66</c:v>
                </c:pt>
                <c:pt idx="15">
                  <c:v>2.85</c:v>
                </c:pt>
                <c:pt idx="16">
                  <c:v>3.04</c:v>
                </c:pt>
                <c:pt idx="17">
                  <c:v>3.23</c:v>
                </c:pt>
                <c:pt idx="18">
                  <c:v>3.42</c:v>
                </c:pt>
                <c:pt idx="19">
                  <c:v>3.61</c:v>
                </c:pt>
                <c:pt idx="20">
                  <c:v>3.8</c:v>
                </c:pt>
                <c:pt idx="21">
                  <c:v>3.99</c:v>
                </c:pt>
                <c:pt idx="22">
                  <c:v>4.18</c:v>
                </c:pt>
                <c:pt idx="23">
                  <c:v>4.37</c:v>
                </c:pt>
                <c:pt idx="24">
                  <c:v>4.56</c:v>
                </c:pt>
                <c:pt idx="25">
                  <c:v>4.75</c:v>
                </c:pt>
                <c:pt idx="26">
                  <c:v>4.94</c:v>
                </c:pt>
                <c:pt idx="27">
                  <c:v>5.13</c:v>
                </c:pt>
                <c:pt idx="28">
                  <c:v>5.32</c:v>
                </c:pt>
                <c:pt idx="29">
                  <c:v>5.51</c:v>
                </c:pt>
                <c:pt idx="30">
                  <c:v>5.7</c:v>
                </c:pt>
                <c:pt idx="31">
                  <c:v>5.89</c:v>
                </c:pt>
                <c:pt idx="32">
                  <c:v>6.08</c:v>
                </c:pt>
                <c:pt idx="33">
                  <c:v>6.27</c:v>
                </c:pt>
                <c:pt idx="34">
                  <c:v>6.46</c:v>
                </c:pt>
                <c:pt idx="35">
                  <c:v>6.65000000000001</c:v>
                </c:pt>
                <c:pt idx="36">
                  <c:v>6.84000000000001</c:v>
                </c:pt>
                <c:pt idx="37">
                  <c:v>7.03000000000001</c:v>
                </c:pt>
                <c:pt idx="38">
                  <c:v>7.22000000000001</c:v>
                </c:pt>
                <c:pt idx="39">
                  <c:v>7.41000000000001</c:v>
                </c:pt>
                <c:pt idx="40">
                  <c:v>7.60000000000001</c:v>
                </c:pt>
                <c:pt idx="41">
                  <c:v>7.79000000000001</c:v>
                </c:pt>
                <c:pt idx="42">
                  <c:v>7.98000000000001</c:v>
                </c:pt>
                <c:pt idx="43">
                  <c:v>8.17000000000001</c:v>
                </c:pt>
                <c:pt idx="44">
                  <c:v>8.36000000000001</c:v>
                </c:pt>
                <c:pt idx="45">
                  <c:v>8.55000000000001</c:v>
                </c:pt>
                <c:pt idx="46">
                  <c:v>8.74000000000001</c:v>
                </c:pt>
                <c:pt idx="47">
                  <c:v>8.93000000000001</c:v>
                </c:pt>
                <c:pt idx="48">
                  <c:v>9.12000000000001</c:v>
                </c:pt>
                <c:pt idx="49">
                  <c:v>9.31</c:v>
                </c:pt>
                <c:pt idx="50">
                  <c:v>9.5</c:v>
                </c:pt>
                <c:pt idx="51">
                  <c:v>9.69</c:v>
                </c:pt>
                <c:pt idx="52">
                  <c:v>9.88</c:v>
                </c:pt>
                <c:pt idx="53">
                  <c:v>10.07</c:v>
                </c:pt>
                <c:pt idx="54">
                  <c:v>10.26</c:v>
                </c:pt>
                <c:pt idx="55">
                  <c:v>10.45</c:v>
                </c:pt>
                <c:pt idx="56">
                  <c:v>10.64</c:v>
                </c:pt>
                <c:pt idx="57">
                  <c:v>10.83</c:v>
                </c:pt>
                <c:pt idx="58">
                  <c:v>11.02</c:v>
                </c:pt>
                <c:pt idx="59">
                  <c:v>11.21</c:v>
                </c:pt>
                <c:pt idx="60">
                  <c:v>11.4</c:v>
                </c:pt>
                <c:pt idx="61">
                  <c:v>11.59</c:v>
                </c:pt>
                <c:pt idx="62">
                  <c:v>11.78</c:v>
                </c:pt>
                <c:pt idx="63">
                  <c:v>11.97</c:v>
                </c:pt>
                <c:pt idx="64">
                  <c:v>12.16</c:v>
                </c:pt>
                <c:pt idx="65">
                  <c:v>12.35</c:v>
                </c:pt>
                <c:pt idx="66">
                  <c:v>12.54</c:v>
                </c:pt>
                <c:pt idx="67">
                  <c:v>12.73</c:v>
                </c:pt>
                <c:pt idx="68">
                  <c:v>12.92</c:v>
                </c:pt>
                <c:pt idx="69">
                  <c:v>13.11</c:v>
                </c:pt>
                <c:pt idx="70">
                  <c:v>13.3</c:v>
                </c:pt>
                <c:pt idx="71">
                  <c:v>13.49</c:v>
                </c:pt>
                <c:pt idx="72">
                  <c:v>13.68</c:v>
                </c:pt>
                <c:pt idx="73">
                  <c:v>13.87</c:v>
                </c:pt>
                <c:pt idx="74">
                  <c:v>14.06</c:v>
                </c:pt>
                <c:pt idx="75">
                  <c:v>14.25</c:v>
                </c:pt>
                <c:pt idx="76">
                  <c:v>14.44</c:v>
                </c:pt>
                <c:pt idx="77">
                  <c:v>14.63</c:v>
                </c:pt>
                <c:pt idx="78">
                  <c:v>14.82</c:v>
                </c:pt>
                <c:pt idx="79">
                  <c:v>15.01</c:v>
                </c:pt>
                <c:pt idx="80">
                  <c:v>15.2</c:v>
                </c:pt>
                <c:pt idx="81">
                  <c:v>15.39</c:v>
                </c:pt>
                <c:pt idx="82">
                  <c:v>15.58</c:v>
                </c:pt>
                <c:pt idx="83">
                  <c:v>15.77</c:v>
                </c:pt>
                <c:pt idx="84">
                  <c:v>15.96</c:v>
                </c:pt>
                <c:pt idx="85">
                  <c:v>16.15</c:v>
                </c:pt>
                <c:pt idx="86">
                  <c:v>16.34</c:v>
                </c:pt>
                <c:pt idx="87">
                  <c:v>16.53</c:v>
                </c:pt>
                <c:pt idx="88">
                  <c:v>16.72</c:v>
                </c:pt>
                <c:pt idx="89">
                  <c:v>16.91</c:v>
                </c:pt>
                <c:pt idx="90">
                  <c:v>17.1</c:v>
                </c:pt>
                <c:pt idx="91">
                  <c:v>17.29</c:v>
                </c:pt>
                <c:pt idx="92">
                  <c:v>17.48</c:v>
                </c:pt>
                <c:pt idx="93">
                  <c:v>17.67</c:v>
                </c:pt>
                <c:pt idx="94">
                  <c:v>17.86</c:v>
                </c:pt>
                <c:pt idx="95">
                  <c:v>18.05</c:v>
                </c:pt>
                <c:pt idx="96">
                  <c:v>18.24</c:v>
                </c:pt>
                <c:pt idx="97">
                  <c:v>18.43</c:v>
                </c:pt>
                <c:pt idx="98">
                  <c:v>18.62</c:v>
                </c:pt>
                <c:pt idx="99">
                  <c:v>18.81</c:v>
                </c:pt>
                <c:pt idx="100">
                  <c:v>19</c:v>
                </c:pt>
              </c:numCache>
            </c:numRef>
          </c:yVal>
          <c:smooth val="1"/>
        </c:ser>
        <c:axId val="8565045"/>
        <c:axId val="60894716"/>
      </c:scatterChart>
      <c:valAx>
        <c:axId val="8565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le displacement (mm)</a:t>
                </a:r>
              </a:p>
            </c:rich>
          </c:tx>
          <c:layout>
            <c:manualLayout>
              <c:xMode val="edge"/>
              <c:yMode val="edge"/>
              <c:x val="0.364323258869908"/>
              <c:y val="0.844258639910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4716"/>
        <c:crossesAt val="0"/>
        <c:crossBetween val="midCat"/>
      </c:valAx>
      <c:valAx>
        <c:axId val="6089471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74857643451599"/>
              <c:y val="0.21270903010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04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057591623037"/>
          <c:y val="0.0672102247686205"/>
          <c:w val="0.857068062827225"/>
          <c:h val="0.842992507712649"/>
        </c:manualLayout>
      </c:layout>
      <c:scatterChart>
        <c:scatterStyle val="line"/>
        <c:varyColors val="0"/>
        <c:ser>
          <c:idx val="0"/>
          <c:order val="0"/>
          <c:tx>
            <c:strRef>
              <c:f>"At the pile head"</c:f>
              <c:strCache>
                <c:ptCount val="1"/>
                <c:pt idx="0">
                  <c:v>At the pile he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able!$I$7:$I$105</c:f>
              <c:numCache>
                <c:formatCode>General</c:formatCode>
                <c:ptCount val="99"/>
                <c:pt idx="0">
                  <c:v>0.101075</c:v>
                </c:pt>
                <c:pt idx="1">
                  <c:v>0.102230625</c:v>
                </c:pt>
                <c:pt idx="2">
                  <c:v>0.103472921875</c:v>
                </c:pt>
                <c:pt idx="3">
                  <c:v>0.104808391015625</c:v>
                </c:pt>
                <c:pt idx="4">
                  <c:v>0.106244020341797</c:v>
                </c:pt>
                <c:pt idx="5">
                  <c:v>0.107787321867432</c:v>
                </c:pt>
                <c:pt idx="6">
                  <c:v>0.109446371007489</c:v>
                </c:pt>
                <c:pt idx="7">
                  <c:v>0.111229848833051</c:v>
                </c:pt>
                <c:pt idx="8">
                  <c:v>0.11314708749553</c:v>
                </c:pt>
                <c:pt idx="9">
                  <c:v>0.115208119057694</c:v>
                </c:pt>
                <c:pt idx="10">
                  <c:v>0.117423727987021</c:v>
                </c:pt>
                <c:pt idx="11">
                  <c:v>0.119805507586048</c:v>
                </c:pt>
                <c:pt idx="12">
                  <c:v>0.122365920655001</c:v>
                </c:pt>
                <c:pt idx="13">
                  <c:v>0.125118364704127</c:v>
                </c:pt>
                <c:pt idx="14">
                  <c:v>0.128077242056936</c:v>
                </c:pt>
                <c:pt idx="15">
                  <c:v>0.131258035211206</c:v>
                </c:pt>
                <c:pt idx="16">
                  <c:v>0.134677387852047</c:v>
                </c:pt>
                <c:pt idx="17">
                  <c:v>0.13835319194095</c:v>
                </c:pt>
                <c:pt idx="18">
                  <c:v>0.142304681336522</c:v>
                </c:pt>
                <c:pt idx="19">
                  <c:v>0.146552532436761</c:v>
                </c:pt>
                <c:pt idx="20">
                  <c:v>0.151118972369518</c:v>
                </c:pt>
                <c:pt idx="21">
                  <c:v>0.156027895297232</c:v>
                </c:pt>
                <c:pt idx="22">
                  <c:v>0.161304987444524</c:v>
                </c:pt>
                <c:pt idx="23">
                  <c:v>0.166977861502863</c:v>
                </c:pt>
                <c:pt idx="24">
                  <c:v>0.173076201115578</c:v>
                </c:pt>
                <c:pt idx="25">
                  <c:v>0.179631916199246</c:v>
                </c:pt>
                <c:pt idx="26">
                  <c:v>0.18667930991419</c:v>
                </c:pt>
                <c:pt idx="27">
                  <c:v>0.194255258157754</c:v>
                </c:pt>
                <c:pt idx="28">
                  <c:v>0.202399402519585</c:v>
                </c:pt>
                <c:pt idx="29">
                  <c:v>0.211154357708554</c:v>
                </c:pt>
                <c:pt idx="30">
                  <c:v>0.220565934536696</c:v>
                </c:pt>
                <c:pt idx="31">
                  <c:v>0.230683379626948</c:v>
                </c:pt>
                <c:pt idx="32">
                  <c:v>0.241559633098969</c:v>
                </c:pt>
                <c:pt idx="33">
                  <c:v>0.253251605581392</c:v>
                </c:pt>
                <c:pt idx="34">
                  <c:v>0.265820475999996</c:v>
                </c:pt>
                <c:pt idx="35">
                  <c:v>0.279332011699996</c:v>
                </c:pt>
                <c:pt idx="36">
                  <c:v>0.293856912577496</c:v>
                </c:pt>
                <c:pt idx="37">
                  <c:v>0.309471181020808</c:v>
                </c:pt>
                <c:pt idx="38">
                  <c:v>0.326256519597368</c:v>
                </c:pt>
                <c:pt idx="39">
                  <c:v>0.344300758567171</c:v>
                </c:pt>
                <c:pt idx="40">
                  <c:v>0.363698315459709</c:v>
                </c:pt>
                <c:pt idx="41">
                  <c:v>0.384550689119187</c:v>
                </c:pt>
                <c:pt idx="42">
                  <c:v>0.406966990803126</c:v>
                </c:pt>
                <c:pt idx="43">
                  <c:v>0.43106451511336</c:v>
                </c:pt>
                <c:pt idx="44">
                  <c:v>0.456969353746862</c:v>
                </c:pt>
                <c:pt idx="45">
                  <c:v>0.484817055277877</c:v>
                </c:pt>
                <c:pt idx="46">
                  <c:v>0.514753334423718</c:v>
                </c:pt>
                <c:pt idx="47">
                  <c:v>0.546934834505496</c:v>
                </c:pt>
                <c:pt idx="48">
                  <c:v>0.581529947093409</c:v>
                </c:pt>
                <c:pt idx="49">
                  <c:v>0.618719693125414</c:v>
                </c:pt>
                <c:pt idx="50">
                  <c:v>0.65869867010982</c:v>
                </c:pt>
                <c:pt idx="51">
                  <c:v>0.701676070368057</c:v>
                </c:pt>
                <c:pt idx="52">
                  <c:v>0.747876775645661</c:v>
                </c:pt>
                <c:pt idx="53">
                  <c:v>0.797542533819086</c:v>
                </c:pt>
                <c:pt idx="54">
                  <c:v>0.850933223855517</c:v>
                </c:pt>
                <c:pt idx="55">
                  <c:v>0.908328215644681</c:v>
                </c:pt>
                <c:pt idx="56">
                  <c:v>0.970027831818032</c:v>
                </c:pt>
                <c:pt idx="57">
                  <c:v>1.03635491920438</c:v>
                </c:pt>
                <c:pt idx="58">
                  <c:v>1.10765653814471</c:v>
                </c:pt>
                <c:pt idx="59">
                  <c:v>1.18430577850557</c:v>
                </c:pt>
                <c:pt idx="60">
                  <c:v>1.26670371189348</c:v>
                </c:pt>
                <c:pt idx="61">
                  <c:v>1.3552814902855</c:v>
                </c:pt>
                <c:pt idx="62">
                  <c:v>1.45050260205691</c:v>
                </c:pt>
                <c:pt idx="63">
                  <c:v>1.55286529721118</c:v>
                </c:pt>
                <c:pt idx="64">
                  <c:v>1.66290519450201</c:v>
                </c:pt>
                <c:pt idx="65">
                  <c:v>1.78119808408966</c:v>
                </c:pt>
                <c:pt idx="66">
                  <c:v>1.90836294039639</c:v>
                </c:pt>
                <c:pt idx="67">
                  <c:v>2.04506516092612</c:v>
                </c:pt>
                <c:pt idx="68">
                  <c:v>2.19202004799558</c:v>
                </c:pt>
                <c:pt idx="69">
                  <c:v>2.34999655159525</c:v>
                </c:pt>
                <c:pt idx="70">
                  <c:v>2.51982129296489</c:v>
                </c:pt>
                <c:pt idx="71">
                  <c:v>2.70238288993725</c:v>
                </c:pt>
                <c:pt idx="72">
                  <c:v>2.89863660668255</c:v>
                </c:pt>
                <c:pt idx="73">
                  <c:v>3.10960935218374</c:v>
                </c:pt>
                <c:pt idx="74">
                  <c:v>3.33640505359752</c:v>
                </c:pt>
                <c:pt idx="75">
                  <c:v>3.58021043261733</c:v>
                </c:pt>
                <c:pt idx="76">
                  <c:v>3.84230121506363</c:v>
                </c:pt>
                <c:pt idx="77">
                  <c:v>4.12404880619341</c:v>
                </c:pt>
                <c:pt idx="78">
                  <c:v>4.42692746665791</c:v>
                </c:pt>
                <c:pt idx="79">
                  <c:v>4.75252202665725</c:v>
                </c:pt>
                <c:pt idx="80">
                  <c:v>5.10253617865655</c:v>
                </c:pt>
                <c:pt idx="81">
                  <c:v>5.47880139205579</c:v>
                </c:pt>
                <c:pt idx="82">
                  <c:v>5.88328649645997</c:v>
                </c:pt>
                <c:pt idx="83">
                  <c:v>6.31810798369447</c:v>
                </c:pt>
                <c:pt idx="84">
                  <c:v>6.78554108247156</c:v>
                </c:pt>
                <c:pt idx="85">
                  <c:v>7.28803166365692</c:v>
                </c:pt>
                <c:pt idx="86">
                  <c:v>7.82820903843119</c:v>
                </c:pt>
                <c:pt idx="87">
                  <c:v>8.40889971631353</c:v>
                </c:pt>
                <c:pt idx="88">
                  <c:v>9.03314219503704</c:v>
                </c:pt>
                <c:pt idx="89">
                  <c:v>9.70420285966482</c:v>
                </c:pt>
                <c:pt idx="90">
                  <c:v>10.4255930741397</c:v>
                </c:pt>
                <c:pt idx="91">
                  <c:v>11.2010875547002</c:v>
                </c:pt>
                <c:pt idx="92">
                  <c:v>12.0347441213027</c:v>
                </c:pt>
                <c:pt idx="93">
                  <c:v>12.9309249304004</c:v>
                </c:pt>
                <c:pt idx="94">
                  <c:v>13.8943193001804</c:v>
                </c:pt>
                <c:pt idx="95">
                  <c:v>14.9299682476939</c:v>
                </c:pt>
                <c:pt idx="96">
                  <c:v>16.043290866271</c:v>
                </c:pt>
                <c:pt idx="97">
                  <c:v>17.2401126812413</c:v>
                </c:pt>
                <c:pt idx="98">
                  <c:v>18.5266961323344</c:v>
                </c:pt>
              </c:numCache>
            </c:numRef>
          </c:xVal>
          <c:yVal>
            <c:numRef>
              <c:f>PlotTable!$K$7:$K$105</c:f>
              <c:numCache>
                <c:formatCode>General</c:formatCode>
                <c:ptCount val="99"/>
                <c:pt idx="0">
                  <c:v>3.60210017055555</c:v>
                </c:pt>
                <c:pt idx="1">
                  <c:v>3.59158485983525</c:v>
                </c:pt>
                <c:pt idx="2">
                  <c:v>3.58041293233968</c:v>
                </c:pt>
                <c:pt idx="3">
                  <c:v>3.56855204639526</c:v>
                </c:pt>
                <c:pt idx="4">
                  <c:v>3.55596934900595</c:v>
                </c:pt>
                <c:pt idx="5">
                  <c:v>3.5426316064349</c:v>
                </c:pt>
                <c:pt idx="6">
                  <c:v>3.52850535076235</c:v>
                </c:pt>
                <c:pt idx="7">
                  <c:v>3.51355704221412</c:v>
                </c:pt>
                <c:pt idx="8">
                  <c:v>3.49775324672352</c:v>
                </c:pt>
                <c:pt idx="9">
                  <c:v>3.48106082782455</c:v>
                </c:pt>
                <c:pt idx="10">
                  <c:v>3.46344715158341</c:v>
                </c:pt>
                <c:pt idx="11">
                  <c:v>3.44488030286739</c:v>
                </c:pt>
                <c:pt idx="12">
                  <c:v>3.42532931083865</c:v>
                </c:pt>
                <c:pt idx="13">
                  <c:v>3.40476438115788</c:v>
                </c:pt>
                <c:pt idx="14">
                  <c:v>3.38315713200677</c:v>
                </c:pt>
                <c:pt idx="15">
                  <c:v>3.36048083070457</c:v>
                </c:pt>
                <c:pt idx="16">
                  <c:v>3.3367106274211</c:v>
                </c:pt>
                <c:pt idx="17">
                  <c:v>3.31182378229273</c:v>
                </c:pt>
                <c:pt idx="18">
                  <c:v>3.28579988214475</c:v>
                </c:pt>
                <c:pt idx="19">
                  <c:v>3.25862104302571</c:v>
                </c:pt>
                <c:pt idx="20">
                  <c:v>3.23027209487512</c:v>
                </c:pt>
                <c:pt idx="21">
                  <c:v>3.20074074488089</c:v>
                </c:pt>
                <c:pt idx="22">
                  <c:v>3.17001771643427</c:v>
                </c:pt>
                <c:pt idx="23">
                  <c:v>3.13809686105328</c:v>
                </c:pt>
                <c:pt idx="24">
                  <c:v>3.10497524120671</c:v>
                </c:pt>
                <c:pt idx="25">
                  <c:v>3.0706531826135</c:v>
                </c:pt>
                <c:pt idx="26">
                  <c:v>3.03513429529474</c:v>
                </c:pt>
                <c:pt idx="27">
                  <c:v>2.99842546339159</c:v>
                </c:pt>
                <c:pt idx="28">
                  <c:v>2.96053680450736</c:v>
                </c:pt>
                <c:pt idx="29">
                  <c:v>2.92148160005546</c:v>
                </c:pt>
                <c:pt idx="30">
                  <c:v>2.88127619877388</c:v>
                </c:pt>
                <c:pt idx="31">
                  <c:v>2.83993989617549</c:v>
                </c:pt>
                <c:pt idx="32">
                  <c:v>2.79749479322351</c:v>
                </c:pt>
                <c:pt idx="33">
                  <c:v>2.75396563793778</c:v>
                </c:pt>
                <c:pt idx="34">
                  <c:v>2.70937965394093</c:v>
                </c:pt>
                <c:pt idx="35">
                  <c:v>2.66376636013966</c:v>
                </c:pt>
                <c:pt idx="36">
                  <c:v>2.61715738580869</c:v>
                </c:pt>
                <c:pt idx="37">
                  <c:v>2.56958628530706</c:v>
                </c:pt>
                <c:pt idx="38">
                  <c:v>2.52108835652209</c:v>
                </c:pt>
                <c:pt idx="39">
                  <c:v>2.47170046691603</c:v>
                </c:pt>
                <c:pt idx="40">
                  <c:v>2.42146089076184</c:v>
                </c:pt>
                <c:pt idx="41">
                  <c:v>2.3704091608125</c:v>
                </c:pt>
                <c:pt idx="42">
                  <c:v>2.31858593726933</c:v>
                </c:pt>
                <c:pt idx="43">
                  <c:v>2.26603289651373</c:v>
                </c:pt>
                <c:pt idx="44">
                  <c:v>2.21279264165699</c:v>
                </c:pt>
                <c:pt idx="45">
                  <c:v>2.15890863655395</c:v>
                </c:pt>
                <c:pt idx="46">
                  <c:v>2.10442516452807</c:v>
                </c:pt>
                <c:pt idx="47">
                  <c:v>2.04938731267093</c:v>
                </c:pt>
                <c:pt idx="48">
                  <c:v>1.99384098221187</c:v>
                </c:pt>
                <c:pt idx="49">
                  <c:v>1.93783292510205</c:v>
                </c:pt>
                <c:pt idx="50">
                  <c:v>1.8814108066185</c:v>
                </c:pt>
                <c:pt idx="51">
                  <c:v>1.82462329346123</c:v>
                </c:pt>
                <c:pt idx="52">
                  <c:v>1.76752016648407</c:v>
                </c:pt>
                <c:pt idx="53">
                  <c:v>1.71015245685551</c:v>
                </c:pt>
                <c:pt idx="54">
                  <c:v>1.65257260408142</c:v>
                </c:pt>
                <c:pt idx="55">
                  <c:v>1.59483463392232</c:v>
                </c:pt>
                <c:pt idx="56">
                  <c:v>1.53699435379411</c:v>
                </c:pt>
                <c:pt idx="57">
                  <c:v>1.47910956273845</c:v>
                </c:pt>
                <c:pt idx="58">
                  <c:v>1.42124027247624</c:v>
                </c:pt>
                <c:pt idx="59">
                  <c:v>1.36344893540368</c:v>
                </c:pt>
                <c:pt idx="60">
                  <c:v>1.3058006746467</c:v>
                </c:pt>
                <c:pt idx="61">
                  <c:v>1.24836351044867</c:v>
                </c:pt>
                <c:pt idx="62">
                  <c:v>1.19120857622771</c:v>
                </c:pt>
                <c:pt idx="63">
                  <c:v>1.13441031660497</c:v>
                </c:pt>
                <c:pt idx="64">
                  <c:v>1.07804665858494</c:v>
                </c:pt>
                <c:pt idx="65">
                  <c:v>1.02219914588095</c:v>
                </c:pt>
                <c:pt idx="66">
                  <c:v>0.966953025153911</c:v>
                </c:pt>
                <c:pt idx="67">
                  <c:v>0.912397271711312</c:v>
                </c:pt>
                <c:pt idx="68">
                  <c:v>0.858624541056049</c:v>
                </c:pt>
                <c:pt idx="69">
                  <c:v>0.805731031655373</c:v>
                </c:pt>
                <c:pt idx="70">
                  <c:v>0.753816243516144</c:v>
                </c:pt>
                <c:pt idx="71">
                  <c:v>0.702982616720252</c:v>
                </c:pt>
                <c:pt idx="72">
                  <c:v>0.653335034133031</c:v>
                </c:pt>
                <c:pt idx="73">
                  <c:v>0.604980173207904</c:v>
                </c:pt>
                <c:pt idx="74">
                  <c:v>0.558025693349564</c:v>
                </c:pt>
                <c:pt idx="75">
                  <c:v>0.512579247854825</c:v>
                </c:pt>
                <c:pt idx="76">
                  <c:v>0.468747313214319</c:v>
                </c:pt>
                <c:pt idx="77">
                  <c:v>0.426633833705565</c:v>
                </c:pt>
                <c:pt idx="78">
                  <c:v>0.386338685880288</c:v>
                </c:pt>
                <c:pt idx="79">
                  <c:v>0.347955975827431</c:v>
                </c:pt>
                <c:pt idx="80">
                  <c:v>0.31157219196642</c:v>
                </c:pt>
                <c:pt idx="81">
                  <c:v>0.277264247450423</c:v>
                </c:pt>
                <c:pt idx="82">
                  <c:v>0.245097458723787</c:v>
                </c:pt>
                <c:pt idx="83">
                  <c:v>0.215123519863531</c:v>
                </c:pt>
                <c:pt idx="84">
                  <c:v>0.187378545310409</c:v>
                </c:pt>
                <c:pt idx="85">
                  <c:v>0.161881265588612</c:v>
                </c:pt>
                <c:pt idx="86">
                  <c:v>0.138631470912784</c:v>
                </c:pt>
                <c:pt idx="87">
                  <c:v>0.117608806553827</c:v>
                </c:pt>
                <c:pt idx="88">
                  <c:v>0.098772015367939</c:v>
                </c:pt>
                <c:pt idx="89">
                  <c:v>0.0820587562009485</c:v>
                </c:pt>
                <c:pt idx="90">
                  <c:v>0.0673859601486997</c:v>
                </c:pt>
                <c:pt idx="91">
                  <c:v>0.0546509700436186</c:v>
                </c:pt>
                <c:pt idx="92">
                  <c:v>0.0437333564423642</c:v>
                </c:pt>
                <c:pt idx="93">
                  <c:v>0.0344974223692778</c:v>
                </c:pt>
                <c:pt idx="94">
                  <c:v>0.0267953503935707</c:v>
                </c:pt>
                <c:pt idx="95">
                  <c:v>0.0204708774019882</c:v>
                </c:pt>
                <c:pt idx="96">
                  <c:v>0.0153633370877742</c:v>
                </c:pt>
                <c:pt idx="97">
                  <c:v>0.0113118700395882</c:v>
                </c:pt>
                <c:pt idx="98">
                  <c:v>0.008159573223314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t the pile base"</c:f>
              <c:strCache>
                <c:ptCount val="1"/>
                <c:pt idx="0">
                  <c:v>At the pile b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able!$I$7:$I$105</c:f>
              <c:numCache>
                <c:formatCode>General</c:formatCode>
                <c:ptCount val="99"/>
                <c:pt idx="0">
                  <c:v>0.101075</c:v>
                </c:pt>
                <c:pt idx="1">
                  <c:v>0.102230625</c:v>
                </c:pt>
                <c:pt idx="2">
                  <c:v>0.103472921875</c:v>
                </c:pt>
                <c:pt idx="3">
                  <c:v>0.104808391015625</c:v>
                </c:pt>
                <c:pt idx="4">
                  <c:v>0.106244020341797</c:v>
                </c:pt>
                <c:pt idx="5">
                  <c:v>0.107787321867432</c:v>
                </c:pt>
                <c:pt idx="6">
                  <c:v>0.109446371007489</c:v>
                </c:pt>
                <c:pt idx="7">
                  <c:v>0.111229848833051</c:v>
                </c:pt>
                <c:pt idx="8">
                  <c:v>0.11314708749553</c:v>
                </c:pt>
                <c:pt idx="9">
                  <c:v>0.115208119057694</c:v>
                </c:pt>
                <c:pt idx="10">
                  <c:v>0.117423727987021</c:v>
                </c:pt>
                <c:pt idx="11">
                  <c:v>0.119805507586048</c:v>
                </c:pt>
                <c:pt idx="12">
                  <c:v>0.122365920655001</c:v>
                </c:pt>
                <c:pt idx="13">
                  <c:v>0.125118364704127</c:v>
                </c:pt>
                <c:pt idx="14">
                  <c:v>0.128077242056936</c:v>
                </c:pt>
                <c:pt idx="15">
                  <c:v>0.131258035211206</c:v>
                </c:pt>
                <c:pt idx="16">
                  <c:v>0.134677387852047</c:v>
                </c:pt>
                <c:pt idx="17">
                  <c:v>0.13835319194095</c:v>
                </c:pt>
                <c:pt idx="18">
                  <c:v>0.142304681336522</c:v>
                </c:pt>
                <c:pt idx="19">
                  <c:v>0.146552532436761</c:v>
                </c:pt>
                <c:pt idx="20">
                  <c:v>0.151118972369518</c:v>
                </c:pt>
                <c:pt idx="21">
                  <c:v>0.156027895297232</c:v>
                </c:pt>
                <c:pt idx="22">
                  <c:v>0.161304987444524</c:v>
                </c:pt>
                <c:pt idx="23">
                  <c:v>0.166977861502863</c:v>
                </c:pt>
                <c:pt idx="24">
                  <c:v>0.173076201115578</c:v>
                </c:pt>
                <c:pt idx="25">
                  <c:v>0.179631916199246</c:v>
                </c:pt>
                <c:pt idx="26">
                  <c:v>0.18667930991419</c:v>
                </c:pt>
                <c:pt idx="27">
                  <c:v>0.194255258157754</c:v>
                </c:pt>
                <c:pt idx="28">
                  <c:v>0.202399402519585</c:v>
                </c:pt>
                <c:pt idx="29">
                  <c:v>0.211154357708554</c:v>
                </c:pt>
                <c:pt idx="30">
                  <c:v>0.220565934536696</c:v>
                </c:pt>
                <c:pt idx="31">
                  <c:v>0.230683379626948</c:v>
                </c:pt>
                <c:pt idx="32">
                  <c:v>0.241559633098969</c:v>
                </c:pt>
                <c:pt idx="33">
                  <c:v>0.253251605581392</c:v>
                </c:pt>
                <c:pt idx="34">
                  <c:v>0.265820475999996</c:v>
                </c:pt>
                <c:pt idx="35">
                  <c:v>0.279332011699996</c:v>
                </c:pt>
                <c:pt idx="36">
                  <c:v>0.293856912577496</c:v>
                </c:pt>
                <c:pt idx="37">
                  <c:v>0.309471181020808</c:v>
                </c:pt>
                <c:pt idx="38">
                  <c:v>0.326256519597368</c:v>
                </c:pt>
                <c:pt idx="39">
                  <c:v>0.344300758567171</c:v>
                </c:pt>
                <c:pt idx="40">
                  <c:v>0.363698315459709</c:v>
                </c:pt>
                <c:pt idx="41">
                  <c:v>0.384550689119187</c:v>
                </c:pt>
                <c:pt idx="42">
                  <c:v>0.406966990803126</c:v>
                </c:pt>
                <c:pt idx="43">
                  <c:v>0.43106451511336</c:v>
                </c:pt>
                <c:pt idx="44">
                  <c:v>0.456969353746862</c:v>
                </c:pt>
                <c:pt idx="45">
                  <c:v>0.484817055277877</c:v>
                </c:pt>
                <c:pt idx="46">
                  <c:v>0.514753334423718</c:v>
                </c:pt>
                <c:pt idx="47">
                  <c:v>0.546934834505496</c:v>
                </c:pt>
                <c:pt idx="48">
                  <c:v>0.581529947093409</c:v>
                </c:pt>
                <c:pt idx="49">
                  <c:v>0.618719693125414</c:v>
                </c:pt>
                <c:pt idx="50">
                  <c:v>0.65869867010982</c:v>
                </c:pt>
                <c:pt idx="51">
                  <c:v>0.701676070368057</c:v>
                </c:pt>
                <c:pt idx="52">
                  <c:v>0.747876775645661</c:v>
                </c:pt>
                <c:pt idx="53">
                  <c:v>0.797542533819086</c:v>
                </c:pt>
                <c:pt idx="54">
                  <c:v>0.850933223855517</c:v>
                </c:pt>
                <c:pt idx="55">
                  <c:v>0.908328215644681</c:v>
                </c:pt>
                <c:pt idx="56">
                  <c:v>0.970027831818032</c:v>
                </c:pt>
                <c:pt idx="57">
                  <c:v>1.03635491920438</c:v>
                </c:pt>
                <c:pt idx="58">
                  <c:v>1.10765653814471</c:v>
                </c:pt>
                <c:pt idx="59">
                  <c:v>1.18430577850557</c:v>
                </c:pt>
                <c:pt idx="60">
                  <c:v>1.26670371189348</c:v>
                </c:pt>
                <c:pt idx="61">
                  <c:v>1.3552814902855</c:v>
                </c:pt>
                <c:pt idx="62">
                  <c:v>1.45050260205691</c:v>
                </c:pt>
                <c:pt idx="63">
                  <c:v>1.55286529721118</c:v>
                </c:pt>
                <c:pt idx="64">
                  <c:v>1.66290519450201</c:v>
                </c:pt>
                <c:pt idx="65">
                  <c:v>1.78119808408966</c:v>
                </c:pt>
                <c:pt idx="66">
                  <c:v>1.90836294039639</c:v>
                </c:pt>
                <c:pt idx="67">
                  <c:v>2.04506516092612</c:v>
                </c:pt>
                <c:pt idx="68">
                  <c:v>2.19202004799558</c:v>
                </c:pt>
                <c:pt idx="69">
                  <c:v>2.34999655159525</c:v>
                </c:pt>
                <c:pt idx="70">
                  <c:v>2.51982129296489</c:v>
                </c:pt>
                <c:pt idx="71">
                  <c:v>2.70238288993725</c:v>
                </c:pt>
                <c:pt idx="72">
                  <c:v>2.89863660668255</c:v>
                </c:pt>
                <c:pt idx="73">
                  <c:v>3.10960935218374</c:v>
                </c:pt>
                <c:pt idx="74">
                  <c:v>3.33640505359752</c:v>
                </c:pt>
                <c:pt idx="75">
                  <c:v>3.58021043261733</c:v>
                </c:pt>
                <c:pt idx="76">
                  <c:v>3.84230121506363</c:v>
                </c:pt>
                <c:pt idx="77">
                  <c:v>4.12404880619341</c:v>
                </c:pt>
                <c:pt idx="78">
                  <c:v>4.42692746665791</c:v>
                </c:pt>
                <c:pt idx="79">
                  <c:v>4.75252202665725</c:v>
                </c:pt>
                <c:pt idx="80">
                  <c:v>5.10253617865655</c:v>
                </c:pt>
                <c:pt idx="81">
                  <c:v>5.47880139205579</c:v>
                </c:pt>
                <c:pt idx="82">
                  <c:v>5.88328649645997</c:v>
                </c:pt>
                <c:pt idx="83">
                  <c:v>6.31810798369447</c:v>
                </c:pt>
                <c:pt idx="84">
                  <c:v>6.78554108247156</c:v>
                </c:pt>
                <c:pt idx="85">
                  <c:v>7.28803166365692</c:v>
                </c:pt>
                <c:pt idx="86">
                  <c:v>7.82820903843119</c:v>
                </c:pt>
                <c:pt idx="87">
                  <c:v>8.40889971631353</c:v>
                </c:pt>
                <c:pt idx="88">
                  <c:v>9.03314219503704</c:v>
                </c:pt>
                <c:pt idx="89">
                  <c:v>9.70420285966482</c:v>
                </c:pt>
                <c:pt idx="90">
                  <c:v>10.4255930741397</c:v>
                </c:pt>
                <c:pt idx="91">
                  <c:v>11.2010875547002</c:v>
                </c:pt>
                <c:pt idx="92">
                  <c:v>12.0347441213027</c:v>
                </c:pt>
                <c:pt idx="93">
                  <c:v>12.9309249304004</c:v>
                </c:pt>
                <c:pt idx="94">
                  <c:v>13.8943193001804</c:v>
                </c:pt>
                <c:pt idx="95">
                  <c:v>14.9299682476939</c:v>
                </c:pt>
                <c:pt idx="96">
                  <c:v>16.043290866271</c:v>
                </c:pt>
                <c:pt idx="97">
                  <c:v>17.2401126812413</c:v>
                </c:pt>
                <c:pt idx="98">
                  <c:v>18.5266961323344</c:v>
                </c:pt>
              </c:numCache>
            </c:numRef>
          </c:xVal>
          <c:yVal>
            <c:numRef>
              <c:f>PlotTable!$L$7:$L$105</c:f>
              <c:numCache>
                <c:formatCode>General</c:formatCode>
                <c:ptCount val="99"/>
                <c:pt idx="0">
                  <c:v>0.130918281398947</c:v>
                </c:pt>
                <c:pt idx="1">
                  <c:v>0.130536102574735</c:v>
                </c:pt>
                <c:pt idx="2">
                  <c:v>0.130130059022812</c:v>
                </c:pt>
                <c:pt idx="3">
                  <c:v>0.129698975285495</c:v>
                </c:pt>
                <c:pt idx="4">
                  <c:v>0.129241657321093</c:v>
                </c:pt>
                <c:pt idx="5">
                  <c:v>0.128756897249894</c:v>
                </c:pt>
                <c:pt idx="6">
                  <c:v>0.128243478680813</c:v>
                </c:pt>
                <c:pt idx="7">
                  <c:v>0.127700182611217</c:v>
                </c:pt>
                <c:pt idx="8">
                  <c:v>0.127125793880408</c:v>
                </c:pt>
                <c:pt idx="9">
                  <c:v>0.126519108143985</c:v>
                </c:pt>
                <c:pt idx="10">
                  <c:v>0.125878939322069</c:v>
                </c:pt>
                <c:pt idx="11">
                  <c:v>0.125204127459599</c:v>
                </c:pt>
                <c:pt idx="12">
                  <c:v>0.124493546921898</c:v>
                </c:pt>
                <c:pt idx="13">
                  <c:v>0.123746114834111</c:v>
                </c:pt>
                <c:pt idx="14">
                  <c:v>0.12296079965944</c:v>
                </c:pt>
                <c:pt idx="15">
                  <c:v>0.122136629798969</c:v>
                </c:pt>
                <c:pt idx="16">
                  <c:v>0.121272702085961</c:v>
                </c:pt>
                <c:pt idx="17">
                  <c:v>0.120368190040382</c:v>
                </c:pt>
                <c:pt idx="18">
                  <c:v>0.119422351745678</c:v>
                </c:pt>
                <c:pt idx="19">
                  <c:v>0.118434537209878</c:v>
                </c:pt>
                <c:pt idx="20">
                  <c:v>0.117404195077341</c:v>
                </c:pt>
                <c:pt idx="21">
                  <c:v>0.116330878565979</c:v>
                </c:pt>
                <c:pt idx="22">
                  <c:v>0.115214250517575</c:v>
                </c:pt>
                <c:pt idx="23">
                  <c:v>0.114054087465636</c:v>
                </c:pt>
                <c:pt idx="24">
                  <c:v>0.112850282645629</c:v>
                </c:pt>
                <c:pt idx="25">
                  <c:v>0.111602847895805</c:v>
                </c:pt>
                <c:pt idx="26">
                  <c:v>0.110311914422332</c:v>
                </c:pt>
                <c:pt idx="27">
                  <c:v>0.108977732429225</c:v>
                </c:pt>
                <c:pt idx="28">
                  <c:v>0.107600669640638</c:v>
                </c:pt>
                <c:pt idx="29">
                  <c:v>0.10618120876936</c:v>
                </c:pt>
                <c:pt idx="30">
                  <c:v>0.104719944010049</c:v>
                </c:pt>
                <c:pt idx="31">
                  <c:v>0.103217576657857</c:v>
                </c:pt>
                <c:pt idx="32">
                  <c:v>0.101674909971989</c:v>
                </c:pt>
                <c:pt idx="33">
                  <c:v>0.100092843418889</c:v>
                </c:pt>
                <c:pt idx="34">
                  <c:v>0.0984723664407458</c:v>
                </c:pt>
                <c:pt idx="35">
                  <c:v>0.096814551901822</c:v>
                </c:pt>
                <c:pt idx="36">
                  <c:v>0.0951205493676732</c:v>
                </c:pt>
                <c:pt idx="37">
                  <c:v>0.0933915783710201</c:v>
                </c:pt>
                <c:pt idx="38">
                  <c:v>0.091628921813094</c:v>
                </c:pt>
                <c:pt idx="39">
                  <c:v>0.0898339196413056</c:v>
                </c:pt>
                <c:pt idx="40">
                  <c:v>0.0880079629335821</c:v>
                </c:pt>
                <c:pt idx="41">
                  <c:v>0.0861524885072894</c:v>
                </c:pt>
                <c:pt idx="42">
                  <c:v>0.0842689741568876</c:v>
                </c:pt>
                <c:pt idx="43">
                  <c:v>0.0823589346098892</c:v>
                </c:pt>
                <c:pt idx="44">
                  <c:v>0.0804239182757899</c:v>
                </c:pt>
                <c:pt idx="45">
                  <c:v>0.0784655048477995</c:v>
                </c:pt>
                <c:pt idx="46">
                  <c:v>0.0764853038027032</c:v>
                </c:pt>
                <c:pt idx="47">
                  <c:v>0.0744849538302274</c:v>
                </c:pt>
                <c:pt idx="48">
                  <c:v>0.0724661232099236</c:v>
                </c:pt>
                <c:pt idx="49">
                  <c:v>0.0704305111408179</c:v>
                </c:pt>
                <c:pt idx="50">
                  <c:v>0.0683798500167506</c:v>
                </c:pt>
                <c:pt idx="51">
                  <c:v>0.0663159086282681</c:v>
                </c:pt>
                <c:pt idx="52">
                  <c:v>0.0642404962598209</c:v>
                </c:pt>
                <c:pt idx="53">
                  <c:v>0.0621554676385303</c:v>
                </c:pt>
                <c:pt idx="54">
                  <c:v>0.0600627286775187</c:v>
                </c:pt>
                <c:pt idx="55">
                  <c:v>0.0579642429423128</c:v>
                </c:pt>
                <c:pt idx="56">
                  <c:v>0.05586203875268</c:v>
                </c:pt>
                <c:pt idx="57">
                  <c:v>0.0537582168139984</c:v>
                </c:pt>
                <c:pt idx="58">
                  <c:v>0.0516549582514421</c:v>
                </c:pt>
                <c:pt idx="59">
                  <c:v>0.0495545328964971</c:v>
                </c:pt>
                <c:pt idx="60">
                  <c:v>0.0474593076482837</c:v>
                </c:pt>
                <c:pt idx="61">
                  <c:v>0.045371754701616</c:v>
                </c:pt>
                <c:pt idx="62">
                  <c:v>0.0432944593996022</c:v>
                </c:pt>
                <c:pt idx="63">
                  <c:v>0.0412301274309794</c:v>
                </c:pt>
                <c:pt idx="64">
                  <c:v>0.0391815910516586</c:v>
                </c:pt>
                <c:pt idx="65">
                  <c:v>0.0371518139667853</c:v>
                </c:pt>
                <c:pt idx="66">
                  <c:v>0.0351438944650832</c:v>
                </c:pt>
                <c:pt idx="67">
                  <c:v>0.0331610663528855</c:v>
                </c:pt>
                <c:pt idx="68">
                  <c:v>0.0312066971931767</c:v>
                </c:pt>
                <c:pt idx="69">
                  <c:v>0.0292842833179325</c:v>
                </c:pt>
                <c:pt idx="70">
                  <c:v>0.0273974410535404</c:v>
                </c:pt>
                <c:pt idx="71">
                  <c:v>0.0255498935833746</c:v>
                </c:pt>
                <c:pt idx="72">
                  <c:v>0.0237454528737403</c:v>
                </c:pt>
                <c:pt idx="73">
                  <c:v>0.021987996115222</c:v>
                </c:pt>
                <c:pt idx="74">
                  <c:v>0.0202814361874099</c:v>
                </c:pt>
                <c:pt idx="75">
                  <c:v>0.0186296857479032</c:v>
                </c:pt>
                <c:pt idx="76">
                  <c:v>0.0170366146832967</c:v>
                </c:pt>
                <c:pt idx="77">
                  <c:v>0.0155060008469343</c:v>
                </c:pt>
                <c:pt idx="78">
                  <c:v>0.0140414742507214</c:v>
                </c:pt>
                <c:pt idx="79">
                  <c:v>0.0126464551791726</c:v>
                </c:pt>
                <c:pt idx="80">
                  <c:v>0.0113240870527083</c:v>
                </c:pt>
                <c:pt idx="81">
                  <c:v>0.0100771652788277</c:v>
                </c:pt>
                <c:pt idx="82">
                  <c:v>0.00890806378280662</c:v>
                </c:pt>
                <c:pt idx="83">
                  <c:v>0.00781866138516687</c:v>
                </c:pt>
                <c:pt idx="84">
                  <c:v>0.00681027066476332</c:v>
                </c:pt>
                <c:pt idx="85">
                  <c:v>0.00588357238224136</c:v>
                </c:pt>
                <c:pt idx="86">
                  <c:v>0.0050385589129551</c:v>
                </c:pt>
                <c:pt idx="87">
                  <c:v>0.00427449046455403</c:v>
                </c:pt>
                <c:pt idx="88">
                  <c:v>0.00358986754671139</c:v>
                </c:pt>
                <c:pt idx="89">
                  <c:v>0.00298242437103198</c:v>
                </c:pt>
                <c:pt idx="90">
                  <c:v>0.00244914179933121</c:v>
                </c:pt>
                <c:pt idx="91">
                  <c:v>0.0019862887582586</c:v>
                </c:pt>
                <c:pt idx="92">
                  <c:v>0.00158948824134417</c:v>
                </c:pt>
                <c:pt idx="93">
                  <c:v>0.00125380834386482</c:v>
                </c:pt>
                <c:pt idx="94">
                  <c:v>0.000973876643321619</c:v>
                </c:pt>
                <c:pt idx="95">
                  <c:v>0.000744013759002013</c:v>
                </c:pt>
                <c:pt idx="96">
                  <c:v>0.000558380276185904</c:v>
                </c:pt>
                <c:pt idx="97">
                  <c:v>0.000411129761769707</c:v>
                </c:pt>
                <c:pt idx="98">
                  <c:v>0.000296559577125941</c:v>
                </c:pt>
              </c:numCache>
            </c:numRef>
          </c:yVal>
          <c:smooth val="1"/>
        </c:ser>
        <c:axId val="143571"/>
        <c:axId val="63375792"/>
      </c:scatterChart>
      <c:valAx>
        <c:axId val="143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l distance from pile axis (m)</a:t>
                </a:r>
              </a:p>
            </c:rich>
          </c:tx>
          <c:layout>
            <c:manualLayout>
              <c:xMode val="edge"/>
              <c:yMode val="edge"/>
              <c:x val="0.262094240837696"/>
              <c:y val="0.841890700749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5792"/>
        <c:crossesAt val="0"/>
        <c:crossBetween val="midCat"/>
      </c:valAx>
      <c:valAx>
        <c:axId val="6337579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il displacement (mm)</a:t>
                </a:r>
              </a:p>
            </c:rich>
          </c:tx>
          <c:layout>
            <c:manualLayout>
              <c:xMode val="edge"/>
              <c:yMode val="edge"/>
              <c:x val="0.026282722513089"/>
              <c:y val="-0.16505068312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7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968586387435"/>
          <c:y val="0.624504186866461"/>
          <c:w val="0.557801047120419"/>
          <c:h val="0.217717055971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282509347736"/>
          <c:y val="0.0280394795872589"/>
          <c:w val="0.855006231823847"/>
          <c:h val="0.8595782862270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able!$G$5:$G$105</c:f>
              <c:numCache>
                <c:formatCode>General</c:formatCode>
                <c:ptCount val="101"/>
                <c:pt idx="0">
                  <c:v>542</c:v>
                </c:pt>
                <c:pt idx="1">
                  <c:v>526.755010767873</c:v>
                </c:pt>
                <c:pt idx="2">
                  <c:v>511.949634221392</c:v>
                </c:pt>
                <c:pt idx="3">
                  <c:v>497.57151427241</c:v>
                </c:pt>
                <c:pt idx="4">
                  <c:v>483.608651407307</c:v>
                </c:pt>
                <c:pt idx="5">
                  <c:v>470.04939267259</c:v>
                </c:pt>
                <c:pt idx="6">
                  <c:v>456.882421949711</c:v>
                </c:pt>
                <c:pt idx="7">
                  <c:v>444.096750511</c:v>
                </c:pt>
                <c:pt idx="8">
                  <c:v>431.681707848832</c:v>
                </c:pt>
                <c:pt idx="9">
                  <c:v>419.626932770367</c:v>
                </c:pt>
                <c:pt idx="10">
                  <c:v>407.922364750427</c:v>
                </c:pt>
                <c:pt idx="11">
                  <c:v>396.558235535316</c:v>
                </c:pt>
                <c:pt idx="12">
                  <c:v>385.525060990545</c:v>
                </c:pt>
                <c:pt idx="13">
                  <c:v>374.813633185686</c:v>
                </c:pt>
                <c:pt idx="14">
                  <c:v>364.415012709724</c:v>
                </c:pt>
                <c:pt idx="15">
                  <c:v>354.32052121052</c:v>
                </c:pt>
                <c:pt idx="16">
                  <c:v>344.521734152138</c:v>
                </c:pt>
                <c:pt idx="17">
                  <c:v>335.010473783998</c:v>
                </c:pt>
                <c:pt idx="18">
                  <c:v>325.778802315991</c:v>
                </c:pt>
                <c:pt idx="19">
                  <c:v>316.819015293855</c:v>
                </c:pt>
                <c:pt idx="20">
                  <c:v>308.123635169291</c:v>
                </c:pt>
                <c:pt idx="21">
                  <c:v>299.685405059438</c:v>
                </c:pt>
                <c:pt idx="22">
                  <c:v>291.497282690516</c:v>
                </c:pt>
                <c:pt idx="23">
                  <c:v>283.552434520572</c:v>
                </c:pt>
                <c:pt idx="24">
                  <c:v>275.844230036427</c:v>
                </c:pt>
                <c:pt idx="25">
                  <c:v>268.366236220064</c:v>
                </c:pt>
                <c:pt idx="26">
                  <c:v>261.11221217984</c:v>
                </c:pt>
                <c:pt idx="27">
                  <c:v>254.076103942038</c:v>
                </c:pt>
                <c:pt idx="28">
                  <c:v>247.25203939842</c:v>
                </c:pt>
                <c:pt idx="29">
                  <c:v>240.63432340555</c:v>
                </c:pt>
                <c:pt idx="30">
                  <c:v>234.217433031817</c:v>
                </c:pt>
                <c:pt idx="31">
                  <c:v>227.996012948173</c:v>
                </c:pt>
                <c:pt idx="32">
                  <c:v>221.964870958747</c:v>
                </c:pt>
                <c:pt idx="33">
                  <c:v>216.11897366761</c:v>
                </c:pt>
                <c:pt idx="34">
                  <c:v>210.45344227806</c:v>
                </c:pt>
                <c:pt idx="35">
                  <c:v>204.963548520944</c:v>
                </c:pt>
                <c:pt idx="36">
                  <c:v>199.644710708589</c:v>
                </c:pt>
                <c:pt idx="37">
                  <c:v>194.492489911081</c:v>
                </c:pt>
                <c:pt idx="38">
                  <c:v>189.502586251674</c:v>
                </c:pt>
                <c:pt idx="39">
                  <c:v>184.670835318251</c:v>
                </c:pt>
                <c:pt idx="40">
                  <c:v>179.993204687845</c:v>
                </c:pt>
                <c:pt idx="41">
                  <c:v>175.465790561304</c:v>
                </c:pt>
                <c:pt idx="42">
                  <c:v>171.08481450531</c:v>
                </c:pt>
                <c:pt idx="43">
                  <c:v>166.846620299019</c:v>
                </c:pt>
                <c:pt idx="44">
                  <c:v>162.7476708827</c:v>
                </c:pt>
                <c:pt idx="45">
                  <c:v>158.784545405816</c:v>
                </c:pt>
                <c:pt idx="46">
                  <c:v>154.953936372094</c:v>
                </c:pt>
                <c:pt idx="47">
                  <c:v>151.252646879198</c:v>
                </c:pt>
                <c:pt idx="48">
                  <c:v>147.677587950694</c:v>
                </c:pt>
                <c:pt idx="49">
                  <c:v>144.225775958093</c:v>
                </c:pt>
                <c:pt idx="50">
                  <c:v>140.894330130811</c:v>
                </c:pt>
                <c:pt idx="51">
                  <c:v>137.680470151969</c:v>
                </c:pt>
                <c:pt idx="52">
                  <c:v>134.581513838032</c:v>
                </c:pt>
                <c:pt idx="53">
                  <c:v>131.594874900347</c:v>
                </c:pt>
                <c:pt idx="54">
                  <c:v>128.718060786707</c:v>
                </c:pt>
                <c:pt idx="55">
                  <c:v>125.948670601149</c:v>
                </c:pt>
                <c:pt idx="56">
                  <c:v>123.284393100244</c:v>
                </c:pt>
                <c:pt idx="57">
                  <c:v>120.72300476421</c:v>
                </c:pt>
                <c:pt idx="58">
                  <c:v>118.26236794123</c:v>
                </c:pt>
                <c:pt idx="59">
                  <c:v>115.900429063441</c:v>
                </c:pt>
                <c:pt idx="60">
                  <c:v>113.635216933089</c:v>
                </c:pt>
                <c:pt idx="61">
                  <c:v>111.464841077436</c:v>
                </c:pt>
                <c:pt idx="62">
                  <c:v>109.387490171028</c:v>
                </c:pt>
                <c:pt idx="63">
                  <c:v>107.401430524024</c:v>
                </c:pt>
                <c:pt idx="64">
                  <c:v>103.54676615674</c:v>
                </c:pt>
                <c:pt idx="65">
                  <c:v>99.2686636461377</c:v>
                </c:pt>
                <c:pt idx="66">
                  <c:v>95.1556562157324</c:v>
                </c:pt>
                <c:pt idx="67">
                  <c:v>91.2009034662817</c:v>
                </c:pt>
                <c:pt idx="68">
                  <c:v>87.3978281940806</c:v>
                </c:pt>
                <c:pt idx="69">
                  <c:v>83.7401054523231</c:v>
                </c:pt>
                <c:pt idx="70">
                  <c:v>80.2216520319963</c:v>
                </c:pt>
                <c:pt idx="71">
                  <c:v>76.8366163448119</c:v>
                </c:pt>
                <c:pt idx="72">
                  <c:v>73.5793686913488</c:v>
                </c:pt>
                <c:pt idx="73">
                  <c:v>70.4444918982233</c:v>
                </c:pt>
                <c:pt idx="74">
                  <c:v>67.4267723087124</c:v>
                </c:pt>
                <c:pt idx="75">
                  <c:v>64.5211911118508</c:v>
                </c:pt>
                <c:pt idx="76">
                  <c:v>61.7229159955763</c:v>
                </c:pt>
                <c:pt idx="77">
                  <c:v>59.0272931100461</c:v>
                </c:pt>
                <c:pt idx="78">
                  <c:v>56.4298393277541</c:v>
                </c:pt>
                <c:pt idx="79">
                  <c:v>53.9262347875805</c:v>
                </c:pt>
                <c:pt idx="80">
                  <c:v>51.5123157103714</c:v>
                </c:pt>
                <c:pt idx="81">
                  <c:v>49.1840674741</c:v>
                </c:pt>
                <c:pt idx="82">
                  <c:v>46.9376179370936</c:v>
                </c:pt>
                <c:pt idx="83">
                  <c:v>44.7692309982219</c:v>
                </c:pt>
                <c:pt idx="84">
                  <c:v>42.6753003833352</c:v>
                </c:pt>
                <c:pt idx="85">
                  <c:v>40.6523436476206</c:v>
                </c:pt>
                <c:pt idx="86">
                  <c:v>38.6969963839003</c:v>
                </c:pt>
                <c:pt idx="87">
                  <c:v>36.8060066272393</c:v>
                </c:pt>
                <c:pt idx="88">
                  <c:v>34.9762294465581</c:v>
                </c:pt>
                <c:pt idx="89">
                  <c:v>33.2046217142542</c:v>
                </c:pt>
                <c:pt idx="90">
                  <c:v>31.4882370451353</c:v>
                </c:pt>
                <c:pt idx="91">
                  <c:v>29.824220896245</c:v>
                </c:pt>
                <c:pt idx="92">
                  <c:v>28.2098058194335</c:v>
                </c:pt>
                <c:pt idx="93">
                  <c:v>26.6423068587761</c:v>
                </c:pt>
                <c:pt idx="94">
                  <c:v>25.1191170851866</c:v>
                </c:pt>
                <c:pt idx="95">
                  <c:v>23.6377032607973</c:v>
                </c:pt>
                <c:pt idx="96">
                  <c:v>22.1956016258964</c:v>
                </c:pt>
                <c:pt idx="97">
                  <c:v>20.790413801415</c:v>
                </c:pt>
                <c:pt idx="98">
                  <c:v>19.4198028001505</c:v>
                </c:pt>
                <c:pt idx="99">
                  <c:v>18.0814891400905</c:v>
                </c:pt>
                <c:pt idx="100">
                  <c:v>16.9851429470458</c:v>
                </c:pt>
              </c:numCache>
            </c:numRef>
          </c:xVal>
          <c:yVal>
            <c:numRef>
              <c:f>PlotTable!$A$5:$A$105</c:f>
              <c:numCache>
                <c:formatCode>General</c:formatCode>
                <c:ptCount val="101"/>
                <c:pt idx="0">
                  <c:v>0</c:v>
                </c:pt>
                <c:pt idx="1">
                  <c:v>0.19</c:v>
                </c:pt>
                <c:pt idx="2">
                  <c:v>0.38</c:v>
                </c:pt>
                <c:pt idx="3">
                  <c:v>0.57</c:v>
                </c:pt>
                <c:pt idx="4">
                  <c:v>0.76</c:v>
                </c:pt>
                <c:pt idx="5">
                  <c:v>0.95</c:v>
                </c:pt>
                <c:pt idx="6">
                  <c:v>1.14</c:v>
                </c:pt>
                <c:pt idx="7">
                  <c:v>1.33</c:v>
                </c:pt>
                <c:pt idx="8">
                  <c:v>1.52</c:v>
                </c:pt>
                <c:pt idx="9">
                  <c:v>1.71</c:v>
                </c:pt>
                <c:pt idx="10">
                  <c:v>1.9</c:v>
                </c:pt>
                <c:pt idx="11">
                  <c:v>2.09</c:v>
                </c:pt>
                <c:pt idx="12">
                  <c:v>2.28</c:v>
                </c:pt>
                <c:pt idx="13">
                  <c:v>2.47</c:v>
                </c:pt>
                <c:pt idx="14">
                  <c:v>2.66</c:v>
                </c:pt>
                <c:pt idx="15">
                  <c:v>2.85</c:v>
                </c:pt>
                <c:pt idx="16">
                  <c:v>3.04</c:v>
                </c:pt>
                <c:pt idx="17">
                  <c:v>3.23</c:v>
                </c:pt>
                <c:pt idx="18">
                  <c:v>3.42</c:v>
                </c:pt>
                <c:pt idx="19">
                  <c:v>3.61</c:v>
                </c:pt>
                <c:pt idx="20">
                  <c:v>3.8</c:v>
                </c:pt>
                <c:pt idx="21">
                  <c:v>3.99</c:v>
                </c:pt>
                <c:pt idx="22">
                  <c:v>4.18</c:v>
                </c:pt>
                <c:pt idx="23">
                  <c:v>4.37</c:v>
                </c:pt>
                <c:pt idx="24">
                  <c:v>4.56</c:v>
                </c:pt>
                <c:pt idx="25">
                  <c:v>4.75</c:v>
                </c:pt>
                <c:pt idx="26">
                  <c:v>4.94</c:v>
                </c:pt>
                <c:pt idx="27">
                  <c:v>5.13</c:v>
                </c:pt>
                <c:pt idx="28">
                  <c:v>5.32</c:v>
                </c:pt>
                <c:pt idx="29">
                  <c:v>5.51</c:v>
                </c:pt>
                <c:pt idx="30">
                  <c:v>5.7</c:v>
                </c:pt>
                <c:pt idx="31">
                  <c:v>5.89</c:v>
                </c:pt>
                <c:pt idx="32">
                  <c:v>6.08</c:v>
                </c:pt>
                <c:pt idx="33">
                  <c:v>6.27</c:v>
                </c:pt>
                <c:pt idx="34">
                  <c:v>6.46</c:v>
                </c:pt>
                <c:pt idx="35">
                  <c:v>6.65000000000001</c:v>
                </c:pt>
                <c:pt idx="36">
                  <c:v>6.84000000000001</c:v>
                </c:pt>
                <c:pt idx="37">
                  <c:v>7.03000000000001</c:v>
                </c:pt>
                <c:pt idx="38">
                  <c:v>7.22000000000001</c:v>
                </c:pt>
                <c:pt idx="39">
                  <c:v>7.41000000000001</c:v>
                </c:pt>
                <c:pt idx="40">
                  <c:v>7.60000000000001</c:v>
                </c:pt>
                <c:pt idx="41">
                  <c:v>7.79000000000001</c:v>
                </c:pt>
                <c:pt idx="42">
                  <c:v>7.98000000000001</c:v>
                </c:pt>
                <c:pt idx="43">
                  <c:v>8.17000000000001</c:v>
                </c:pt>
                <c:pt idx="44">
                  <c:v>8.36000000000001</c:v>
                </c:pt>
                <c:pt idx="45">
                  <c:v>8.55000000000001</c:v>
                </c:pt>
                <c:pt idx="46">
                  <c:v>8.74000000000001</c:v>
                </c:pt>
                <c:pt idx="47">
                  <c:v>8.93000000000001</c:v>
                </c:pt>
                <c:pt idx="48">
                  <c:v>9.12000000000001</c:v>
                </c:pt>
                <c:pt idx="49">
                  <c:v>9.31</c:v>
                </c:pt>
                <c:pt idx="50">
                  <c:v>9.5</c:v>
                </c:pt>
                <c:pt idx="51">
                  <c:v>9.69</c:v>
                </c:pt>
                <c:pt idx="52">
                  <c:v>9.88</c:v>
                </c:pt>
                <c:pt idx="53">
                  <c:v>10.07</c:v>
                </c:pt>
                <c:pt idx="54">
                  <c:v>10.26</c:v>
                </c:pt>
                <c:pt idx="55">
                  <c:v>10.45</c:v>
                </c:pt>
                <c:pt idx="56">
                  <c:v>10.64</c:v>
                </c:pt>
                <c:pt idx="57">
                  <c:v>10.83</c:v>
                </c:pt>
                <c:pt idx="58">
                  <c:v>11.02</c:v>
                </c:pt>
                <c:pt idx="59">
                  <c:v>11.21</c:v>
                </c:pt>
                <c:pt idx="60">
                  <c:v>11.4</c:v>
                </c:pt>
                <c:pt idx="61">
                  <c:v>11.59</c:v>
                </c:pt>
                <c:pt idx="62">
                  <c:v>11.78</c:v>
                </c:pt>
                <c:pt idx="63">
                  <c:v>11.97</c:v>
                </c:pt>
                <c:pt idx="64">
                  <c:v>12.16</c:v>
                </c:pt>
                <c:pt idx="65">
                  <c:v>12.35</c:v>
                </c:pt>
                <c:pt idx="66">
                  <c:v>12.54</c:v>
                </c:pt>
                <c:pt idx="67">
                  <c:v>12.73</c:v>
                </c:pt>
                <c:pt idx="68">
                  <c:v>12.92</c:v>
                </c:pt>
                <c:pt idx="69">
                  <c:v>13.11</c:v>
                </c:pt>
                <c:pt idx="70">
                  <c:v>13.3</c:v>
                </c:pt>
                <c:pt idx="71">
                  <c:v>13.49</c:v>
                </c:pt>
                <c:pt idx="72">
                  <c:v>13.68</c:v>
                </c:pt>
                <c:pt idx="73">
                  <c:v>13.87</c:v>
                </c:pt>
                <c:pt idx="74">
                  <c:v>14.06</c:v>
                </c:pt>
                <c:pt idx="75">
                  <c:v>14.25</c:v>
                </c:pt>
                <c:pt idx="76">
                  <c:v>14.44</c:v>
                </c:pt>
                <c:pt idx="77">
                  <c:v>14.63</c:v>
                </c:pt>
                <c:pt idx="78">
                  <c:v>14.82</c:v>
                </c:pt>
                <c:pt idx="79">
                  <c:v>15.01</c:v>
                </c:pt>
                <c:pt idx="80">
                  <c:v>15.2</c:v>
                </c:pt>
                <c:pt idx="81">
                  <c:v>15.39</c:v>
                </c:pt>
                <c:pt idx="82">
                  <c:v>15.58</c:v>
                </c:pt>
                <c:pt idx="83">
                  <c:v>15.77</c:v>
                </c:pt>
                <c:pt idx="84">
                  <c:v>15.96</c:v>
                </c:pt>
                <c:pt idx="85">
                  <c:v>16.15</c:v>
                </c:pt>
                <c:pt idx="86">
                  <c:v>16.34</c:v>
                </c:pt>
                <c:pt idx="87">
                  <c:v>16.53</c:v>
                </c:pt>
                <c:pt idx="88">
                  <c:v>16.72</c:v>
                </c:pt>
                <c:pt idx="89">
                  <c:v>16.91</c:v>
                </c:pt>
                <c:pt idx="90">
                  <c:v>17.1</c:v>
                </c:pt>
                <c:pt idx="91">
                  <c:v>17.29</c:v>
                </c:pt>
                <c:pt idx="92">
                  <c:v>17.48</c:v>
                </c:pt>
                <c:pt idx="93">
                  <c:v>17.67</c:v>
                </c:pt>
                <c:pt idx="94">
                  <c:v>17.86</c:v>
                </c:pt>
                <c:pt idx="95">
                  <c:v>18.05</c:v>
                </c:pt>
                <c:pt idx="96">
                  <c:v>18.24</c:v>
                </c:pt>
                <c:pt idx="97">
                  <c:v>18.43</c:v>
                </c:pt>
                <c:pt idx="98">
                  <c:v>18.62</c:v>
                </c:pt>
                <c:pt idx="99">
                  <c:v>18.81</c:v>
                </c:pt>
                <c:pt idx="100">
                  <c:v>19</c:v>
                </c:pt>
              </c:numCache>
            </c:numRef>
          </c:yVal>
          <c:smooth val="1"/>
        </c:ser>
        <c:axId val="45979120"/>
        <c:axId val="27678265"/>
      </c:scatterChart>
      <c:valAx>
        <c:axId val="45979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al load (kN)</a:t>
                </a:r>
              </a:p>
            </c:rich>
          </c:tx>
          <c:layout>
            <c:manualLayout>
              <c:xMode val="edge"/>
              <c:yMode val="edge"/>
              <c:x val="0.355213959285418"/>
              <c:y val="0.824585015702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8265"/>
        <c:crossesAt val="0"/>
        <c:crossBetween val="midCat"/>
      </c:valAx>
      <c:valAx>
        <c:axId val="2767826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60697964270877"/>
              <c:y val="0.183602512337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912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789490017586"/>
          <c:y val="0.0680903398926655"/>
          <c:w val="0.856522188890038"/>
          <c:h val="0.8460420393559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able!$Z$5:$Z$6</c:f>
              <c:numCache>
                <c:formatCode>General</c:formatCode>
                <c:ptCount val="2"/>
                <c:pt idx="0">
                  <c:v>0</c:v>
                </c:pt>
                <c:pt idx="1">
                  <c:v>542</c:v>
                </c:pt>
              </c:numCache>
            </c:numRef>
          </c:xVal>
          <c:yVal>
            <c:numRef>
              <c:f>PlotTable!$AA$5:$AA$6</c:f>
              <c:numCache>
                <c:formatCode>General</c:formatCode>
                <c:ptCount val="2"/>
                <c:pt idx="0">
                  <c:v>0</c:v>
                </c:pt>
                <c:pt idx="1">
                  <c:v>3.61199058015877</c:v>
                </c:pt>
              </c:numCache>
            </c:numRef>
          </c:yVal>
          <c:smooth val="1"/>
        </c:ser>
        <c:axId val="14980032"/>
        <c:axId val="59919360"/>
      </c:scatterChart>
      <c:valAx>
        <c:axId val="14980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al load (kN)</a:t>
                </a:r>
              </a:p>
            </c:rich>
          </c:tx>
          <c:layout>
            <c:manualLayout>
              <c:xMode val="edge"/>
              <c:yMode val="edge"/>
              <c:x val="0.398572463018517"/>
              <c:y val="0.843805903398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9360"/>
        <c:crossesAt val="0"/>
        <c:crossBetween val="midCat"/>
      </c:valAx>
      <c:valAx>
        <c:axId val="59919360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le head settlement (mm)</a:t>
                </a:r>
              </a:p>
            </c:rich>
          </c:tx>
          <c:layout>
            <c:manualLayout>
              <c:xMode val="edge"/>
              <c:yMode val="edge"/>
              <c:x val="0.0259646219095893"/>
              <c:y val="-0.24250894454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003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3</xdr:row>
      <xdr:rowOff>9720</xdr:rowOff>
    </xdr:from>
    <xdr:to>
      <xdr:col>11</xdr:col>
      <xdr:colOff>90000</xdr:colOff>
      <xdr:row>22</xdr:row>
      <xdr:rowOff>56880</xdr:rowOff>
    </xdr:to>
    <xdr:pic>
      <xdr:nvPicPr>
        <xdr:cNvPr id="0" name="Picture 3" descr="PB_DEF"/>
        <xdr:cNvPicPr/>
      </xdr:nvPicPr>
      <xdr:blipFill>
        <a:blip r:embed="rId1"/>
        <a:stretch/>
      </xdr:blipFill>
      <xdr:spPr>
        <a:xfrm>
          <a:off x="4774680" y="719640"/>
          <a:ext cx="250344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960</xdr:colOff>
      <xdr:row>6</xdr:row>
      <xdr:rowOff>142920</xdr:rowOff>
    </xdr:from>
    <xdr:to>
      <xdr:col>13</xdr:col>
      <xdr:colOff>460440</xdr:colOff>
      <xdr:row>15</xdr:row>
      <xdr:rowOff>47520</xdr:rowOff>
    </xdr:to>
    <xdr:pic>
      <xdr:nvPicPr>
        <xdr:cNvPr id="1" name="Picture 4" descr="Fig1_Rec_Cir"/>
        <xdr:cNvPicPr/>
      </xdr:nvPicPr>
      <xdr:blipFill>
        <a:blip r:embed="rId2"/>
        <a:srcRect l="61454" t="56902" r="-1645" b="0"/>
        <a:stretch/>
      </xdr:blipFill>
      <xdr:spPr>
        <a:xfrm>
          <a:off x="7178760" y="1424520"/>
          <a:ext cx="17564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34680</xdr:colOff>
          <xdr:row>10</xdr:row>
          <xdr:rowOff>47880</xdr:rowOff>
        </xdr:from>
        <xdr:to>
          <xdr:col>13</xdr:col>
          <xdr:colOff>163080</xdr:colOff>
          <xdr:row>12</xdr:row>
          <xdr:rowOff>18720</xdr:rowOff>
        </xdr:to>
        <xdr:sp>
          <xdr:nvSpPr>
            <xdr:cNvPr id="0" name="Option Button 4" descr="Original shear modul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 shear modul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Modified shear modul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d shear modulu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</xdr:colOff>
      <xdr:row>8</xdr:row>
      <xdr:rowOff>10080</xdr:rowOff>
    </xdr:from>
    <xdr:to>
      <xdr:col>9</xdr:col>
      <xdr:colOff>1575360</xdr:colOff>
      <xdr:row>9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105120</xdr:rowOff>
    </xdr:from>
    <xdr:to>
      <xdr:col>8</xdr:col>
      <xdr:colOff>273240</xdr:colOff>
      <xdr:row>29</xdr:row>
      <xdr:rowOff>75960</xdr:rowOff>
    </xdr:to>
    <xdr:graphicFrame>
      <xdr:nvGraphicFramePr>
        <xdr:cNvPr id="2" name="Chart 2"/>
        <xdr:cNvGraphicFramePr/>
      </xdr:nvGraphicFramePr>
      <xdr:xfrm>
        <a:off x="662040" y="105120"/>
        <a:ext cx="475740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360</xdr:colOff>
          <xdr:row>8</xdr:row>
          <xdr:rowOff>133560</xdr:rowOff>
        </xdr:from>
        <xdr:to>
          <xdr:col>12</xdr:col>
          <xdr:colOff>-501840</xdr:colOff>
          <xdr:row>9</xdr:row>
          <xdr:rowOff>1620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67360</xdr:colOff>
          <xdr:row>3</xdr:row>
          <xdr:rowOff>37800</xdr:rowOff>
        </xdr:from>
        <xdr:to>
          <xdr:col>12</xdr:col>
          <xdr:colOff>122040</xdr:colOff>
          <xdr:row>4</xdr:row>
          <xdr:rowOff>66960</xdr:rowOff>
        </xdr:to>
        <xdr:sp>
          <xdr:nvSpPr>
            <xdr:cNvPr id="0" name="Option Button 5" descr="Original configu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 configu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Deformed configu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ormed configuratio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33960</xdr:colOff>
      <xdr:row>2</xdr:row>
      <xdr:rowOff>75600</xdr:rowOff>
    </xdr:from>
    <xdr:to>
      <xdr:col>4</xdr:col>
      <xdr:colOff>634680</xdr:colOff>
      <xdr:row>3</xdr:row>
      <xdr:rowOff>133560</xdr:rowOff>
    </xdr:to>
    <xdr:sp>
      <xdr:nvSpPr>
        <xdr:cNvPr id="3" name="Line 7"/>
        <xdr:cNvSpPr/>
      </xdr:nvSpPr>
      <xdr:spPr>
        <a:xfrm>
          <a:off x="3206880" y="399600"/>
          <a:ext cx="720" cy="2196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800</xdr:colOff>
      <xdr:row>0</xdr:row>
      <xdr:rowOff>142920</xdr:rowOff>
    </xdr:from>
    <xdr:to>
      <xdr:col>5</xdr:col>
      <xdr:colOff>145080</xdr:colOff>
      <xdr:row>2</xdr:row>
      <xdr:rowOff>2520</xdr:rowOff>
    </xdr:to>
    <xdr:sp>
      <xdr:nvSpPr>
        <xdr:cNvPr id="4" name="Text Box 8"/>
        <xdr:cNvSpPr/>
      </xdr:nvSpPr>
      <xdr:spPr>
        <a:xfrm>
          <a:off x="2808720" y="142920"/>
          <a:ext cx="5526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1" lang="en-US" sz="1000" spc="-1" strike="noStrike" baseline="-8000">
              <a:solidFill>
                <a:srgbClr val="000000"/>
              </a:solidFill>
              <a:latin typeface="Arial"/>
            </a:rPr>
            <a:t>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(kN)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880</xdr:colOff>
      <xdr:row>25</xdr:row>
      <xdr:rowOff>142920</xdr:rowOff>
    </xdr:from>
    <xdr:to>
      <xdr:col>6</xdr:col>
      <xdr:colOff>157680</xdr:colOff>
      <xdr:row>27</xdr:row>
      <xdr:rowOff>2880</xdr:rowOff>
    </xdr:to>
    <xdr:sp>
      <xdr:nvSpPr>
        <xdr:cNvPr id="5" name="Text Box 10"/>
        <xdr:cNvSpPr/>
      </xdr:nvSpPr>
      <xdr:spPr>
        <a:xfrm>
          <a:off x="3444120" y="4191120"/>
          <a:ext cx="5731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1" lang="en-US" sz="10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(kN) 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1</xdr:row>
      <xdr:rowOff>9360</xdr:rowOff>
    </xdr:from>
    <xdr:to>
      <xdr:col>5</xdr:col>
      <xdr:colOff>160200</xdr:colOff>
      <xdr:row>40</xdr:row>
      <xdr:rowOff>161640</xdr:rowOff>
    </xdr:to>
    <xdr:graphicFrame>
      <xdr:nvGraphicFramePr>
        <xdr:cNvPr id="6" name="Chart 1"/>
        <xdr:cNvGraphicFramePr/>
      </xdr:nvGraphicFramePr>
      <xdr:xfrm>
        <a:off x="89280" y="3409920"/>
        <a:ext cx="32871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2520</xdr:colOff>
      <xdr:row>0</xdr:row>
      <xdr:rowOff>0</xdr:rowOff>
    </xdr:from>
    <xdr:to>
      <xdr:col>10</xdr:col>
      <xdr:colOff>493920</xdr:colOff>
      <xdr:row>20</xdr:row>
      <xdr:rowOff>28440</xdr:rowOff>
    </xdr:to>
    <xdr:graphicFrame>
      <xdr:nvGraphicFramePr>
        <xdr:cNvPr id="7" name="Chart 2"/>
        <xdr:cNvGraphicFramePr/>
      </xdr:nvGraphicFramePr>
      <xdr:xfrm>
        <a:off x="3488760" y="0"/>
        <a:ext cx="3437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3200</xdr:colOff>
      <xdr:row>21</xdr:row>
      <xdr:rowOff>104760</xdr:rowOff>
    </xdr:from>
    <xdr:to>
      <xdr:col>11</xdr:col>
      <xdr:colOff>99360</xdr:colOff>
      <xdr:row>41</xdr:row>
      <xdr:rowOff>75960</xdr:rowOff>
    </xdr:to>
    <xdr:graphicFrame>
      <xdr:nvGraphicFramePr>
        <xdr:cNvPr id="8" name="Chart 3"/>
        <xdr:cNvGraphicFramePr/>
      </xdr:nvGraphicFramePr>
      <xdr:xfrm>
        <a:off x="3709440" y="3505320"/>
        <a:ext cx="34657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720</xdr:colOff>
      <xdr:row>0</xdr:row>
      <xdr:rowOff>19080</xdr:rowOff>
    </xdr:from>
    <xdr:to>
      <xdr:col>5</xdr:col>
      <xdr:colOff>282240</xdr:colOff>
      <xdr:row>19</xdr:row>
      <xdr:rowOff>162000</xdr:rowOff>
    </xdr:to>
    <xdr:graphicFrame>
      <xdr:nvGraphicFramePr>
        <xdr:cNvPr id="9" name="Chart 6"/>
        <xdr:cNvGraphicFramePr/>
      </xdr:nvGraphicFramePr>
      <xdr:xfrm>
        <a:off x="18720" y="19080"/>
        <a:ext cx="3479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5</xdr:row>
      <xdr:rowOff>66240</xdr:rowOff>
    </xdr:from>
    <xdr:to>
      <xdr:col>7</xdr:col>
      <xdr:colOff>239760</xdr:colOff>
      <xdr:row>17</xdr:row>
      <xdr:rowOff>110160</xdr:rowOff>
    </xdr:to>
    <xdr:pic>
      <xdr:nvPicPr>
        <xdr:cNvPr id="10" name="Picture 1" descr=""/>
        <xdr:cNvPicPr/>
      </xdr:nvPicPr>
      <xdr:blipFill>
        <a:blip r:embed="rId1"/>
        <a:srcRect l="0" t="0" r="63576" b="66540"/>
        <a:stretch/>
      </xdr:blipFill>
      <xdr:spPr>
        <a:xfrm>
          <a:off x="450360" y="1072800"/>
          <a:ext cx="374688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20</xdr:row>
      <xdr:rowOff>119160</xdr:rowOff>
    </xdr:from>
    <xdr:to>
      <xdr:col>6</xdr:col>
      <xdr:colOff>10080</xdr:colOff>
      <xdr:row>38</xdr:row>
      <xdr:rowOff>110160</xdr:rowOff>
    </xdr:to>
    <xdr:pic>
      <xdr:nvPicPr>
        <xdr:cNvPr id="11" name="Picture 2" descr=""/>
        <xdr:cNvPicPr/>
      </xdr:nvPicPr>
      <xdr:blipFill>
        <a:blip r:embed="rId2"/>
        <a:srcRect l="34084" t="35030" r="37403" b="15888"/>
        <a:stretch/>
      </xdr:blipFill>
      <xdr:spPr>
        <a:xfrm>
          <a:off x="388800" y="4059360"/>
          <a:ext cx="2935440" cy="35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0.72"/>
    <col collapsed="false" customWidth="false" hidden="false" outlineLevel="0" max="257" min="4" style="1" width="9.13"/>
  </cols>
  <sheetData>
    <row r="3" customFormat="false" ht="30.4" hidden="false" customHeight="false" outlineLevel="0" collapsed="false">
      <c r="B3" s="2" t="s">
        <v>0</v>
      </c>
      <c r="D3" s="3" t="s">
        <v>1</v>
      </c>
    </row>
    <row r="4" customFormat="false" ht="15" hidden="false" customHeight="false" outlineLevel="0" collapsed="false">
      <c r="B4" s="4"/>
    </row>
    <row r="6" customFormat="false" ht="17.25" hidden="false" customHeight="false" outlineLevel="0" collapsed="false">
      <c r="B6" s="5" t="s">
        <v>2</v>
      </c>
    </row>
    <row r="12" customFormat="false" ht="15" hidden="false" customHeight="false" outlineLevel="0" collapsed="false">
      <c r="B12" s="6" t="s">
        <v>3</v>
      </c>
    </row>
    <row r="16" s="7" customFormat="true" ht="12.75" hidden="false" customHeight="false" outlineLevel="0" collapsed="false"/>
    <row r="17" s="7" customFormat="true" ht="12.75" hidden="false" customHeight="false" outlineLevel="0" collapsed="false"/>
    <row r="18" customFormat="false" ht="12.75" hidden="false" customHeight="false" outlineLevel="0" collapsed="false">
      <c r="B18" s="8" t="s">
        <v>4</v>
      </c>
    </row>
    <row r="19" customFormat="false" ht="12.75" hidden="false" customHeight="false" outlineLevel="0" collapsed="false">
      <c r="B19" s="8" t="s">
        <v>5</v>
      </c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2.13"/>
    <col collapsed="false" customWidth="true" hidden="false" outlineLevel="0" max="3" min="3" style="1" width="9.59"/>
    <col collapsed="false" customWidth="true" hidden="false" outlineLevel="0" max="4" min="4" style="1" width="1.39"/>
    <col collapsed="false" customWidth="true" hidden="false" outlineLevel="0" max="5" min="5" style="10" width="8.59"/>
    <col collapsed="false" customWidth="true" hidden="false" outlineLevel="0" max="6" min="6" style="10" width="12.58"/>
    <col collapsed="false" customWidth="true" hidden="false" outlineLevel="0" max="7" min="7" style="10" width="19.59"/>
    <col collapsed="false" customWidth="true" hidden="false" outlineLevel="0" max="8" min="8" style="10" width="14.99"/>
    <col collapsed="false" customWidth="true" hidden="false" outlineLevel="0" max="9" min="9" style="1" width="2.12"/>
    <col collapsed="false" customWidth="true" hidden="false" outlineLevel="0" max="10" min="10" style="1" width="24.59"/>
    <col collapsed="false" customWidth="false" hidden="false" outlineLevel="0" max="257" min="11" style="1" width="9.13"/>
  </cols>
  <sheetData>
    <row r="1" customFormat="false" ht="35.25" hidden="false" customHeight="true" outlineLevel="0" collapsed="false">
      <c r="B1" s="11" t="s">
        <v>6</v>
      </c>
      <c r="E1" s="11" t="s">
        <v>7</v>
      </c>
      <c r="J1" s="11" t="s">
        <v>8</v>
      </c>
    </row>
    <row r="2" customFormat="false" ht="25.5" hidden="false" customHeight="true" outlineLevel="0" collapsed="false">
      <c r="B2" s="12" t="s">
        <v>9</v>
      </c>
      <c r="C2" s="13" t="n">
        <v>0.2</v>
      </c>
      <c r="E2" s="12" t="s">
        <v>10</v>
      </c>
      <c r="F2" s="14" t="s">
        <v>11</v>
      </c>
      <c r="G2" s="14" t="s">
        <v>12</v>
      </c>
      <c r="H2" s="14" t="s">
        <v>13</v>
      </c>
      <c r="J2" s="14" t="s">
        <v>14</v>
      </c>
      <c r="K2" s="15" t="n">
        <f aca="false">CALS!B20</f>
        <v>3.61199058015877</v>
      </c>
    </row>
    <row r="3" customFormat="false" ht="25.5" hidden="false" customHeight="true" outlineLevel="0" collapsed="false">
      <c r="B3" s="12" t="s">
        <v>15</v>
      </c>
      <c r="C3" s="13" t="n">
        <v>19</v>
      </c>
      <c r="E3" s="13" t="n">
        <v>1</v>
      </c>
      <c r="F3" s="13" t="n">
        <v>12</v>
      </c>
      <c r="G3" s="16" t="n">
        <v>50</v>
      </c>
      <c r="H3" s="13" t="n">
        <v>0.3</v>
      </c>
      <c r="J3" s="14" t="s">
        <v>16</v>
      </c>
      <c r="K3" s="15" t="n">
        <f aca="false">CALS!B21</f>
        <v>0.131277748200611</v>
      </c>
    </row>
    <row r="4" customFormat="false" ht="25.5" hidden="false" customHeight="true" outlineLevel="0" collapsed="false">
      <c r="B4" s="14" t="s">
        <v>17</v>
      </c>
      <c r="C4" s="17" t="n">
        <v>27</v>
      </c>
      <c r="E4" s="13" t="n">
        <v>2</v>
      </c>
      <c r="F4" s="13" t="n">
        <v>19</v>
      </c>
      <c r="G4" s="16" t="n">
        <v>117</v>
      </c>
      <c r="H4" s="13" t="n">
        <v>0.3</v>
      </c>
      <c r="J4" s="14" t="s">
        <v>18</v>
      </c>
      <c r="K4" s="18" t="n">
        <f aca="false">CALS!B22</f>
        <v>16.9851429470458</v>
      </c>
    </row>
    <row r="5" customFormat="false" ht="25.5" hidden="false" customHeight="true" outlineLevel="0" collapsed="false">
      <c r="E5" s="13" t="n">
        <v>3</v>
      </c>
      <c r="F5" s="13" t="n">
        <v>21</v>
      </c>
      <c r="G5" s="16" t="n">
        <v>117</v>
      </c>
      <c r="H5" s="13" t="n">
        <v>0.3</v>
      </c>
      <c r="J5" s="19" t="s">
        <v>19</v>
      </c>
      <c r="K5" s="13" t="n">
        <f aca="false">CALS!B11</f>
        <v>0.0227335080973152</v>
      </c>
    </row>
    <row r="6" customFormat="false" ht="25.5" hidden="false" customHeight="true" outlineLevel="0" collapsed="false">
      <c r="E6" s="13" t="n">
        <v>4</v>
      </c>
      <c r="F6" s="13" t="n">
        <v>40</v>
      </c>
      <c r="G6" s="16" t="n">
        <v>138</v>
      </c>
      <c r="H6" s="13" t="n">
        <v>0.3</v>
      </c>
      <c r="J6" s="20"/>
      <c r="K6" s="21"/>
    </row>
    <row r="7" customFormat="false" ht="25.5" hidden="false" customHeight="true" outlineLevel="0" collapsed="false">
      <c r="B7" s="11" t="s">
        <v>20</v>
      </c>
      <c r="E7" s="13" t="n">
        <v>5</v>
      </c>
      <c r="F7" s="13"/>
      <c r="G7" s="16"/>
      <c r="H7" s="13"/>
      <c r="J7" s="20"/>
      <c r="K7" s="21"/>
    </row>
    <row r="8" customFormat="false" ht="25.5" hidden="false" customHeight="true" outlineLevel="0" collapsed="false">
      <c r="B8" s="14" t="s">
        <v>21</v>
      </c>
      <c r="C8" s="13" t="n">
        <v>2</v>
      </c>
      <c r="E8" s="13" t="n">
        <v>6</v>
      </c>
      <c r="F8" s="22"/>
      <c r="G8" s="16"/>
      <c r="H8" s="13"/>
    </row>
    <row r="9" customFormat="false" ht="25.5" hidden="false" customHeight="true" outlineLevel="0" collapsed="false">
      <c r="B9" s="14" t="s">
        <v>22</v>
      </c>
      <c r="C9" s="13" t="n">
        <v>2</v>
      </c>
      <c r="E9" s="13" t="n">
        <v>7</v>
      </c>
      <c r="F9" s="22"/>
      <c r="G9" s="16"/>
      <c r="H9" s="13"/>
      <c r="K9" s="23" t="n">
        <v>5</v>
      </c>
      <c r="L9" s="24" t="s">
        <v>23</v>
      </c>
    </row>
    <row r="10" customFormat="false" ht="25.5" hidden="false" customHeight="true" outlineLevel="0" collapsed="false">
      <c r="E10" s="13" t="n">
        <v>8</v>
      </c>
      <c r="F10" s="22"/>
      <c r="G10" s="16"/>
      <c r="H10" s="13"/>
    </row>
    <row r="11" customFormat="false" ht="25.5" hidden="false" customHeight="true" outlineLevel="0" collapsed="false">
      <c r="B11" s="11" t="s">
        <v>24</v>
      </c>
      <c r="E11" s="13" t="n">
        <v>9</v>
      </c>
      <c r="F11" s="22"/>
      <c r="G11" s="16"/>
      <c r="H11" s="13"/>
    </row>
    <row r="12" customFormat="false" ht="25.5" hidden="false" customHeight="true" outlineLevel="0" collapsed="false">
      <c r="B12" s="14" t="s">
        <v>25</v>
      </c>
      <c r="C12" s="16" t="n">
        <v>542</v>
      </c>
      <c r="E12" s="13" t="n">
        <v>10</v>
      </c>
      <c r="F12" s="22"/>
      <c r="G12" s="16"/>
      <c r="H12" s="13"/>
    </row>
    <row r="13" customFormat="false" ht="25.5" hidden="false" customHeight="true" outlineLevel="0" collapsed="false">
      <c r="E13" s="25"/>
      <c r="F13" s="26"/>
      <c r="G13" s="27"/>
      <c r="H13" s="25"/>
    </row>
    <row r="14" customFormat="false" ht="25.5" hidden="false" customHeight="true" outlineLevel="0" collapsed="false">
      <c r="E14" s="25"/>
      <c r="F14" s="26"/>
      <c r="G14" s="27"/>
      <c r="H14" s="25"/>
    </row>
    <row r="15" customFormat="false" ht="25.5" hidden="false" customHeight="true" outlineLevel="0" collapsed="false">
      <c r="E15" s="25"/>
      <c r="F15" s="26"/>
      <c r="G15" s="27"/>
      <c r="H15" s="25"/>
    </row>
    <row r="16" customFormat="false" ht="25.5" hidden="false" customHeight="true" outlineLevel="0" collapsed="false">
      <c r="E16" s="25"/>
      <c r="F16" s="26"/>
      <c r="G16" s="27"/>
      <c r="H16" s="25"/>
    </row>
    <row r="17" customFormat="false" ht="25.5" hidden="false" customHeight="true" outlineLevel="0" collapsed="false">
      <c r="E17" s="25"/>
      <c r="F17" s="26"/>
      <c r="G17" s="27"/>
      <c r="H17" s="25"/>
    </row>
    <row r="18" customFormat="false" ht="25.5" hidden="false" customHeight="true" outlineLevel="0" collapsed="false">
      <c r="E18" s="25"/>
      <c r="F18" s="26"/>
      <c r="G18" s="27"/>
      <c r="H18" s="25"/>
    </row>
    <row r="19" customFormat="false" ht="25.5" hidden="false" customHeight="true" outlineLevel="0" collapsed="false">
      <c r="E19" s="25"/>
      <c r="F19" s="26"/>
      <c r="G19" s="27"/>
      <c r="H19" s="25"/>
    </row>
    <row r="20" customFormat="false" ht="25.5" hidden="false" customHeight="true" outlineLevel="0" collapsed="false">
      <c r="E20" s="25"/>
      <c r="F20" s="26"/>
      <c r="G20" s="27"/>
      <c r="H20" s="25"/>
    </row>
    <row r="21" customFormat="false" ht="25.5" hidden="false" customHeight="true" outlineLevel="0" collapsed="false">
      <c r="E21" s="25"/>
      <c r="F21" s="26"/>
      <c r="G21" s="27"/>
      <c r="H21" s="25"/>
    </row>
    <row r="22" customFormat="false" ht="25.5" hidden="false" customHeight="true" outlineLevel="0" collapsed="false">
      <c r="E22" s="25"/>
      <c r="F22" s="26"/>
      <c r="G22" s="27"/>
      <c r="H22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2.75" zeroHeight="false" outlineLevelRow="0" outlineLevelCol="0"/>
  <cols>
    <col collapsed="false" customWidth="false" hidden="false" outlineLevel="0" max="10" min="1" style="1" width="9.13"/>
    <col collapsed="false" customWidth="true" hidden="false" outlineLevel="0" max="11" min="11" style="1" width="10.25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F2" s="28" t="n">
        <f aca="false">IF(PlotTable!P2=1,0,MAIN!C12)</f>
        <v>542</v>
      </c>
      <c r="G2" s="29"/>
    </row>
    <row r="9" customFormat="false" ht="12.75" hidden="false" customHeight="false" outlineLevel="0" collapsed="false">
      <c r="K9" s="30" t="s">
        <v>26</v>
      </c>
    </row>
    <row r="10" customFormat="false" ht="12.75" hidden="false" customHeight="false" outlineLevel="0" collapsed="false">
      <c r="K10" s="31" t="n">
        <v>5</v>
      </c>
    </row>
    <row r="12" customFormat="false" ht="12.75" hidden="false" customHeight="false" outlineLevel="0" collapsed="false">
      <c r="K12" s="32" t="s">
        <v>27</v>
      </c>
      <c r="L12" s="32"/>
      <c r="M12" s="32"/>
      <c r="N12" s="33" t="n">
        <f aca="false">1000/K10</f>
        <v>200</v>
      </c>
      <c r="O12" s="32" t="s">
        <v>28</v>
      </c>
    </row>
    <row r="13" customFormat="false" ht="12.75" hidden="false" customHeight="false" outlineLevel="0" collapsed="false">
      <c r="K13" s="32" t="s">
        <v>29</v>
      </c>
      <c r="L13" s="32"/>
      <c r="M13" s="32"/>
      <c r="N13" s="32"/>
      <c r="O13" s="32"/>
    </row>
    <row r="26" customFormat="false" ht="12.75" hidden="false" customHeight="false" outlineLevel="0" collapsed="false">
      <c r="K26" s="32"/>
    </row>
    <row r="27" customFormat="false" ht="12.75" hidden="false" customHeight="false" outlineLevel="0" collapsed="false">
      <c r="G27" s="34" t="n">
        <f aca="false">IF(PlotTable!P2=1,0,PlotTable!G105)</f>
        <v>16.9851429470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1.85"/>
    <col collapsed="false" customWidth="true" hidden="false" outlineLevel="0" max="6" min="2" style="35" width="9.72"/>
    <col collapsed="false" customWidth="true" hidden="false" outlineLevel="0" max="7" min="7" style="35" width="11.12"/>
    <col collapsed="false" customWidth="true" hidden="false" outlineLevel="0" max="8" min="8" style="35" width="10.85"/>
    <col collapsed="false" customWidth="true" hidden="false" outlineLevel="0" max="11" min="9" style="35" width="9.72"/>
    <col collapsed="false" customWidth="false" hidden="false" outlineLevel="0" max="257" min="12" style="35" width="9.13"/>
  </cols>
  <sheetData>
    <row r="1" customFormat="false" ht="13.15" hidden="false" customHeight="false" outlineLevel="0" collapsed="false"/>
    <row r="2" customFormat="false" ht="15.75" hidden="false" customHeight="false" outlineLevel="0" collapsed="false">
      <c r="B2" s="36" t="s">
        <v>30</v>
      </c>
      <c r="C2" s="36" t="s">
        <v>31</v>
      </c>
      <c r="D2" s="36" t="s">
        <v>32</v>
      </c>
      <c r="E2" s="36" t="s">
        <v>33</v>
      </c>
      <c r="F2" s="37" t="s">
        <v>34</v>
      </c>
      <c r="G2" s="36" t="s">
        <v>35</v>
      </c>
      <c r="H2" s="36" t="s">
        <v>36</v>
      </c>
      <c r="I2" s="36" t="s">
        <v>37</v>
      </c>
      <c r="J2" s="36" t="s">
        <v>38</v>
      </c>
      <c r="K2" s="36" t="s">
        <v>39</v>
      </c>
      <c r="L2" s="37" t="s">
        <v>40</v>
      </c>
    </row>
    <row r="3" customFormat="false" ht="12.75" hidden="false" customHeight="false" outlineLevel="0" collapsed="false">
      <c r="B3" s="35" t="n">
        <f aca="false">IF(CALS!D3=0,"",CALS!C3)</f>
        <v>1</v>
      </c>
      <c r="C3" s="35" t="n">
        <f aca="false">IF(B3="","",CALS!D3)</f>
        <v>12</v>
      </c>
      <c r="D3" s="38" t="n">
        <f aca="false">CALS!J3</f>
        <v>22540429.2823925</v>
      </c>
      <c r="E3" s="38" t="n">
        <f aca="false">CALS!K3</f>
        <v>63422519.0359151</v>
      </c>
      <c r="F3" s="39" t="n">
        <f aca="false">CALS!N3</f>
        <v>0.152041473005615</v>
      </c>
      <c r="G3" s="38" t="n">
        <f aca="false">CALS!O3</f>
        <v>148251847.583456</v>
      </c>
      <c r="H3" s="40" t="n">
        <f aca="false">CALS!X3</f>
        <v>-2.19751831670005E-005</v>
      </c>
      <c r="I3" s="40" t="n">
        <f aca="false">CALS!Y3</f>
        <v>0.00363396576350411</v>
      </c>
      <c r="J3" s="41" t="n">
        <f aca="false">CALS!Z3</f>
        <v>648.902779661543</v>
      </c>
      <c r="K3" s="41" t="n">
        <f aca="false">CALS!AA3</f>
        <v>32.8444521539729</v>
      </c>
      <c r="L3" s="42" t="n">
        <f aca="false">IF(B3="","",CALS!$B$11)</f>
        <v>0.0227335080973152</v>
      </c>
    </row>
    <row r="4" customFormat="false" ht="12.75" hidden="false" customHeight="false" outlineLevel="0" collapsed="false">
      <c r="B4" s="35" t="n">
        <f aca="false">IF(CALS!D4=0,"",CALS!C4)</f>
        <v>2</v>
      </c>
      <c r="C4" s="35" t="n">
        <f aca="false">IF(B4="","",CALS!D4)</f>
        <v>19</v>
      </c>
      <c r="D4" s="38" t="n">
        <f aca="false">CALS!J4</f>
        <v>52744604.5207985</v>
      </c>
      <c r="E4" s="38" t="n">
        <f aca="false">CALS!K4</f>
        <v>148408694.544041</v>
      </c>
      <c r="F4" s="39" t="n">
        <f aca="false">CALS!N4</f>
        <v>0.214623506786434</v>
      </c>
      <c r="G4" s="38" t="n">
        <f aca="false">CALS!O4</f>
        <v>245754089.617421</v>
      </c>
      <c r="H4" s="40" t="n">
        <f aca="false">CALS!X4</f>
        <v>5.15638174279855E-007</v>
      </c>
      <c r="I4" s="40" t="n">
        <f aca="false">CALS!Y4</f>
        <v>0.00582416935196736</v>
      </c>
      <c r="J4" s="41" t="n">
        <f aca="false">CALS!Z4</f>
        <v>17.9947012754891</v>
      </c>
      <c r="K4" s="41" t="n">
        <f aca="false">CALS!AA4</f>
        <v>1.36692116382101</v>
      </c>
      <c r="L4" s="42" t="n">
        <f aca="false">IF(B4="","",CALS!$B$11)</f>
        <v>0.0227335080973152</v>
      </c>
    </row>
    <row r="5" customFormat="false" ht="12.75" hidden="false" customHeight="false" outlineLevel="0" collapsed="false">
      <c r="B5" s="35" t="n">
        <f aca="false">IF(CALS!D5=0,"",CALS!C5)</f>
        <v>3</v>
      </c>
      <c r="C5" s="35" t="n">
        <f aca="false">IF(B5="","",CALS!D5)</f>
        <v>21</v>
      </c>
      <c r="D5" s="38" t="n">
        <f aca="false">CALS!J5</f>
        <v>52744604.5207985</v>
      </c>
      <c r="E5" s="38" t="n">
        <f aca="false">CALS!K5</f>
        <v>148408694.544041</v>
      </c>
      <c r="F5" s="39" t="n">
        <f aca="false">CALS!N5</f>
        <v>0.419880069745713</v>
      </c>
      <c r="G5" s="38" t="n">
        <f aca="false">CALS!O5</f>
        <v>125618261.787804</v>
      </c>
      <c r="H5" s="40" t="n">
        <f aca="false">CALS!X5</f>
        <v>-6.7482738064258E-010</v>
      </c>
      <c r="I5" s="40" t="n">
        <f aca="false">CALS!Y5</f>
        <v>0.388446724782555</v>
      </c>
      <c r="J5" s="41" t="n">
        <f aca="false">CALS!Z5</f>
        <v>0.607185414062654</v>
      </c>
      <c r="K5" s="41" t="n">
        <f aca="false">CALS!AA5</f>
        <v>0.241855826264046</v>
      </c>
      <c r="L5" s="42" t="n">
        <f aca="false">IF(B5="","",CALS!$B$11)</f>
        <v>0.0227335080973152</v>
      </c>
    </row>
    <row r="6" customFormat="false" ht="12.75" hidden="false" customHeight="false" outlineLevel="0" collapsed="false">
      <c r="B6" s="35" t="n">
        <f aca="false">IF(CALS!D6=0,"",CALS!C6)</f>
        <v>4</v>
      </c>
      <c r="C6" s="35" t="n">
        <f aca="false">IF(B6="","",CALS!D6)</f>
        <v>40</v>
      </c>
      <c r="D6" s="38" t="n">
        <f aca="false">CALS!J6</f>
        <v>62211584.8194034</v>
      </c>
      <c r="E6" s="38" t="n">
        <f aca="false">CALS!K6</f>
        <v>175046152.539126</v>
      </c>
      <c r="F6" s="39" t="n">
        <f aca="false">CALS!N6</f>
        <v>0.419880069745713</v>
      </c>
      <c r="G6" s="38" t="n">
        <f aca="false">CALS!O6</f>
        <v>148165129.28818</v>
      </c>
      <c r="H6" s="40" t="n">
        <f aca="false">CALS!X6</f>
        <v>0</v>
      </c>
      <c r="I6" s="40" t="n">
        <f aca="false">CALS!Y6</f>
        <v>0.356456994506344</v>
      </c>
      <c r="J6" s="41" t="n">
        <f aca="false">CALS!Z6</f>
        <v>0.147014072133349</v>
      </c>
      <c r="K6" s="41" t="n">
        <f aca="false">CALS!AA6</f>
        <v>0.0518369480668385</v>
      </c>
      <c r="L6" s="42" t="n">
        <f aca="false">IF(B6="","",CALS!$B$11)</f>
        <v>0.0227335080973152</v>
      </c>
    </row>
    <row r="7" customFormat="false" ht="12.75" hidden="false" customHeight="false" outlineLevel="0" collapsed="false">
      <c r="B7" s="35" t="str">
        <f aca="false">IF(CALS!D7=0,"",CALS!C7)</f>
        <v/>
      </c>
      <c r="C7" s="35" t="str">
        <f aca="false">IF(B7="","",CALS!D7)</f>
        <v/>
      </c>
      <c r="D7" s="38" t="str">
        <f aca="false">CALS!J7</f>
        <v/>
      </c>
      <c r="E7" s="38" t="str">
        <f aca="false">CALS!K7</f>
        <v/>
      </c>
      <c r="F7" s="39" t="str">
        <f aca="false">CALS!N7</f>
        <v/>
      </c>
      <c r="G7" s="38" t="str">
        <f aca="false">CALS!O7</f>
        <v/>
      </c>
      <c r="H7" s="40" t="str">
        <f aca="false">CALS!X7</f>
        <v/>
      </c>
      <c r="I7" s="40" t="str">
        <f aca="false">CALS!Y7</f>
        <v/>
      </c>
      <c r="J7" s="41" t="str">
        <f aca="false">CALS!Z7</f>
        <v/>
      </c>
      <c r="K7" s="41" t="str">
        <f aca="false">CALS!AA7</f>
        <v/>
      </c>
      <c r="L7" s="42" t="str">
        <f aca="false">IF(B7="","",CALS!$B$11)</f>
        <v/>
      </c>
    </row>
    <row r="8" customFormat="false" ht="12.75" hidden="false" customHeight="false" outlineLevel="0" collapsed="false">
      <c r="B8" s="35" t="str">
        <f aca="false">IF(CALS!D8=0,"",CALS!C8)</f>
        <v/>
      </c>
      <c r="C8" s="35" t="str">
        <f aca="false">IF(B8="","",CALS!D8)</f>
        <v/>
      </c>
      <c r="D8" s="38" t="str">
        <f aca="false">CALS!J8</f>
        <v/>
      </c>
      <c r="E8" s="38" t="str">
        <f aca="false">CALS!K8</f>
        <v/>
      </c>
      <c r="F8" s="35" t="str">
        <f aca="false">CALS!N8</f>
        <v/>
      </c>
      <c r="G8" s="38" t="str">
        <f aca="false">CALS!O8</f>
        <v/>
      </c>
      <c r="H8" s="35" t="str">
        <f aca="false">CALS!Y8</f>
        <v/>
      </c>
      <c r="I8" s="35" t="str">
        <f aca="false">CALS!Z8</f>
        <v/>
      </c>
      <c r="J8" s="35" t="str">
        <f aca="false">CALS!AA8</f>
        <v/>
      </c>
      <c r="K8" s="42" t="str">
        <f aca="false">IF(B8="","",CALS!$B$11)</f>
        <v/>
      </c>
    </row>
    <row r="9" customFormat="false" ht="12.75" hidden="false" customHeight="false" outlineLevel="0" collapsed="false">
      <c r="B9" s="35" t="str">
        <f aca="false">IF(CALS!D9=0,"",CALS!C9)</f>
        <v/>
      </c>
      <c r="C9" s="35" t="str">
        <f aca="false">IF(B9="","",CALS!D9)</f>
        <v/>
      </c>
      <c r="D9" s="38" t="str">
        <f aca="false">CALS!J9</f>
        <v/>
      </c>
      <c r="E9" s="38" t="str">
        <f aca="false">CALS!K9</f>
        <v/>
      </c>
      <c r="F9" s="35" t="str">
        <f aca="false">CALS!N9</f>
        <v/>
      </c>
      <c r="G9" s="38" t="str">
        <f aca="false">CALS!O9</f>
        <v/>
      </c>
      <c r="H9" s="35" t="str">
        <f aca="false">CALS!Y9</f>
        <v/>
      </c>
      <c r="I9" s="35" t="str">
        <f aca="false">CALS!Z9</f>
        <v/>
      </c>
      <c r="J9" s="35" t="str">
        <f aca="false">CALS!AA9</f>
        <v/>
      </c>
      <c r="K9" s="42" t="str">
        <f aca="false">IF(B9="","",CALS!$B$11)</f>
        <v/>
      </c>
    </row>
    <row r="10" customFormat="false" ht="12.75" hidden="false" customHeight="false" outlineLevel="0" collapsed="false">
      <c r="B10" s="35" t="str">
        <f aca="false">IF(CALS!D10=0,"",CALS!C10)</f>
        <v/>
      </c>
      <c r="C10" s="35" t="str">
        <f aca="false">IF(B10="","",CALS!D10)</f>
        <v/>
      </c>
      <c r="D10" s="38" t="str">
        <f aca="false">CALS!J10</f>
        <v/>
      </c>
      <c r="E10" s="38" t="str">
        <f aca="false">CALS!K10</f>
        <v/>
      </c>
      <c r="F10" s="35" t="str">
        <f aca="false">CALS!N10</f>
        <v/>
      </c>
      <c r="G10" s="38" t="str">
        <f aca="false">CALS!O10</f>
        <v/>
      </c>
      <c r="H10" s="35" t="str">
        <f aca="false">CALS!Y10</f>
        <v/>
      </c>
      <c r="I10" s="35" t="str">
        <f aca="false">CALS!Z10</f>
        <v/>
      </c>
      <c r="J10" s="35" t="str">
        <f aca="false">CALS!AA10</f>
        <v/>
      </c>
      <c r="K10" s="42" t="str">
        <f aca="false">IF(B10="","",CALS!$B$11)</f>
        <v/>
      </c>
    </row>
    <row r="11" customFormat="false" ht="12.75" hidden="false" customHeight="false" outlineLevel="0" collapsed="false">
      <c r="B11" s="35" t="str">
        <f aca="false">IF(CALS!D11=0,"",CALS!C11)</f>
        <v/>
      </c>
      <c r="C11" s="35" t="str">
        <f aca="false">IF(B11="","",CALS!D11)</f>
        <v/>
      </c>
      <c r="D11" s="38" t="str">
        <f aca="false">CALS!J11</f>
        <v/>
      </c>
      <c r="E11" s="38" t="str">
        <f aca="false">CALS!K11</f>
        <v/>
      </c>
      <c r="F11" s="35" t="str">
        <f aca="false">CALS!N11</f>
        <v/>
      </c>
      <c r="G11" s="38" t="str">
        <f aca="false">CALS!O11</f>
        <v/>
      </c>
      <c r="H11" s="35" t="str">
        <f aca="false">CALS!Y11</f>
        <v/>
      </c>
      <c r="I11" s="35" t="str">
        <f aca="false">CALS!Z11</f>
        <v/>
      </c>
      <c r="J11" s="35" t="str">
        <f aca="false">CALS!AA11</f>
        <v/>
      </c>
      <c r="K11" s="42" t="str">
        <f aca="false">IF(B11="","",CALS!$B$11)</f>
        <v/>
      </c>
    </row>
    <row r="12" customFormat="false" ht="12.75" hidden="false" customHeight="false" outlineLevel="0" collapsed="false">
      <c r="B12" s="43" t="str">
        <f aca="false">IF(CALS!D12=0,"",CALS!C12)</f>
        <v/>
      </c>
      <c r="C12" s="43" t="str">
        <f aca="false">IF(B12="","",CALS!D12)</f>
        <v/>
      </c>
      <c r="D12" s="44" t="str">
        <f aca="false">CALS!J12</f>
        <v/>
      </c>
      <c r="E12" s="44" t="str">
        <f aca="false">CALS!K12</f>
        <v/>
      </c>
      <c r="F12" s="43" t="str">
        <f aca="false">CALS!N12</f>
        <v/>
      </c>
      <c r="G12" s="44" t="str">
        <f aca="false">CALS!O12</f>
        <v/>
      </c>
      <c r="H12" s="43" t="str">
        <f aca="false">CALS!Y12</f>
        <v/>
      </c>
      <c r="I12" s="43" t="str">
        <f aca="false">CALS!Z12</f>
        <v/>
      </c>
      <c r="J12" s="43" t="str">
        <f aca="false">CALS!AA12</f>
        <v/>
      </c>
      <c r="K12" s="45" t="str">
        <f aca="false">IF(B12="","",CALS!$B$11)</f>
        <v/>
      </c>
      <c r="L12" s="43"/>
    </row>
    <row r="13" customFormat="false" ht="12.75" hidden="false" customHeight="false" outlineLevel="0" collapsed="false">
      <c r="B13" s="35" t="str">
        <f aca="false">IF(CALS!D13=0,"",CALS!C13)</f>
        <v/>
      </c>
      <c r="C13" s="35" t="str">
        <f aca="false">IF(B13="","",CALS!D13)</f>
        <v/>
      </c>
      <c r="D13" s="38" t="str">
        <f aca="false">CALS!J13</f>
        <v/>
      </c>
      <c r="E13" s="38" t="str">
        <f aca="false">CALS!K13</f>
        <v/>
      </c>
      <c r="F13" s="35" t="str">
        <f aca="false">CALS!N13</f>
        <v/>
      </c>
      <c r="G13" s="38" t="str">
        <f aca="false">CALS!O13</f>
        <v/>
      </c>
      <c r="H13" s="35" t="str">
        <f aca="false">CALS!Y13</f>
        <v/>
      </c>
      <c r="I13" s="35" t="str">
        <f aca="false">CALS!Z13</f>
        <v/>
      </c>
      <c r="J13" s="35" t="str">
        <f aca="false">CALS!AA13</f>
        <v/>
      </c>
      <c r="K13" s="42" t="str">
        <f aca="false">IF(B13="","",CALS!$B$11)</f>
        <v/>
      </c>
    </row>
    <row r="14" customFormat="false" ht="12.75" hidden="false" customHeight="false" outlineLevel="0" collapsed="false">
      <c r="B14" s="35" t="str">
        <f aca="false">IF(CALS!D14=0,"",CALS!C14)</f>
        <v/>
      </c>
      <c r="C14" s="35" t="str">
        <f aca="false">IF(B14="","",CALS!D14)</f>
        <v/>
      </c>
      <c r="D14" s="38" t="str">
        <f aca="false">CALS!J14</f>
        <v/>
      </c>
      <c r="E14" s="38" t="str">
        <f aca="false">CALS!K14</f>
        <v/>
      </c>
      <c r="F14" s="35" t="str">
        <f aca="false">CALS!N14</f>
        <v/>
      </c>
      <c r="G14" s="38" t="str">
        <f aca="false">CALS!O14</f>
        <v/>
      </c>
      <c r="H14" s="35" t="str">
        <f aca="false">CALS!Y14</f>
        <v/>
      </c>
      <c r="I14" s="35" t="str">
        <f aca="false">CALS!Z14</f>
        <v/>
      </c>
      <c r="J14" s="35" t="str">
        <f aca="false">CALS!AA14</f>
        <v/>
      </c>
      <c r="K14" s="42" t="str">
        <f aca="false">IF(B14="","",CALS!$B$11)</f>
        <v/>
      </c>
    </row>
    <row r="15" customFormat="false" ht="12.75" hidden="false" customHeight="false" outlineLevel="0" collapsed="false">
      <c r="B15" s="35" t="str">
        <f aca="false">IF(CALS!D15=0,"",CALS!C15)</f>
        <v/>
      </c>
      <c r="C15" s="35" t="str">
        <f aca="false">IF(B15="","",CALS!D15)</f>
        <v/>
      </c>
      <c r="D15" s="38" t="str">
        <f aca="false">CALS!J15</f>
        <v/>
      </c>
      <c r="E15" s="38" t="str">
        <f aca="false">CALS!K15</f>
        <v/>
      </c>
      <c r="F15" s="35" t="str">
        <f aca="false">CALS!N15</f>
        <v/>
      </c>
      <c r="G15" s="38" t="str">
        <f aca="false">CALS!O15</f>
        <v/>
      </c>
      <c r="H15" s="35" t="str">
        <f aca="false">CALS!Y15</f>
        <v/>
      </c>
      <c r="I15" s="35" t="str">
        <f aca="false">CALS!Z15</f>
        <v/>
      </c>
      <c r="J15" s="35" t="str">
        <f aca="false">CALS!AA15</f>
        <v/>
      </c>
      <c r="K15" s="42" t="str">
        <f aca="false">IF(B15="","",CALS!$B$11)</f>
        <v/>
      </c>
    </row>
    <row r="16" customFormat="false" ht="12.75" hidden="false" customHeight="false" outlineLevel="0" collapsed="false">
      <c r="B16" s="35" t="str">
        <f aca="false">IF(CALS!D16=0,"",CALS!C16)</f>
        <v/>
      </c>
      <c r="C16" s="35" t="str">
        <f aca="false">IF(B16="","",CALS!D16)</f>
        <v/>
      </c>
      <c r="D16" s="38" t="str">
        <f aca="false">CALS!J16</f>
        <v/>
      </c>
      <c r="E16" s="38" t="str">
        <f aca="false">CALS!K16</f>
        <v/>
      </c>
      <c r="F16" s="35" t="str">
        <f aca="false">CALS!N16</f>
        <v/>
      </c>
      <c r="G16" s="38" t="str">
        <f aca="false">CALS!O16</f>
        <v/>
      </c>
      <c r="H16" s="0"/>
      <c r="I16" s="35" t="str">
        <f aca="false">CALS!Z16</f>
        <v/>
      </c>
      <c r="J16" s="35" t="str">
        <f aca="false">CALS!AA16</f>
        <v/>
      </c>
      <c r="K16" s="42" t="str">
        <f aca="false">IF(B16="","",CALS!$B$11)</f>
        <v/>
      </c>
    </row>
    <row r="17" customFormat="false" ht="12.75" hidden="false" customHeight="false" outlineLevel="0" collapsed="false">
      <c r="B17" s="35" t="str">
        <f aca="false">IF(CALS!D17=0,"",CALS!C17)</f>
        <v/>
      </c>
      <c r="C17" s="35" t="str">
        <f aca="false">IF(B17="","",CALS!D17)</f>
        <v/>
      </c>
      <c r="D17" s="38" t="str">
        <f aca="false">CALS!J17</f>
        <v/>
      </c>
      <c r="E17" s="38" t="str">
        <f aca="false">CALS!K17</f>
        <v/>
      </c>
      <c r="F17" s="35" t="str">
        <f aca="false">CALS!N17</f>
        <v/>
      </c>
      <c r="G17" s="38" t="str">
        <f aca="false">CALS!O17</f>
        <v/>
      </c>
      <c r="H17" s="35" t="str">
        <f aca="false">CALS!Y17</f>
        <v/>
      </c>
      <c r="I17" s="35" t="str">
        <f aca="false">CALS!Z17</f>
        <v/>
      </c>
      <c r="J17" s="35" t="str">
        <f aca="false">CALS!AA17</f>
        <v/>
      </c>
      <c r="K17" s="42" t="str">
        <f aca="false">IF(B17="","",CALS!$B$11)</f>
        <v/>
      </c>
    </row>
    <row r="18" customFormat="false" ht="12.75" hidden="false" customHeight="false" outlineLevel="0" collapsed="false">
      <c r="B18" s="35" t="str">
        <f aca="false">IF(CALS!D18=0,"",CALS!C18)</f>
        <v/>
      </c>
      <c r="C18" s="35" t="str">
        <f aca="false">IF(B18="","",CALS!D18)</f>
        <v/>
      </c>
      <c r="D18" s="38" t="str">
        <f aca="false">CALS!J18</f>
        <v/>
      </c>
      <c r="E18" s="38" t="str">
        <f aca="false">CALS!K18</f>
        <v/>
      </c>
      <c r="F18" s="35" t="str">
        <f aca="false">CALS!N18</f>
        <v/>
      </c>
      <c r="G18" s="38" t="str">
        <f aca="false">CALS!O18</f>
        <v/>
      </c>
      <c r="H18" s="35" t="str">
        <f aca="false">CALS!Y18</f>
        <v/>
      </c>
      <c r="I18" s="35" t="str">
        <f aca="false">CALS!Z18</f>
        <v/>
      </c>
      <c r="J18" s="35" t="str">
        <f aca="false">CALS!AA18</f>
        <v/>
      </c>
      <c r="K18" s="42" t="str">
        <f aca="false">IF(B18="","",CALS!$B$11)</f>
        <v/>
      </c>
    </row>
    <row r="19" customFormat="false" ht="12.75" hidden="false" customHeight="false" outlineLevel="0" collapsed="false">
      <c r="B19" s="35" t="str">
        <f aca="false">IF(CALS!D19=0,"",CALS!C19)</f>
        <v/>
      </c>
      <c r="C19" s="35" t="str">
        <f aca="false">IF(B19="","",CALS!D19)</f>
        <v/>
      </c>
      <c r="D19" s="38" t="str">
        <f aca="false">CALS!J19</f>
        <v/>
      </c>
      <c r="E19" s="38" t="str">
        <f aca="false">CALS!K19</f>
        <v/>
      </c>
      <c r="F19" s="35" t="str">
        <f aca="false">CALS!N19</f>
        <v/>
      </c>
      <c r="G19" s="38" t="str">
        <f aca="false">CALS!O19</f>
        <v/>
      </c>
      <c r="H19" s="35" t="str">
        <f aca="false">CALS!Y19</f>
        <v/>
      </c>
      <c r="I19" s="35" t="str">
        <f aca="false">CALS!Z19</f>
        <v/>
      </c>
      <c r="J19" s="35" t="str">
        <f aca="false">CALS!AA19</f>
        <v/>
      </c>
      <c r="K19" s="42" t="str">
        <f aca="false">IF(B19="","",CALS!$B$11)</f>
        <v/>
      </c>
    </row>
    <row r="20" customFormat="false" ht="12.75" hidden="false" customHeight="false" outlineLevel="0" collapsed="false">
      <c r="B20" s="35" t="str">
        <f aca="false">IF(CALS!D20=0,"",CALS!C20)</f>
        <v/>
      </c>
      <c r="C20" s="35" t="str">
        <f aca="false">IF(B20="","",CALS!D20)</f>
        <v/>
      </c>
      <c r="D20" s="38" t="str">
        <f aca="false">CALS!J20</f>
        <v/>
      </c>
      <c r="E20" s="0"/>
      <c r="F20" s="35" t="str">
        <f aca="false">CALS!N20</f>
        <v/>
      </c>
      <c r="G20" s="38" t="str">
        <f aca="false">CALS!O20</f>
        <v/>
      </c>
      <c r="H20" s="0"/>
      <c r="I20" s="35" t="str">
        <f aca="false">CALS!Z20</f>
        <v/>
      </c>
      <c r="J20" s="35" t="str">
        <f aca="false">CALS!AA20</f>
        <v/>
      </c>
      <c r="K20" s="42" t="str">
        <f aca="false">IF(B20="","",CALS!$B$11)</f>
        <v/>
      </c>
    </row>
    <row r="21" customFormat="false" ht="12.75" hidden="false" customHeight="false" outlineLevel="0" collapsed="false">
      <c r="B21" s="35" t="str">
        <f aca="false">IF(CALS!D21=0,"",CALS!C21)</f>
        <v/>
      </c>
      <c r="C21" s="35" t="str">
        <f aca="false">IF(B21="","",CALS!D21)</f>
        <v/>
      </c>
      <c r="D21" s="38" t="str">
        <f aca="false">CALS!J21</f>
        <v/>
      </c>
      <c r="E21" s="38" t="str">
        <f aca="false">CALS!K21</f>
        <v/>
      </c>
      <c r="F21" s="35" t="str">
        <f aca="false">CALS!N21</f>
        <v/>
      </c>
      <c r="G21" s="38" t="str">
        <f aca="false">CALS!X21</f>
        <v/>
      </c>
      <c r="H21" s="35" t="str">
        <f aca="false">CALS!Y21</f>
        <v/>
      </c>
      <c r="I21" s="35" t="str">
        <f aca="false">CALS!Z21</f>
        <v/>
      </c>
      <c r="J21" s="35" t="str">
        <f aca="false">CALS!AA21</f>
        <v/>
      </c>
      <c r="K21" s="35" t="str">
        <f aca="false">IF(B21="","",CALS!$B$11)</f>
        <v/>
      </c>
    </row>
    <row r="22" customFormat="false" ht="12.75" hidden="false" customHeight="false" outlineLevel="0" collapsed="false">
      <c r="D22" s="38"/>
      <c r="E22" s="38"/>
    </row>
    <row r="23" customFormat="false" ht="12.75" hidden="false" customHeight="false" outlineLevel="0" collapsed="false">
      <c r="D23" s="38"/>
      <c r="E23" s="38"/>
    </row>
    <row r="24" customFormat="false" ht="12.75" hidden="false" customHeight="false" outlineLevel="0" collapsed="false">
      <c r="D24" s="38"/>
      <c r="E24" s="38"/>
    </row>
    <row r="25" customFormat="false" ht="12.75" hidden="false" customHeight="false" outlineLevel="0" collapsed="false">
      <c r="J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5.4" zeroHeight="false" outlineLevelRow="0" outlineLevelCol="0"/>
  <cols>
    <col collapsed="false" customWidth="true" hidden="false" outlineLevel="0" max="1" min="1" style="46" width="1.39"/>
    <col collapsed="false" customWidth="false" hidden="false" outlineLevel="0" max="257" min="2" style="46" width="9.13"/>
  </cols>
  <sheetData>
    <row r="2" customFormat="false" ht="17.65" hidden="false" customHeight="false" outlineLevel="0" collapsed="false">
      <c r="B2" s="47" t="s">
        <v>41</v>
      </c>
    </row>
    <row r="4" customFormat="false" ht="15.4" hidden="false" customHeight="false" outlineLevel="0" collapsed="false">
      <c r="B4" s="46" t="s">
        <v>42</v>
      </c>
    </row>
    <row r="5" customFormat="false" ht="15.4" hidden="false" customHeight="false" outlineLevel="0" collapsed="false">
      <c r="B5" s="46" t="s">
        <v>43</v>
      </c>
    </row>
    <row r="20" customFormat="false" ht="15.4" hidden="false" customHeight="false" outlineLevel="0" collapsed="false">
      <c r="B20" s="46" t="s">
        <v>44</v>
      </c>
    </row>
    <row r="40" customFormat="false" ht="15.4" hidden="false" customHeight="false" outlineLevel="0" collapsed="false">
      <c r="B40" s="4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72"/>
    <col collapsed="false" customWidth="true" hidden="false" outlineLevel="0" max="10" min="7" style="0" width="9.72"/>
    <col collapsed="false" customWidth="true" hidden="false" outlineLevel="0" max="11" min="11" style="0" width="10.72"/>
    <col collapsed="false" customWidth="true" hidden="false" outlineLevel="0" max="15" min="15" style="0" width="10.72"/>
    <col collapsed="false" customWidth="true" hidden="false" outlineLevel="0" max="19" min="17" style="0" width="10.72"/>
    <col collapsed="false" customWidth="true" hidden="false" outlineLevel="0" max="23" min="23" style="0" width="10.25"/>
    <col collapsed="false" customWidth="true" hidden="false" outlineLevel="0" max="24" min="24" style="48" width="10.25"/>
    <col collapsed="false" customWidth="true" hidden="false" outlineLevel="0" max="25" min="25" style="48" width="9.13"/>
    <col collapsed="false" customWidth="true" hidden="false" outlineLevel="0" max="26" min="26" style="0" width="10.39"/>
    <col collapsed="false" customWidth="true" hidden="false" outlineLevel="0" max="27" min="27" style="0" width="10.13"/>
  </cols>
  <sheetData>
    <row r="1" customFormat="false" ht="15" hidden="false" customHeight="false" outlineLevel="0" collapsed="false">
      <c r="A1" s="0" t="s">
        <v>46</v>
      </c>
      <c r="B1" s="0" t="n">
        <f aca="false">MAIN!C2</f>
        <v>0.2</v>
      </c>
      <c r="C1" s="49" t="s">
        <v>30</v>
      </c>
      <c r="D1" s="50" t="s">
        <v>47</v>
      </c>
      <c r="E1" s="50" t="s">
        <v>48</v>
      </c>
      <c r="F1" s="51" t="s">
        <v>49</v>
      </c>
      <c r="G1" s="49" t="s">
        <v>50</v>
      </c>
      <c r="H1" s="52" t="s">
        <v>51</v>
      </c>
      <c r="I1" s="49" t="s">
        <v>52</v>
      </c>
      <c r="J1" s="49" t="s">
        <v>53</v>
      </c>
      <c r="K1" s="49" t="s">
        <v>54</v>
      </c>
      <c r="L1" s="49" t="s">
        <v>55</v>
      </c>
      <c r="M1" s="49" t="s">
        <v>56</v>
      </c>
      <c r="N1" s="52" t="s">
        <v>57</v>
      </c>
      <c r="O1" s="49" t="s">
        <v>58</v>
      </c>
      <c r="P1" s="49" t="s">
        <v>59</v>
      </c>
      <c r="Q1" s="53" t="s">
        <v>60</v>
      </c>
      <c r="R1" s="53" t="s">
        <v>61</v>
      </c>
      <c r="S1" s="49" t="s">
        <v>62</v>
      </c>
      <c r="T1" s="49" t="s">
        <v>63</v>
      </c>
      <c r="U1" s="53" t="s">
        <v>64</v>
      </c>
      <c r="V1" s="53" t="s">
        <v>65</v>
      </c>
      <c r="W1" s="49" t="s">
        <v>66</v>
      </c>
      <c r="X1" s="49" t="s">
        <v>67</v>
      </c>
      <c r="Y1" s="49" t="s">
        <v>68</v>
      </c>
      <c r="Z1" s="49" t="s">
        <v>69</v>
      </c>
      <c r="AA1" s="49" t="s">
        <v>70</v>
      </c>
    </row>
    <row r="2" customFormat="false" ht="15" hidden="false" customHeight="false" outlineLevel="0" collapsed="false">
      <c r="A2" s="0" t="s">
        <v>71</v>
      </c>
      <c r="B2" s="0" t="n">
        <f aca="false">B1/2</f>
        <v>0.1</v>
      </c>
      <c r="C2" s="54" t="n">
        <v>0</v>
      </c>
      <c r="D2" s="55" t="n">
        <v>0</v>
      </c>
      <c r="E2" s="56"/>
      <c r="F2" s="57"/>
      <c r="G2" s="58"/>
      <c r="H2" s="59"/>
      <c r="I2" s="58"/>
      <c r="J2" s="58"/>
      <c r="K2" s="60"/>
      <c r="L2" s="60"/>
      <c r="M2" s="60"/>
      <c r="N2" s="61"/>
      <c r="O2" s="60"/>
      <c r="P2" s="60"/>
      <c r="Q2" s="60"/>
      <c r="R2" s="60"/>
      <c r="S2" s="60"/>
      <c r="T2" s="60"/>
      <c r="U2" s="60"/>
      <c r="V2" s="60"/>
      <c r="W2" s="60"/>
      <c r="X2" s="62"/>
      <c r="Y2" s="63"/>
      <c r="Z2" s="64"/>
      <c r="AA2" s="64"/>
    </row>
    <row r="3" customFormat="false" ht="12.75" hidden="false" customHeight="false" outlineLevel="0" collapsed="false">
      <c r="A3" s="0" t="s">
        <v>72</v>
      </c>
      <c r="B3" s="0" t="n">
        <f aca="false">PI()/4*B1^2</f>
        <v>0.0314159265358979</v>
      </c>
      <c r="C3" s="65" t="n">
        <v>1</v>
      </c>
      <c r="D3" s="65" t="n">
        <f aca="false">MAIN!F3</f>
        <v>12</v>
      </c>
      <c r="E3" s="66" t="n">
        <f aca="false">IF(D3=0,0,MAIN!G3*10^6)</f>
        <v>50000000</v>
      </c>
      <c r="F3" s="67" t="n">
        <f aca="false">IF(D3=0,0,MAIN!H3)</f>
        <v>0.3</v>
      </c>
      <c r="G3" s="62" t="n">
        <f aca="false">IF($B$13=1,E3/(2*(1+F3)),0.75*E3/(2*(1+F3))*(1+1.25*F3^2))</f>
        <v>16045673.0769231</v>
      </c>
      <c r="H3" s="62" t="n">
        <f aca="false">IF($B$13=1,E3*F3/((1+F3)*(1-2*F3)),0)</f>
        <v>0</v>
      </c>
      <c r="I3" s="62" t="n">
        <f aca="false">IF(D3=0,"",(H3+2*G3))</f>
        <v>32091346.1538462</v>
      </c>
      <c r="J3" s="62" t="n">
        <f aca="false">IF(D3=0,"",PI()*G3*((BESSELK($B$10,1)+$B$10*BESSELK($B$10,0))^2-($B$10^2+1)*(BESSELK($B$10,1))^2)/(BESSELK($B$10,0))^2)</f>
        <v>22540429.2823925</v>
      </c>
      <c r="K3" s="62" t="n">
        <f aca="false">IF(D3=0,"",0.5*PI()*$B$2^2*I3*((BESSELK($B$10,1))^2-(BESSELK($B$10,0))^2)/(BESSELK($B$10,0))^2)</f>
        <v>63422519.0359151</v>
      </c>
      <c r="L3" s="62" t="n">
        <f aca="false">IF(C3&lt;=$B$7,$B$5,I3)</f>
        <v>27000000000</v>
      </c>
      <c r="M3" s="62" t="n">
        <f aca="false">IF(D3=0,"",$B$3)</f>
        <v>0.0314159265358979</v>
      </c>
      <c r="N3" s="62" t="n">
        <f aca="false">IF(D3=0,"",SQRT(J3/(L3*M3+2*K3)))</f>
        <v>0.152041473005615</v>
      </c>
      <c r="O3" s="62" t="n">
        <f aca="false">IF(D3=0,"",N3*(L3*M3+2*K3))</f>
        <v>148251847.583456</v>
      </c>
      <c r="P3" s="62" t="n">
        <v>1</v>
      </c>
      <c r="Q3" s="62" t="n">
        <f aca="false">IF(D4=0,"",(O3+O4)*EXP(-(N3*D3-N4*D3))/(2*O3))</f>
        <v>2.81592471331968</v>
      </c>
      <c r="R3" s="62" t="n">
        <f aca="false">IF(D4=0,"",(O3-O4)*EXP(-(N3*D3+N4*D3))/(2*O3))</f>
        <v>-0.0040373608092152</v>
      </c>
      <c r="S3" s="62" t="n">
        <v>-1.22114399075101E+027</v>
      </c>
      <c r="T3" s="62" t="n">
        <v>2</v>
      </c>
      <c r="U3" s="62" t="n">
        <f aca="false">IF(D4=0,"",(O3-O4)*EXP((N3*D3+N4*D3))/(2*O3))</f>
        <v>-26.7837523877975</v>
      </c>
      <c r="V3" s="62" t="n">
        <f aca="false">IF(D4=0,"",(O3+O4)*EXP((N3*D3-N4*D3))/(2*O3))</f>
        <v>0.627081910498539</v>
      </c>
      <c r="W3" s="62" t="n">
        <v>2.01936676521621E+029</v>
      </c>
      <c r="X3" s="62" t="n">
        <f aca="false">IF(W3="","",S3/($O$3/$B$6*($W$3-$S$3)))</f>
        <v>-2.19751831670005E-005</v>
      </c>
      <c r="Y3" s="62" t="n">
        <f aca="false">IF(W3="","",W3/($O$3/$B$6*($W$3-$S$3)))</f>
        <v>0.00363396576350411</v>
      </c>
      <c r="Z3" s="64" t="n">
        <f aca="false">IF(X3="","",G3*((X3^2)/(2*N3)*(EXP(2*N3*D3)-EXP(2*N3*D2))-(Y3^2)/(2*N3)*(EXP(-2*N3*D3)-EXP(-2*N3*D2))+2*X3*Y3*(D3-D2)))</f>
        <v>648.902779661543</v>
      </c>
      <c r="AA3" s="64" t="n">
        <f aca="false">IF(X3="","",I3*((X3^2)*N3/(2)*(EXP(2*N3*D3)-EXP(2*N3*D2))-(Y3^2)*N3/(2)*(EXP(-2*N3*D3)-EXP(-2*N3*D2))-2*X3*Y3*N3^2*(D3-D2)))</f>
        <v>32.8444521539729</v>
      </c>
    </row>
    <row r="4" customFormat="false" ht="12.75" hidden="false" customHeight="false" outlineLevel="0" collapsed="false">
      <c r="A4" s="0" t="s">
        <v>73</v>
      </c>
      <c r="B4" s="0" t="n">
        <f aca="false">MAIN!C3</f>
        <v>19</v>
      </c>
      <c r="C4" s="65" t="n">
        <v>2</v>
      </c>
      <c r="D4" s="65" t="n">
        <f aca="false">MAIN!F4</f>
        <v>19</v>
      </c>
      <c r="E4" s="66" t="n">
        <f aca="false">IF(D4=0,0,MAIN!G4*10^6)</f>
        <v>117000000</v>
      </c>
      <c r="F4" s="67" t="n">
        <f aca="false">IF(D4=0,0,MAIN!H4)</f>
        <v>0.3</v>
      </c>
      <c r="G4" s="62" t="n">
        <f aca="false">IF($B$13=1,E4/(2*(1+F4)),0.75*E4/(2*(1+F4))*(1+1.25*F4^2))</f>
        <v>37546875</v>
      </c>
      <c r="H4" s="62" t="n">
        <f aca="false">IF($B$13=1,E4*F4/((1+F4)*(1-2*F4)),0)</f>
        <v>0</v>
      </c>
      <c r="I4" s="62" t="n">
        <f aca="false">IF(D4=0,"",(H4+2*G4))</f>
        <v>75093750</v>
      </c>
      <c r="J4" s="62" t="n">
        <f aca="false">IF(D4=0,"",PI()*G4*((BESSELK($B$10,1)+$B$10*BESSELK($B$10,0))^2-($B$10^2+1)*(BESSELK($B$10,1))^2)/(BESSELK($B$10,0))^2)</f>
        <v>52744604.5207985</v>
      </c>
      <c r="K4" s="62" t="n">
        <f aca="false">IF(D4=0,"",0.5*PI()*$B$2^2*I4*((BESSELK($B$10,1))^2-(BESSELK($B$10,0))^2)/(BESSELK($B$10,0))^2)</f>
        <v>148408694.544041</v>
      </c>
      <c r="L4" s="62" t="n">
        <f aca="false">IF(C4&lt;=$B$7,$B$5,I4)</f>
        <v>27000000000</v>
      </c>
      <c r="M4" s="62" t="n">
        <f aca="false">IF(D4=0,"",$B$3)</f>
        <v>0.0314159265358979</v>
      </c>
      <c r="N4" s="62" t="n">
        <f aca="false">IF(D4=0,"",SQRT(J4/(L4*M4+2*K4)))</f>
        <v>0.214623506786434</v>
      </c>
      <c r="O4" s="62" t="n">
        <f aca="false">IF(D4=0,"",N4*(L4*M4+2*K4))</f>
        <v>245754089.617421</v>
      </c>
      <c r="P4" s="62" t="n">
        <v>3</v>
      </c>
      <c r="Q4" s="62" t="n">
        <f aca="false">IF(D5=0,"",(O4+O5)*EXP(-(N4*D4-N5*D4))/(2*O4))</f>
        <v>37.3226849467149</v>
      </c>
      <c r="R4" s="62" t="n">
        <f aca="false">IF(D5=0,"",(O4-O5)*EXP(-(N4*D4+N5*D4))/(2*O4))</f>
        <v>1.42061094817752E-006</v>
      </c>
      <c r="S4" s="62" t="n">
        <v>2.86536159056559E+025</v>
      </c>
      <c r="T4" s="62" t="n">
        <v>4</v>
      </c>
      <c r="U4" s="62" t="n">
        <f aca="false">IF(D5=0,"",(O4-O5)*EXP((N4*D4+N5*D4))/(2*O4))</f>
        <v>42054.1088698975</v>
      </c>
      <c r="V4" s="62" t="n">
        <f aca="false">IF(D5=0,"",(O4+O5)*EXP((N4*D4-N5*D4))/(2*O4))</f>
        <v>0.0152962424056117</v>
      </c>
      <c r="W4" s="62" t="n">
        <v>3.23644601786585E+029</v>
      </c>
      <c r="X4" s="62" t="n">
        <f aca="false">IF(W4="","",S4/($O$3/$B$6*($W$3-$S$3)))</f>
        <v>5.15638174279855E-007</v>
      </c>
      <c r="Y4" s="62" t="n">
        <f aca="false">IF(W4="","",W4/($O$3/$B$6*($W$3-$S$3)))</f>
        <v>0.00582416935196736</v>
      </c>
      <c r="Z4" s="64" t="n">
        <f aca="false">IF(X4="","",G4*((X4^2)/(2*N4)*(EXP(2*N4*D4)-EXP(2*N4*D3))-(Y4^2)/(2*N4)*(EXP(-2*N4*D4)-EXP(-2*N4*D3))+2*X4*Y4*(D4-D3)))</f>
        <v>17.9947012754891</v>
      </c>
      <c r="AA4" s="64" t="n">
        <f aca="false">IF(X4="","",I4*((X4^2)*N4/(2)*(EXP(2*N4*D4)-EXP(2*N4*D3))-(Y4^2)*N4/(2)*(EXP(-2*N4*D4)-EXP(-2*N4*D3))-2*X4*Y4*N4^2*(D4-D3)))</f>
        <v>1.36692116382101</v>
      </c>
    </row>
    <row r="5" customFormat="false" ht="12.75" hidden="false" customHeight="false" outlineLevel="0" collapsed="false">
      <c r="A5" s="0" t="s">
        <v>74</v>
      </c>
      <c r="B5" s="68" t="n">
        <f aca="false">MAIN!C4*10^9</f>
        <v>27000000000</v>
      </c>
      <c r="C5" s="65" t="n">
        <v>3</v>
      </c>
      <c r="D5" s="65" t="n">
        <f aca="false">MAIN!F5</f>
        <v>21</v>
      </c>
      <c r="E5" s="66" t="n">
        <f aca="false">IF(D5=0,0,MAIN!G5*10^6)</f>
        <v>117000000</v>
      </c>
      <c r="F5" s="67" t="n">
        <f aca="false">IF(D5=0,0,MAIN!H5)</f>
        <v>0.3</v>
      </c>
      <c r="G5" s="62" t="n">
        <f aca="false">IF($B$13=1,E5/(2*(1+F5)),0.75*E5/(2*(1+F5))*(1+1.25*F5^2))</f>
        <v>37546875</v>
      </c>
      <c r="H5" s="62" t="n">
        <f aca="false">IF($B$13=1,E5*F5/((1+F5)*(1-2*F5)),0)</f>
        <v>0</v>
      </c>
      <c r="I5" s="62" t="n">
        <f aca="false">IF(D5=0,"",(H5+2*G5))</f>
        <v>75093750</v>
      </c>
      <c r="J5" s="62" t="n">
        <f aca="false">IF(D5=0,"",PI()*G5*((BESSELK($B$10,1)+$B$10*BESSELK($B$10,0))^2-($B$10^2+1)*(BESSELK($B$10,1))^2)/(BESSELK($B$10,0))^2)</f>
        <v>52744604.5207985</v>
      </c>
      <c r="K5" s="62" t="n">
        <f aca="false">IF(D5=0,"",0.5*PI()*$B$2^2*I5*((BESSELK($B$10,1))^2-(BESSELK($B$10,0))^2)/(BESSELK($B$10,0))^2)</f>
        <v>148408694.544041</v>
      </c>
      <c r="L5" s="62" t="n">
        <f aca="false">IF(C5&lt;=$B$7,$B$5,I5)</f>
        <v>75093750</v>
      </c>
      <c r="M5" s="62" t="n">
        <f aca="false">IF(D5=0,"",$B$3)</f>
        <v>0.0314159265358979</v>
      </c>
      <c r="N5" s="62" t="n">
        <f aca="false">IF(D5=0,"",SQRT(J5/(L5*M5+2*K5)))</f>
        <v>0.419880069745713</v>
      </c>
      <c r="O5" s="62" t="n">
        <f aca="false">IF(D5=0,"",N5*(L5*M5+2*K5))</f>
        <v>125618261.787804</v>
      </c>
      <c r="P5" s="62" t="n">
        <v>5</v>
      </c>
      <c r="Q5" s="62" t="n">
        <f aca="false">IF(D6=0,"",(O5+O6)*EXP(-(N5*D5-N6*D5))/(2*O5))</f>
        <v>1.08974358974359</v>
      </c>
      <c r="R5" s="62" t="n">
        <f aca="false">IF(D6=0,"",(O5-O6)*EXP(-(N5*D5+N6*D5))/(2*O5))</f>
        <v>-1.96895752978808E-009</v>
      </c>
      <c r="S5" s="62" t="n">
        <v>-3.74996374047703E+022</v>
      </c>
      <c r="T5" s="62" t="n">
        <v>6</v>
      </c>
      <c r="U5" s="62" t="n">
        <f aca="false">IF(D6=0,"",(O5-O6)*EXP((N5*D5+N6*D5))/(2*O5))</f>
        <v>-4090444.70397114</v>
      </c>
      <c r="V5" s="62" t="n">
        <f aca="false">IF(D6=0,"",(O5+O6)*EXP((N5*D5-N6*D5))/(2*O5))</f>
        <v>1.08974358974359</v>
      </c>
      <c r="W5" s="62" t="n">
        <v>2.15856850926023E+031</v>
      </c>
      <c r="X5" s="62" t="n">
        <f aca="false">IF(W5="","",S5/($O$3/$B$6*($W$3-$S$3)))</f>
        <v>-6.7482738064258E-010</v>
      </c>
      <c r="Y5" s="62" t="n">
        <f aca="false">IF(W5="","",W5/($O$3/$B$6*($W$3-$S$3)))</f>
        <v>0.388446724782555</v>
      </c>
      <c r="Z5" s="64" t="n">
        <f aca="false">IF(X5="","",G5*((X5^2)/(2*N5)*(EXP(2*N5*D5)-EXP(2*N5*D4))-(Y5^2)/(2*N5)*(EXP(-2*N5*D5)-EXP(-2*N5*D4))+2*X5*Y5*(D5-D4)))</f>
        <v>0.607185414062654</v>
      </c>
      <c r="AA5" s="64" t="n">
        <f aca="false">IF(X5="","",I5*((X5^2)*N5/(2)*(EXP(2*N5*D5)-EXP(2*N5*D4))-(Y5^2)*N5/(2)*(EXP(-2*N5*D5)-EXP(-2*N5*D4))-2*X5*Y5*N5^2*(D5-D4)))</f>
        <v>0.241855826264046</v>
      </c>
    </row>
    <row r="6" customFormat="false" ht="12.75" hidden="false" customHeight="false" outlineLevel="0" collapsed="false">
      <c r="A6" s="0" t="s">
        <v>75</v>
      </c>
      <c r="B6" s="0" t="n">
        <f aca="false">MAIN!C12*10^3</f>
        <v>542000</v>
      </c>
      <c r="C6" s="65" t="n">
        <v>4</v>
      </c>
      <c r="D6" s="65" t="n">
        <f aca="false">MAIN!F6</f>
        <v>40</v>
      </c>
      <c r="E6" s="66" t="n">
        <f aca="false">IF(D6=0,0,MAIN!G6*10^6)</f>
        <v>138000000</v>
      </c>
      <c r="F6" s="67" t="n">
        <f aca="false">IF(D6=0,0,MAIN!H6)</f>
        <v>0.3</v>
      </c>
      <c r="G6" s="62" t="n">
        <f aca="false">IF($B$13=1,E6/(2*(1+F6)),0.75*E6/(2*(1+F6))*(1+1.25*F6^2))</f>
        <v>44286057.6923077</v>
      </c>
      <c r="H6" s="62" t="n">
        <f aca="false">IF($B$13=1,E6*F6/((1+F6)*(1-2*F6)),0)</f>
        <v>0</v>
      </c>
      <c r="I6" s="62" t="n">
        <f aca="false">IF(D6=0,"",(H6+2*G6))</f>
        <v>88572115.3846154</v>
      </c>
      <c r="J6" s="62" t="n">
        <f aca="false">IF(D6=0,"",PI()*G6*((BESSELK($B$10,1)+$B$10*BESSELK($B$10,0))^2-($B$10^2+1)*(BESSELK($B$10,1))^2)/(BESSELK($B$10,0))^2)</f>
        <v>62211584.8194034</v>
      </c>
      <c r="K6" s="62" t="n">
        <f aca="false">IF(D6=0,"",0.5*PI()*$B$2^2*I6*((BESSELK($B$10,1))^2-(BESSELK($B$10,0))^2)/(BESSELK($B$10,0))^2)</f>
        <v>175046152.539126</v>
      </c>
      <c r="L6" s="62" t="n">
        <f aca="false">IF(C6&lt;=$B$7,$B$5,I6)</f>
        <v>88572115.3846154</v>
      </c>
      <c r="M6" s="62" t="n">
        <f aca="false">IF(D6=0,"",$B$3)</f>
        <v>0.0314159265358979</v>
      </c>
      <c r="N6" s="62" t="n">
        <f aca="false">IF(D6=0,"",SQRT(J6/(L6*M6+2*K6)))</f>
        <v>0.419880069745713</v>
      </c>
      <c r="O6" s="62" t="n">
        <f aca="false">IF(D6=0,"",N6*(L6*M6+2*K6))</f>
        <v>148165129.28818</v>
      </c>
      <c r="P6" s="62" t="n">
        <v>7</v>
      </c>
      <c r="Q6" s="62" t="str">
        <f aca="false">IF(D7=0,"",(O6+O7)*EXP(-(N6*D6-N7*D6))/(2*O6))</f>
        <v/>
      </c>
      <c r="R6" s="62" t="str">
        <f aca="false">IF(D7=0,"",(O6-O7)*EXP(-(N6*D6+N7*D6))/(2*O6))</f>
        <v/>
      </c>
      <c r="S6" s="62" t="n">
        <v>0</v>
      </c>
      <c r="T6" s="62" t="n">
        <v>8</v>
      </c>
      <c r="U6" s="62" t="str">
        <f aca="false">IF(D7=0,"",(O6-O7)*EXP((N6*D6+N7*D6))/(2*O6))</f>
        <v/>
      </c>
      <c r="V6" s="62" t="str">
        <f aca="false">IF(D7=0,"",(O6+O7)*EXP((N6*D6-N7*D6))/(2*O6))</f>
        <v/>
      </c>
      <c r="W6" s="62" t="n">
        <v>1.98080404379174E+031</v>
      </c>
      <c r="X6" s="62" t="n">
        <f aca="false">IF(W6="","",S6/($O$3/$B$6*($W$3-$S$3)))</f>
        <v>0</v>
      </c>
      <c r="Y6" s="62" t="n">
        <f aca="false">IF(W6="","",W6/($O$3/$B$6*($W$3-$S$3)))</f>
        <v>0.356456994506344</v>
      </c>
      <c r="Z6" s="64" t="n">
        <f aca="false">IF(X6="","",G6*((X6^2)/(2*N6)*(EXP(2*N6*D6)-EXP(2*N6*D5))-(Y6^2)/(2*N6)*(EXP(-2*N6*D6)-EXP(-2*N6*D5))+2*X6*Y6*(D6-D5)))</f>
        <v>0.147014072133349</v>
      </c>
      <c r="AA6" s="64" t="n">
        <f aca="false">IF(X6="","",I6*((X6^2)*N6/(2)*(EXP(2*N6*D6)-EXP(2*N6*D5))-(Y6^2)*N6/(2)*(EXP(-2*N6*D6)-EXP(-2*N6*D5))-2*X6*Y6*N6^2*(D6-D5)))</f>
        <v>0.0518369480668385</v>
      </c>
    </row>
    <row r="7" customFormat="false" ht="15" hidden="false" customHeight="false" outlineLevel="0" collapsed="false">
      <c r="A7" s="0" t="s">
        <v>76</v>
      </c>
      <c r="B7" s="0" t="n">
        <f aca="false">MAIN!C8</f>
        <v>2</v>
      </c>
      <c r="C7" s="65" t="n">
        <v>5</v>
      </c>
      <c r="D7" s="65" t="n">
        <f aca="false">MAIN!F7</f>
        <v>0</v>
      </c>
      <c r="E7" s="66" t="n">
        <f aca="false">IF(D7=0,0,MAIN!G7*10^6)</f>
        <v>0</v>
      </c>
      <c r="F7" s="67" t="n">
        <f aca="false">IF(D7=0,0,MAIN!H7)</f>
        <v>0</v>
      </c>
      <c r="G7" s="62" t="n">
        <f aca="false">IF($B$13=1,E7/(2*(1+F7)),0.75*E7/(2*(1+F7))*(1+1.25*F7^2))</f>
        <v>0</v>
      </c>
      <c r="H7" s="62" t="n">
        <f aca="false">IF($B$13=1,E7*F7/((1+F7)*(1-2*F7)),0)</f>
        <v>0</v>
      </c>
      <c r="I7" s="62" t="str">
        <f aca="false">IF(D7=0,"",(H7+2*G7))</f>
        <v/>
      </c>
      <c r="J7" s="62" t="str">
        <f aca="false">IF(D7=0,"",PI()*G7*((BESSELK($B$10,1)+$B$10*BESSELK($B$10,0))^2-($B$10^2+1)*(BESSELK($B$10,1))^2)/(BESSELK($B$10,0))^2)</f>
        <v/>
      </c>
      <c r="K7" s="62" t="str">
        <f aca="false">IF(D7=0,"",0.5*PI()*$B$2^2*I7*((BESSELK($B$10,1))^2-(BESSELK($B$10,0))^2)/(BESSELK($B$10,0))^2)</f>
        <v/>
      </c>
      <c r="L7" s="62" t="str">
        <f aca="false">IF(C7&lt;=$B$7,$B$5,I7)</f>
        <v/>
      </c>
      <c r="M7" s="62" t="str">
        <f aca="false">IF(D7=0,"",$B$3)</f>
        <v/>
      </c>
      <c r="N7" s="62" t="str">
        <f aca="false">IF(D7=0,"",SQRT(J7/(L7*M7+2*K7)))</f>
        <v/>
      </c>
      <c r="O7" s="62" t="str">
        <f aca="false">IF(D7=0,"",N7*(L7*M7+2*K7))</f>
        <v/>
      </c>
      <c r="P7" s="62" t="n">
        <v>9</v>
      </c>
      <c r="Q7" s="62" t="str">
        <f aca="false">IF(D8=0,"",(O7+O8)*EXP(-(N7*D7-N8*D7))/(2*O7))</f>
        <v/>
      </c>
      <c r="R7" s="62" t="str">
        <f aca="false">IF(D8=0,"",(O7-O8)*EXP(-(N7*D7+N8*D7))/(2*O7))</f>
        <v/>
      </c>
      <c r="S7" s="62"/>
      <c r="T7" s="62" t="n">
        <v>10</v>
      </c>
      <c r="U7" s="62" t="str">
        <f aca="false">IF(D8=0,"",(O7-O8)*EXP((N7*D7+N8*D7))/(2*O7))</f>
        <v/>
      </c>
      <c r="V7" s="62" t="str">
        <f aca="false">IF(D8=0,"",(O7+O8)*EXP((N7*D7-N8*D7))/(2*O7))</f>
        <v/>
      </c>
      <c r="W7" s="62"/>
      <c r="X7" s="62" t="str">
        <f aca="false">IF(W7="","",S7/($O$3/$B$6*($W$3-$S$3)))</f>
        <v/>
      </c>
      <c r="Y7" s="62" t="str">
        <f aca="false">IF(W7="","",W7/($O$3/$B$6*($W$3-$S$3)))</f>
        <v/>
      </c>
      <c r="Z7" s="64" t="str">
        <f aca="false">IF(X7="","",G7*((X7^2)/(2*N7)*(EXP(2*N7*D7)-EXP(2*N7*D6))-(Y7^2)/(2*N7)*(EXP(-2*N7*D7)-EXP(-2*N7*D6))+2*X7*Y7*(D7-D6)))</f>
        <v/>
      </c>
      <c r="AA7" s="64" t="str">
        <f aca="false">IF(X7="","",I7*((X7^2)*N7/(2)*(EXP(2*N7*D7)-EXP(2*N7*D6))-(Y7^2)*N7/(2)*(EXP(-2*N7*D7)-EXP(-2*N7*D6))-2*X7*Y7*N7^2*(D7-D6)))</f>
        <v/>
      </c>
    </row>
    <row r="8" customFormat="false" ht="15" hidden="false" customHeight="false" outlineLevel="0" collapsed="false">
      <c r="A8" s="0" t="s">
        <v>77</v>
      </c>
      <c r="B8" s="0" t="n">
        <f aca="false">MAIN!C9</f>
        <v>2</v>
      </c>
      <c r="C8" s="65" t="n">
        <v>6</v>
      </c>
      <c r="D8" s="65" t="n">
        <f aca="false">MAIN!F8</f>
        <v>0</v>
      </c>
      <c r="E8" s="66" t="n">
        <f aca="false">IF(D8=0,0,MAIN!G8*10^6)</f>
        <v>0</v>
      </c>
      <c r="F8" s="67" t="n">
        <f aca="false">IF(D8=0,0,MAIN!H8)</f>
        <v>0</v>
      </c>
      <c r="G8" s="62" t="n">
        <f aca="false">IF($B$13=1,E8/(2*(1+F8)),0.75*E8/(2*(1+F8))*(1+1.25*F8^2))</f>
        <v>0</v>
      </c>
      <c r="H8" s="62" t="n">
        <f aca="false">IF($B$13=1,E8*F8/((1+F8)*(1-2*F8)),0)</f>
        <v>0</v>
      </c>
      <c r="I8" s="62" t="str">
        <f aca="false">IF(D8=0,"",(H8+2*G8))</f>
        <v/>
      </c>
      <c r="J8" s="62" t="str">
        <f aca="false">IF(D8=0,"",PI()*G8*((BESSELK($B$10,1)+$B$10*BESSELK($B$10,0))^2-($B$10^2+1)*(BESSELK($B$10,1))^2)/(BESSELK($B$10,0))^2)</f>
        <v/>
      </c>
      <c r="K8" s="62" t="str">
        <f aca="false">IF(D8=0,"",0.5*PI()*$B$2^2*I8*((BESSELK($B$10,1))^2-(BESSELK($B$10,0))^2)/(BESSELK($B$10,0))^2)</f>
        <v/>
      </c>
      <c r="L8" s="62" t="str">
        <f aca="false">IF(C8&lt;=$B$7,$B$5,I8)</f>
        <v/>
      </c>
      <c r="M8" s="62" t="str">
        <f aca="false">IF(D8=0,"",$B$3)</f>
        <v/>
      </c>
      <c r="N8" s="62" t="str">
        <f aca="false">IF(D8=0,"",SQRT(J8/(L8*M8+2*K8)))</f>
        <v/>
      </c>
      <c r="O8" s="62" t="str">
        <f aca="false">IF(D8=0,"",N8*(L8*M8+2*K8))</f>
        <v/>
      </c>
      <c r="P8" s="62" t="n">
        <v>11</v>
      </c>
      <c r="Q8" s="62" t="str">
        <f aca="false">IF(D9=0,"",(O8+O9)*EXP(-(N8*D8-N9*D8))/(2*O8))</f>
        <v/>
      </c>
      <c r="R8" s="62" t="str">
        <f aca="false">IF(D9=0,"",(O8-O9)*EXP(-(N8*D8+N9*D8))/(2*O8))</f>
        <v/>
      </c>
      <c r="S8" s="62"/>
      <c r="T8" s="62" t="n">
        <v>12</v>
      </c>
      <c r="U8" s="62" t="str">
        <f aca="false">IF(D9=0,"",(O8-O9)*EXP((N8*D8+N9*D8))/(2*O8))</f>
        <v/>
      </c>
      <c r="V8" s="62" t="str">
        <f aca="false">IF(D9=0,"",(O8+O9)*EXP((N8*D8-N9*D8))/(2*O8))</f>
        <v/>
      </c>
      <c r="W8" s="62"/>
      <c r="X8" s="62" t="str">
        <f aca="false">IF(W8="","",S8/($O$3/$B$6*($W$3-$S$3)))</f>
        <v/>
      </c>
      <c r="Y8" s="62" t="str">
        <f aca="false">IF(W8="","",W8/($O$3/$B$6*($W$3-$S$3)))</f>
        <v/>
      </c>
      <c r="Z8" s="64" t="str">
        <f aca="false">IF(X8="","",G8*((X8^2)/(2*N8)*(EXP(2*N8*D8)-EXP(2*N8*D7))-(Y8^2)/(2*N8)*(EXP(-2*N8*D8)-EXP(-2*N8*D7))+2*X8*Y8*(D8-D7)))</f>
        <v/>
      </c>
      <c r="AA8" s="64" t="str">
        <f aca="false">IF(X8="","",I8*((X8^2)*N8/(2)*(EXP(2*N8*D8)-EXP(2*N8*D7))-(Y8^2)*N8/(2)*(EXP(-2*N8*D8)-EXP(-2*N8*D7))-2*X8*Y8*N8^2*(D8-D7)))</f>
        <v/>
      </c>
    </row>
    <row r="9" customFormat="false" ht="12.75" hidden="false" customHeight="false" outlineLevel="0" collapsed="false">
      <c r="A9" s="0" t="s">
        <v>78</v>
      </c>
      <c r="B9" s="0" t="n">
        <f aca="false">B7+B8</f>
        <v>4</v>
      </c>
      <c r="C9" s="65" t="n">
        <v>7</v>
      </c>
      <c r="D9" s="65" t="n">
        <f aca="false">MAIN!F9</f>
        <v>0</v>
      </c>
      <c r="E9" s="66" t="n">
        <f aca="false">IF(D9=0,0,MAIN!G9*10^6)</f>
        <v>0</v>
      </c>
      <c r="F9" s="67" t="n">
        <f aca="false">IF(D9=0,0,MAIN!H9)</f>
        <v>0</v>
      </c>
      <c r="G9" s="62" t="n">
        <f aca="false">IF($B$13=1,E9/(2*(1+F9)),0.75*E9/(2*(1+F9))*(1+1.25*F9^2))</f>
        <v>0</v>
      </c>
      <c r="H9" s="62" t="n">
        <f aca="false">IF($B$13=1,E9*F9/((1+F9)*(1-2*F9)),0)</f>
        <v>0</v>
      </c>
      <c r="I9" s="62" t="str">
        <f aca="false">IF(D9=0,"",(H9+2*G9))</f>
        <v/>
      </c>
      <c r="J9" s="62" t="str">
        <f aca="false">IF(D9=0,"",PI()*G9*((BESSELK($B$10,1)+$B$10*BESSELK($B$10,0))^2-($B$10^2+1)*(BESSELK($B$10,1))^2)/(BESSELK($B$10,0))^2)</f>
        <v/>
      </c>
      <c r="K9" s="62" t="str">
        <f aca="false">IF(D9=0,"",0.5*PI()*$B$2^2*I9*((BESSELK($B$10,1))^2-(BESSELK($B$10,0))^2)/(BESSELK($B$10,0))^2)</f>
        <v/>
      </c>
      <c r="L9" s="62" t="str">
        <f aca="false">IF(C9&lt;=$B$7,$B$5,I9)</f>
        <v/>
      </c>
      <c r="M9" s="62" t="str">
        <f aca="false">IF(D9=0,"",$B$3)</f>
        <v/>
      </c>
      <c r="N9" s="62" t="str">
        <f aca="false">IF(D9=0,"",SQRT(J9/(L9*M9+2*K9)))</f>
        <v/>
      </c>
      <c r="O9" s="62" t="str">
        <f aca="false">IF(D9=0,"",N9*(L9*M9+2*K9))</f>
        <v/>
      </c>
      <c r="P9" s="62" t="n">
        <v>13</v>
      </c>
      <c r="Q9" s="62" t="str">
        <f aca="false">IF(D10=0,"",(O9+O10)*EXP(-(N9*D9-N10*D9))/(2*O9))</f>
        <v/>
      </c>
      <c r="R9" s="62" t="str">
        <f aca="false">IF(D10=0,"",(O9-O10)*EXP(-(N9*D9+N10*D9))/(2*O9))</f>
        <v/>
      </c>
      <c r="S9" s="62"/>
      <c r="T9" s="62" t="n">
        <v>14</v>
      </c>
      <c r="U9" s="62" t="str">
        <f aca="false">IF(D10=0,"",(O9-O10)*EXP((N9*D9+N10*D9))/(2*O9))</f>
        <v/>
      </c>
      <c r="V9" s="62" t="str">
        <f aca="false">IF(D10=0,"",(O9+O10)*EXP((N9*D9-N10*D9))/(2*O9))</f>
        <v/>
      </c>
      <c r="W9" s="62"/>
      <c r="X9" s="62" t="str">
        <f aca="false">IF(W9="","",S9/($O$3/$B$6*($W$3-$S$3)))</f>
        <v/>
      </c>
      <c r="Y9" s="62" t="str">
        <f aca="false">IF(W9="","",W9/($O$3/$B$6*($W$3-$S$3)))</f>
        <v/>
      </c>
      <c r="Z9" s="64" t="str">
        <f aca="false">IF(X9="","",G9*((X9^2)/(2*N9)*(EXP(2*N9*D9)-EXP(2*N9*D8))-(Y9^2)/(2*N9)*(EXP(-2*N9*D9)-EXP(-2*N9*D8))+2*X9*Y9*(D9-D8)))</f>
        <v/>
      </c>
      <c r="AA9" s="64" t="str">
        <f aca="false">IF(X9="","",I9*((X9^2)*N9/(2)*(EXP(2*N9*D9)-EXP(2*N9*D8))-(Y9^2)*N9/(2)*(EXP(-2*N9*D9)-EXP(-2*N9*D8))-2*X9*Y9*N9^2*(D9-D8)))</f>
        <v/>
      </c>
    </row>
    <row r="10" customFormat="false" ht="15" hidden="false" customHeight="false" outlineLevel="0" collapsed="false">
      <c r="A10" s="69" t="s">
        <v>79</v>
      </c>
      <c r="B10" s="0" t="n">
        <v>0.022742947244989</v>
      </c>
      <c r="C10" s="65" t="n">
        <v>8</v>
      </c>
      <c r="D10" s="65" t="n">
        <f aca="false">MAIN!F10</f>
        <v>0</v>
      </c>
      <c r="E10" s="66" t="n">
        <f aca="false">IF(D10=0,0,MAIN!G10*10^6)</f>
        <v>0</v>
      </c>
      <c r="F10" s="67" t="n">
        <f aca="false">IF(D10=0,0,MAIN!H10)</f>
        <v>0</v>
      </c>
      <c r="G10" s="62" t="n">
        <f aca="false">IF($B$13=1,E10/(2*(1+F10)),0.75*E10/(2*(1+F10))*(1+1.25*F10^2))</f>
        <v>0</v>
      </c>
      <c r="H10" s="62" t="n">
        <f aca="false">IF($B$13=1,E10*F10/((1+F10)*(1-2*F10)),0)</f>
        <v>0</v>
      </c>
      <c r="I10" s="62" t="str">
        <f aca="false">IF(D10=0,"",(H10+2*G10))</f>
        <v/>
      </c>
      <c r="J10" s="62" t="str">
        <f aca="false">IF(D10=0,"",PI()*G10*((BESSELK($B$10,1)+$B$10*BESSELK($B$10,0))^2-($B$10^2+1)*(BESSELK($B$10,1))^2)/(BESSELK($B$10,0))^2)</f>
        <v/>
      </c>
      <c r="K10" s="62" t="str">
        <f aca="false">IF(D10=0,"",0.5*PI()*$B$2^2*I10*((BESSELK($B$10,1))^2-(BESSELK($B$10,0))^2)/(BESSELK($B$10,0))^2)</f>
        <v/>
      </c>
      <c r="L10" s="62" t="str">
        <f aca="false">IF(C10&lt;=$B$7,$B$5,I10)</f>
        <v/>
      </c>
      <c r="M10" s="62" t="str">
        <f aca="false">IF(D10=0,"",$B$3)</f>
        <v/>
      </c>
      <c r="N10" s="62" t="str">
        <f aca="false">IF(D10=0,"",SQRT(J10/(L10*M10+2*K10)))</f>
        <v/>
      </c>
      <c r="O10" s="62" t="str">
        <f aca="false">IF(D10=0,"",N10*(L10*M10+2*K10))</f>
        <v/>
      </c>
      <c r="P10" s="62" t="n">
        <v>15</v>
      </c>
      <c r="Q10" s="62" t="str">
        <f aca="false">IF(D11=0,"",(O10+O11)*EXP(-(N10*D10-N11*D10))/(2*O10))</f>
        <v/>
      </c>
      <c r="R10" s="62" t="str">
        <f aca="false">IF(D11=0,"",(O10-O11)*EXP(-(N10*D10+N11*D10))/(2*O10))</f>
        <v/>
      </c>
      <c r="S10" s="62"/>
      <c r="T10" s="62" t="n">
        <v>16</v>
      </c>
      <c r="U10" s="62" t="str">
        <f aca="false">IF(D11=0,"",(O10-O11)*EXP((N10*D10+N11*D10))/(2*O10))</f>
        <v/>
      </c>
      <c r="V10" s="62" t="str">
        <f aca="false">IF(D11=0,"",(O10+O11)*EXP((N10*D10-N11*D10))/(2*O10))</f>
        <v/>
      </c>
      <c r="W10" s="62"/>
      <c r="X10" s="62" t="str">
        <f aca="false">IF(W10="","",S10/($O$3/$B$6*($W$3-$S$3)))</f>
        <v/>
      </c>
      <c r="Y10" s="62" t="str">
        <f aca="false">IF(W10="","",W10/($O$3/$B$6*($W$3-$S$3)))</f>
        <v/>
      </c>
      <c r="Z10" s="64" t="str">
        <f aca="false">IF(X10="","",G10*((X10^2)/(2*N10)*(EXP(2*N10*D10)-EXP(2*N10*D9))-(Y10^2)/(2*N10)*(EXP(-2*N10*D10)-EXP(-2*N10*D9))+2*X10*Y10*(D10-D9)))</f>
        <v/>
      </c>
      <c r="AA10" s="64" t="str">
        <f aca="false">IF(X10="","",I10*((X10^2)*N10/(2)*(EXP(2*N10*D10)-EXP(2*N10*D9))-(Y10^2)*N10/(2)*(EXP(-2*N10*D10)-EXP(-2*N10*D9))-2*X10*Y10*N10^2*(D10-D9)))</f>
        <v/>
      </c>
    </row>
    <row r="11" customFormat="false" ht="15" hidden="false" customHeight="false" outlineLevel="0" collapsed="false">
      <c r="A11" s="69" t="s">
        <v>80</v>
      </c>
      <c r="B11" s="0" t="n">
        <f aca="false">SQRT(AA23/Z23)*B2</f>
        <v>0.0227335080973152</v>
      </c>
      <c r="C11" s="65" t="n">
        <v>9</v>
      </c>
      <c r="D11" s="65" t="n">
        <f aca="false">MAIN!F11</f>
        <v>0</v>
      </c>
      <c r="E11" s="66" t="n">
        <f aca="false">IF(D11=0,0,MAIN!G11*10^6)</f>
        <v>0</v>
      </c>
      <c r="F11" s="67" t="n">
        <f aca="false">IF(D11=0,0,MAIN!H11)</f>
        <v>0</v>
      </c>
      <c r="G11" s="62" t="n">
        <f aca="false">IF($B$13=1,E11/(2*(1+F11)),0.75*E11/(2*(1+F11))*(1+1.25*F11^2))</f>
        <v>0</v>
      </c>
      <c r="H11" s="62" t="n">
        <f aca="false">IF($B$13=1,E11*F11/((1+F11)*(1-2*F11)),0)</f>
        <v>0</v>
      </c>
      <c r="I11" s="62" t="str">
        <f aca="false">IF(D11=0,"",(H11+2*G11))</f>
        <v/>
      </c>
      <c r="J11" s="62" t="str">
        <f aca="false">IF(D11=0,"",PI()*G11*((BESSELK($B$10,1)+$B$10*BESSELK($B$10,0))^2-($B$10^2+1)*(BESSELK($B$10,1))^2)/(BESSELK($B$10,0))^2)</f>
        <v/>
      </c>
      <c r="K11" s="62" t="str">
        <f aca="false">IF(D11=0,"",0.5*PI()*$B$2^2*I11*((BESSELK($B$10,1))^2-(BESSELK($B$10,0))^2)/(BESSELK($B$10,0))^2)</f>
        <v/>
      </c>
      <c r="L11" s="62" t="str">
        <f aca="false">IF(C11&lt;=$B$7,$B$5,I11)</f>
        <v/>
      </c>
      <c r="M11" s="62" t="str">
        <f aca="false">IF(D11=0,"",$B$3)</f>
        <v/>
      </c>
      <c r="N11" s="62" t="str">
        <f aca="false">IF(D11=0,"",SQRT(J11/(L11*M11+2*K11)))</f>
        <v/>
      </c>
      <c r="O11" s="62" t="str">
        <f aca="false">IF(D11=0,"",N11*(L11*M11+2*K11))</f>
        <v/>
      </c>
      <c r="P11" s="62" t="n">
        <v>17</v>
      </c>
      <c r="Q11" s="62" t="str">
        <f aca="false">IF(D12=0,"",(O11+O12)*EXP(-(N11*D11-N12*D11))/(2*O11))</f>
        <v/>
      </c>
      <c r="R11" s="62" t="str">
        <f aca="false">IF(D12=0,"",(O11-O12)*EXP(-(N11*D11+N12*D11))/(2*O11))</f>
        <v/>
      </c>
      <c r="S11" s="62"/>
      <c r="T11" s="62" t="n">
        <v>18</v>
      </c>
      <c r="U11" s="62" t="str">
        <f aca="false">IF(D12=0,"",(O11-O12)*EXP((N11*D11+N12*D11))/(2*O11))</f>
        <v/>
      </c>
      <c r="V11" s="62" t="str">
        <f aca="false">IF(D12=0,"",(O11+O12)*EXP((N11*D11-N12*D11))/(2*O11))</f>
        <v/>
      </c>
      <c r="W11" s="62"/>
      <c r="X11" s="62" t="str">
        <f aca="false">IF(W11="","",S11/($O$3/$B$6*($W$3-$S$3)))</f>
        <v/>
      </c>
      <c r="Y11" s="62" t="str">
        <f aca="false">IF(W11="","",W11/($O$3/$B$6*($W$3-$S$3)))</f>
        <v/>
      </c>
      <c r="Z11" s="64" t="str">
        <f aca="false">IF(X11="","",G11*((X11^2)/(2*N11)*(EXP(2*N11*D11)-EXP(2*N11*D10))-(Y11^2)/(2*N11)*(EXP(-2*N11*D11)-EXP(-2*N11*D10))+2*X11*Y11*(D11-D10)))</f>
        <v/>
      </c>
      <c r="AA11" s="64" t="str">
        <f aca="false">IF(X11="","",I11*((X11^2)*N11/(2)*(EXP(2*N11*D11)-EXP(2*N11*D10))-(Y11^2)*N11/(2)*(EXP(-2*N11*D11)-EXP(-2*N11*D10))-2*X11*Y11*N11^2*(D11-D10)))</f>
        <v/>
      </c>
    </row>
    <row r="12" customFormat="false" ht="15" hidden="false" customHeight="false" outlineLevel="0" collapsed="false">
      <c r="A12" s="69" t="s">
        <v>81</v>
      </c>
      <c r="B12" s="0" t="n">
        <v>9.43914702757412E-006</v>
      </c>
      <c r="C12" s="65" t="n">
        <v>10</v>
      </c>
      <c r="D12" s="65" t="n">
        <f aca="false">MAIN!F12</f>
        <v>0</v>
      </c>
      <c r="E12" s="66" t="n">
        <f aca="false">IF(D12=0,0,MAIN!G12*10^6)</f>
        <v>0</v>
      </c>
      <c r="F12" s="67" t="n">
        <f aca="false">IF(D12=0,0,MAIN!H12)</f>
        <v>0</v>
      </c>
      <c r="G12" s="62" t="n">
        <f aca="false">IF($B$13=1,E12/(2*(1+F12)),0.75*E12/(2*(1+F12))*(1+1.25*F12^2))</f>
        <v>0</v>
      </c>
      <c r="H12" s="62" t="n">
        <f aca="false">IF($B$13=1,E12*F12/((1+F12)*(1-2*F12)),0)</f>
        <v>0</v>
      </c>
      <c r="I12" s="62" t="str">
        <f aca="false">IF(D12=0,"",(H12+2*G12))</f>
        <v/>
      </c>
      <c r="J12" s="62" t="str">
        <f aca="false">IF(D12=0,"",PI()*G12*((BESSELK($B$10,1)+$B$10*BESSELK($B$10,0))^2-($B$10^2+1)*(BESSELK($B$10,1))^2)/(BESSELK($B$10,0))^2)</f>
        <v/>
      </c>
      <c r="K12" s="62" t="str">
        <f aca="false">IF(D12=0,"",0.5*PI()*$B$2^2*I12*((BESSELK($B$10,1))^2-(BESSELK($B$10,0))^2)/(BESSELK($B$10,0))^2)</f>
        <v/>
      </c>
      <c r="L12" s="62" t="str">
        <f aca="false">IF(C12&lt;=$B$7,$B$5,I12)</f>
        <v/>
      </c>
      <c r="M12" s="62" t="str">
        <f aca="false">IF(D12=0,"",$B$3)</f>
        <v/>
      </c>
      <c r="N12" s="62" t="str">
        <f aca="false">IF(D12=0,"",SQRT(J12/(L12*M12+2*K12)))</f>
        <v/>
      </c>
      <c r="O12" s="62" t="str">
        <f aca="false">IF(D12=0,"",N12*(L12*M12+2*K12))</f>
        <v/>
      </c>
      <c r="P12" s="62" t="n">
        <v>19</v>
      </c>
      <c r="Q12" s="62" t="str">
        <f aca="false">IF(D13=0,"",(O12+O13)*EXP(-(N12*D12-N13*D12))/(2*O12))</f>
        <v/>
      </c>
      <c r="R12" s="62" t="str">
        <f aca="false">IF(D13=0,"",(O12-O13)*EXP(-(N12*D12+N13*D12))/(2*O12))</f>
        <v/>
      </c>
      <c r="S12" s="62"/>
      <c r="T12" s="62" t="n">
        <v>20</v>
      </c>
      <c r="U12" s="62" t="str">
        <f aca="false">IF(D13=0,"",(O12-O13)*EXP((N12*D12+N13*D12))/(2*O12))</f>
        <v/>
      </c>
      <c r="V12" s="62" t="str">
        <f aca="false">IF(D13=0,"",(O12+O13)*EXP((N12*D12-N13*D12))/(2*O12))</f>
        <v/>
      </c>
      <c r="W12" s="62"/>
      <c r="X12" s="62" t="str">
        <f aca="false">IF(W12="","",S12/($O$3/$B$6*($W$3-$S$3)))</f>
        <v/>
      </c>
      <c r="Y12" s="62" t="str">
        <f aca="false">IF(W12="","",W12/($O$3/$B$6*($W$3-$S$3)))</f>
        <v/>
      </c>
      <c r="Z12" s="64" t="str">
        <f aca="false">IF(X12="","",G12*((X12^2)/(2*N12)*(EXP(2*N12*D12)-EXP(2*N12*D11))-(Y12^2)/(2*N12)*(EXP(-2*N12*D12)-EXP(-2*N12*D11))+2*X12*Y12*(D12-D11)))</f>
        <v/>
      </c>
      <c r="AA12" s="64" t="str">
        <f aca="false">IF(X12="","",I12*((X12^2)*N12/(2)*(EXP(2*N12*D12)-EXP(2*N12*D11))-(Y12^2)*N12/(2)*(EXP(-2*N12*D12)-EXP(-2*N12*D11))-2*X12*Y12*N12^2*(D12-D11)))</f>
        <v/>
      </c>
    </row>
    <row r="13" customFormat="false" ht="12.75" hidden="false" customHeight="false" outlineLevel="0" collapsed="false">
      <c r="A13" s="0" t="s">
        <v>82</v>
      </c>
      <c r="B13" s="0" t="n">
        <v>2</v>
      </c>
      <c r="C13" s="65" t="n">
        <v>11</v>
      </c>
      <c r="D13" s="65" t="n">
        <f aca="false">MAIN!F13</f>
        <v>0</v>
      </c>
      <c r="E13" s="66" t="n">
        <f aca="false">IF(D13=0,0,MAIN!G13*10^6)</f>
        <v>0</v>
      </c>
      <c r="F13" s="67" t="n">
        <f aca="false">IF(D13=0,0,MAIN!H13)</f>
        <v>0</v>
      </c>
      <c r="G13" s="62" t="n">
        <f aca="false">IF($B$13=1,E13/(2*(1+F13)),0.75*E13/(2*(1+F13))*(1+1.25*F13^2))</f>
        <v>0</v>
      </c>
      <c r="H13" s="62" t="n">
        <f aca="false">IF($B$13=1,E13*F13/((1+F13)*(1-2*F13)),0)</f>
        <v>0</v>
      </c>
      <c r="I13" s="62" t="str">
        <f aca="false">IF(D13=0,"",(H13+2*G13))</f>
        <v/>
      </c>
      <c r="J13" s="62" t="str">
        <f aca="false">IF(D13=0,"",PI()*G13*((BESSELK($B$10,1)+$B$10*BESSELK($B$10,0))^2-($B$10^2+1)*(BESSELK($B$10,1))^2)/(BESSELK($B$10,0))^2)</f>
        <v/>
      </c>
      <c r="K13" s="62" t="str">
        <f aca="false">IF(D13=0,"",0.5*PI()*$B$2^2*I13*((BESSELK($B$10,1))^2-(BESSELK($B$10,0))^2)/(BESSELK($B$10,0))^2)</f>
        <v/>
      </c>
      <c r="L13" s="62" t="str">
        <f aca="false">IF(C13&lt;=$B$7,$B$5,I13)</f>
        <v/>
      </c>
      <c r="M13" s="62" t="str">
        <f aca="false">IF(D13=0,"",$B$3)</f>
        <v/>
      </c>
      <c r="N13" s="62" t="str">
        <f aca="false">IF(D13=0,"",SQRT(J13/(L13*M13+2*K13)))</f>
        <v/>
      </c>
      <c r="O13" s="62" t="str">
        <f aca="false">IF(D13=0,"",N13*(L13*M13+2*K13))</f>
        <v/>
      </c>
      <c r="P13" s="62" t="n">
        <v>21</v>
      </c>
      <c r="Q13" s="62" t="str">
        <f aca="false">IF(D14=0,"",(O13+O14)*EXP(-(N13*D13-N14*D13))/(2*O13))</f>
        <v/>
      </c>
      <c r="R13" s="62" t="str">
        <f aca="false">IF(D14=0,"",(O13-O14)*EXP(-(N13*D13+N14*D13))/(2*O13))</f>
        <v/>
      </c>
      <c r="S13" s="62"/>
      <c r="T13" s="62" t="n">
        <v>22</v>
      </c>
      <c r="U13" s="62" t="str">
        <f aca="false">IF(D14=0,"",(O13-O14)*EXP((N13*D13+N14*D13))/(2*O13))</f>
        <v/>
      </c>
      <c r="V13" s="62" t="str">
        <f aca="false">IF(D14=0,"",(O13+O14)*EXP((N13*D13-N14*D13))/(2*O13))</f>
        <v/>
      </c>
      <c r="W13" s="62"/>
      <c r="X13" s="62" t="str">
        <f aca="false">IF(W13="","",S13/($O$3/$B$6*($W$3-$S$3)))</f>
        <v/>
      </c>
      <c r="Y13" s="62" t="str">
        <f aca="false">IF(W13="","",W13/($O$3/$B$6*($W$3-$S$3)))</f>
        <v/>
      </c>
      <c r="Z13" s="64" t="str">
        <f aca="false">IF(X13="","",G13*((X13^2)/(2*N13)*(EXP(2*N13*D13)-EXP(2*N13*D12))-(Y13^2)/(2*N13)*(EXP(-2*N13*D13)-EXP(-2*N13*D12))+2*X13*Y13*(D13-D12)))</f>
        <v/>
      </c>
      <c r="AA13" s="64" t="str">
        <f aca="false">IF(X13="","",I13*((X13^2)*N13/(2)*(EXP(2*N13*D13)-EXP(2*N13*D12))-(Y13^2)*N13/(2)*(EXP(-2*N13*D13)-EXP(-2*N13*D12))-2*X13*Y13*N13^2*(D13-D12)))</f>
        <v/>
      </c>
    </row>
    <row r="14" customFormat="false" ht="13.15" hidden="false" customHeight="false" outlineLevel="0" collapsed="false">
      <c r="A14" s="69"/>
      <c r="C14" s="65" t="n">
        <v>12</v>
      </c>
      <c r="D14" s="65" t="n">
        <f aca="false">MAIN!F14</f>
        <v>0</v>
      </c>
      <c r="E14" s="66" t="n">
        <f aca="false">IF(D14=0,0,MAIN!G14*10^6)</f>
        <v>0</v>
      </c>
      <c r="F14" s="67" t="n">
        <f aca="false">IF(D14=0,0,MAIN!H14)</f>
        <v>0</v>
      </c>
      <c r="G14" s="62" t="n">
        <f aca="false">IF($B$13=1,E14/(2*(1+F14)),0.75*E14/(2*(1+F14))*(1+1.25*F14^2))</f>
        <v>0</v>
      </c>
      <c r="H14" s="62" t="n">
        <f aca="false">IF($B$13=1,E14*F14/((1+F14)*(1-2*F14)),0)</f>
        <v>0</v>
      </c>
      <c r="I14" s="62" t="str">
        <f aca="false">IF(D14=0,"",(H14+2*G14))</f>
        <v/>
      </c>
      <c r="J14" s="62" t="str">
        <f aca="false">IF(D14=0,"",PI()*G14*((BESSELK($B$10,1)+$B$10*BESSELK($B$10,0))^2-($B$10^2+1)*(BESSELK($B$10,1))^2)/(BESSELK($B$10,0))^2)</f>
        <v/>
      </c>
      <c r="K14" s="62" t="str">
        <f aca="false">IF(D14=0,"",0.5*PI()*$B$2^2*I14*((BESSELK($B$10,1))^2-(BESSELK($B$10,0))^2)/(BESSELK($B$10,0))^2)</f>
        <v/>
      </c>
      <c r="L14" s="62" t="str">
        <f aca="false">IF(C14&lt;=$B$7,$B$5,I14)</f>
        <v/>
      </c>
      <c r="M14" s="62" t="str">
        <f aca="false">IF(D14=0,"",$B$3)</f>
        <v/>
      </c>
      <c r="N14" s="62" t="str">
        <f aca="false">IF(D14=0,"",SQRT(J14/(L14*M14+2*K14)))</f>
        <v/>
      </c>
      <c r="O14" s="62" t="str">
        <f aca="false">IF(D14=0,"",N14*(L14*M14+2*K14))</f>
        <v/>
      </c>
      <c r="P14" s="62" t="n">
        <v>23</v>
      </c>
      <c r="Q14" s="62" t="str">
        <f aca="false">IF(D15=0,"",(O14+O15)*EXP(-(N14*D14-N15*D14))/(2*O14))</f>
        <v/>
      </c>
      <c r="R14" s="62" t="str">
        <f aca="false">IF(D15=0,"",(O14-O15)*EXP(-(N14*D14+N15*D14))/(2*O14))</f>
        <v/>
      </c>
      <c r="S14" s="62"/>
      <c r="T14" s="62" t="n">
        <v>24</v>
      </c>
      <c r="U14" s="62" t="str">
        <f aca="false">IF(D15=0,"",(O14-O15)*EXP((N14*D14+N15*D14))/(2*O14))</f>
        <v/>
      </c>
      <c r="V14" s="62" t="str">
        <f aca="false">IF(D15=0,"",(O14+O15)*EXP((N14*D14-N15*D14))/(2*O14))</f>
        <v/>
      </c>
      <c r="W14" s="62"/>
      <c r="X14" s="62" t="str">
        <f aca="false">IF(W14="","",S14/($O$3/$B$6*($W$3-$S$3)))</f>
        <v/>
      </c>
      <c r="Y14" s="62" t="str">
        <f aca="false">IF(W14="","",W14/($O$3/$B$6*($W$3-$S$3)))</f>
        <v/>
      </c>
      <c r="Z14" s="64" t="str">
        <f aca="false">IF(X14="","",G14*((X14^2)/(2*N14)*(EXP(2*N14*D14)-EXP(2*N14*D13))-(Y14^2)/(2*N14)*(EXP(-2*N14*D14)-EXP(-2*N14*D13))+2*X14*Y14*(D14-D13)))</f>
        <v/>
      </c>
      <c r="AA14" s="64" t="str">
        <f aca="false">IF(X14="","",I14*((X14^2)*N14/(2)*(EXP(2*N14*D14)-EXP(2*N14*D13))-(Y14^2)*N14/(2)*(EXP(-2*N14*D14)-EXP(-2*N14*D13))-2*X14*Y14*N14^2*(D14-D13)))</f>
        <v/>
      </c>
    </row>
    <row r="15" customFormat="false" ht="13.15" hidden="false" customHeight="false" outlineLevel="0" collapsed="false">
      <c r="A15" s="69"/>
      <c r="C15" s="65" t="n">
        <v>13</v>
      </c>
      <c r="D15" s="65" t="n">
        <f aca="false">MAIN!F15</f>
        <v>0</v>
      </c>
      <c r="E15" s="66" t="n">
        <f aca="false">IF(D15=0,0,MAIN!G15*10^6)</f>
        <v>0</v>
      </c>
      <c r="F15" s="67" t="n">
        <f aca="false">IF(D15=0,0,MAIN!H15)</f>
        <v>0</v>
      </c>
      <c r="G15" s="62" t="n">
        <f aca="false">IF($B$13=1,E15/(2*(1+F15)),0.75*E15/(2*(1+F15))*(1+1.25*F15^2))</f>
        <v>0</v>
      </c>
      <c r="H15" s="62" t="n">
        <f aca="false">IF($B$13=1,E15*F15/((1+F15)*(1-2*F15)),0)</f>
        <v>0</v>
      </c>
      <c r="I15" s="62" t="str">
        <f aca="false">IF(D15=0,"",(H15+2*G15))</f>
        <v/>
      </c>
      <c r="J15" s="62" t="str">
        <f aca="false">IF(D15=0,"",PI()*G15*((BESSELK($B$10,1)+$B$10*BESSELK($B$10,0))^2-($B$10^2+1)*(BESSELK($B$10,1))^2)/(BESSELK($B$10,0))^2)</f>
        <v/>
      </c>
      <c r="K15" s="62" t="str">
        <f aca="false">IF(D15=0,"",0.5*PI()*$B$2^2*I15*((BESSELK($B$10,1))^2-(BESSELK($B$10,0))^2)/(BESSELK($B$10,0))^2)</f>
        <v/>
      </c>
      <c r="L15" s="62" t="str">
        <f aca="false">IF(C15&lt;=$B$7,$B$5,I15)</f>
        <v/>
      </c>
      <c r="M15" s="62" t="str">
        <f aca="false">IF(D15=0,"",$B$3)</f>
        <v/>
      </c>
      <c r="N15" s="62" t="str">
        <f aca="false">IF(D15=0,"",SQRT(J15/(L15*M15+2*K15)))</f>
        <v/>
      </c>
      <c r="O15" s="62" t="str">
        <f aca="false">IF(D15=0,"",N15*(L15*M15+2*K15))</f>
        <v/>
      </c>
      <c r="P15" s="62" t="n">
        <v>25</v>
      </c>
      <c r="Q15" s="62" t="str">
        <f aca="false">IF(D16=0,"",(O15+O16)*EXP(-(N15*D15-N16*D15))/(2*O15))</f>
        <v/>
      </c>
      <c r="R15" s="62" t="str">
        <f aca="false">IF(D16=0,"",(O15-O16)*EXP(-(N15*D15+N16*D15))/(2*O15))</f>
        <v/>
      </c>
      <c r="S15" s="62"/>
      <c r="T15" s="62" t="n">
        <v>26</v>
      </c>
      <c r="U15" s="62" t="str">
        <f aca="false">IF(D16=0,"",(O15-O16)*EXP((N15*D15+N16*D15))/(2*O15))</f>
        <v/>
      </c>
      <c r="V15" s="62" t="str">
        <f aca="false">IF(D16=0,"",(O15+O16)*EXP((N15*D15-N16*D15))/(2*O15))</f>
        <v/>
      </c>
      <c r="W15" s="62"/>
      <c r="X15" s="62" t="str">
        <f aca="false">IF(W15="","",S15/($O$3/$B$6*($W$3-$S$3)))</f>
        <v/>
      </c>
      <c r="Y15" s="62" t="str">
        <f aca="false">IF(W15="","",W15/($O$3/$B$6*($W$3-$S$3)))</f>
        <v/>
      </c>
      <c r="Z15" s="64" t="str">
        <f aca="false">IF(X15="","",G15*((X15^2)/(2*N15)*(EXP(2*N15*D15)-EXP(2*N15*D14))-(Y15^2)/(2*N15)*(EXP(-2*N15*D15)-EXP(-2*N15*D14))+2*X15*Y15*(D15-D14)))</f>
        <v/>
      </c>
      <c r="AA15" s="64" t="str">
        <f aca="false">IF(X15="","",I15*((X15^2)*N15/(2)*(EXP(2*N15*D15)-EXP(2*N15*D14))-(Y15^2)*N15/(2)*(EXP(-2*N15*D15)-EXP(-2*N15*D14))-2*X15*Y15*N15^2*(D15-D14)))</f>
        <v/>
      </c>
    </row>
    <row r="16" customFormat="false" ht="12.75" hidden="false" customHeight="false" outlineLevel="0" collapsed="false">
      <c r="C16" s="65" t="n">
        <v>14</v>
      </c>
      <c r="D16" s="65" t="n">
        <f aca="false">MAIN!F16</f>
        <v>0</v>
      </c>
      <c r="E16" s="66" t="n">
        <f aca="false">IF(D16=0,0,MAIN!G16*10^6)</f>
        <v>0</v>
      </c>
      <c r="F16" s="67" t="n">
        <f aca="false">IF(D16=0,0,MAIN!H16)</f>
        <v>0</v>
      </c>
      <c r="G16" s="62" t="n">
        <f aca="false">IF($B$13=1,E16/(2*(1+F16)),0.75*E16/(2*(1+F16))*(1+1.25*F16^2))</f>
        <v>0</v>
      </c>
      <c r="H16" s="62" t="n">
        <f aca="false">IF($B$13=1,E16*F16/((1+F16)*(1-2*F16)),0)</f>
        <v>0</v>
      </c>
      <c r="I16" s="62" t="str">
        <f aca="false">IF(D16=0,"",(H16+2*G16))</f>
        <v/>
      </c>
      <c r="J16" s="62" t="str">
        <f aca="false">IF(D16=0,"",PI()*G16*((BESSELK($B$10,1)+$B$10*BESSELK($B$10,0))^2-($B$10^2+1)*(BESSELK($B$10,1))^2)/(BESSELK($B$10,0))^2)</f>
        <v/>
      </c>
      <c r="K16" s="62" t="str">
        <f aca="false">IF(D16=0,"",0.5*PI()*$B$2^2*I16*((BESSELK($B$10,1))^2-(BESSELK($B$10,0))^2)/(BESSELK($B$10,0))^2)</f>
        <v/>
      </c>
      <c r="L16" s="62" t="str">
        <f aca="false">IF(C16&lt;=$B$7,$B$5,I16)</f>
        <v/>
      </c>
      <c r="M16" s="62" t="str">
        <f aca="false">IF(D16=0,"",$B$3)</f>
        <v/>
      </c>
      <c r="N16" s="62" t="str">
        <f aca="false">IF(D16=0,"",SQRT(J16/(L16*M16+2*K16)))</f>
        <v/>
      </c>
      <c r="O16" s="62" t="str">
        <f aca="false">IF(D16=0,"",N16*(L16*M16+2*K16))</f>
        <v/>
      </c>
      <c r="P16" s="62" t="n">
        <v>27</v>
      </c>
      <c r="Q16" s="62" t="str">
        <f aca="false">IF(D17=0,"",(O16+O17)*EXP(-(N16*D16-N17*D16))/(2*O16))</f>
        <v/>
      </c>
      <c r="R16" s="62" t="str">
        <f aca="false">IF(D17=0,"",(O16-O17)*EXP(-(N16*D16+N17*D16))/(2*O16))</f>
        <v/>
      </c>
      <c r="S16" s="62"/>
      <c r="T16" s="62" t="n">
        <v>28</v>
      </c>
      <c r="U16" s="62" t="str">
        <f aca="false">IF(D17=0,"",(O16-O17)*EXP((N16*D16+N17*D16))/(2*O16))</f>
        <v/>
      </c>
      <c r="V16" s="62" t="str">
        <f aca="false">IF(D17=0,"",(O16+O17)*EXP((N16*D16-N17*D16))/(2*O16))</f>
        <v/>
      </c>
      <c r="W16" s="62"/>
      <c r="X16" s="62" t="str">
        <f aca="false">IF(W16="","",S16/($O$3/$B$6*($W$3-$S$3)))</f>
        <v/>
      </c>
      <c r="Y16" s="62" t="str">
        <f aca="false">IF(W16="","",W16/($O$3/$B$6*($W$3-$S$3)))</f>
        <v/>
      </c>
      <c r="Z16" s="64" t="str">
        <f aca="false">IF(X16="","",G16*((X16^2)/(2*N16)*(EXP(2*N16*D16)-EXP(2*N16*D15))-(Y16^2)/(2*N16)*(EXP(-2*N16*D16)-EXP(-2*N16*D15))+2*X16*Y16*(D16-D15)))</f>
        <v/>
      </c>
      <c r="AA16" s="64" t="str">
        <f aca="false">IF(X16="","",I16*((X16^2)*N16/(2)*(EXP(2*N16*D16)-EXP(2*N16*D15))-(Y16^2)*N16/(2)*(EXP(-2*N16*D16)-EXP(-2*N16*D15))-2*X16*Y16*N16^2*(D16-D15)))</f>
        <v/>
      </c>
    </row>
    <row r="17" customFormat="false" ht="12.75" hidden="false" customHeight="false" outlineLevel="0" collapsed="false">
      <c r="C17" s="65" t="n">
        <v>15</v>
      </c>
      <c r="D17" s="65" t="n">
        <f aca="false">MAIN!F17</f>
        <v>0</v>
      </c>
      <c r="E17" s="66" t="n">
        <f aca="false">IF(D17=0,0,MAIN!G17*10^6)</f>
        <v>0</v>
      </c>
      <c r="F17" s="67" t="n">
        <f aca="false">IF(D17=0,0,MAIN!H17)</f>
        <v>0</v>
      </c>
      <c r="G17" s="62" t="n">
        <f aca="false">IF($B$13=1,E17/(2*(1+F17)),0.75*E17/(2*(1+F17))*(1+1.25*F17^2))</f>
        <v>0</v>
      </c>
      <c r="H17" s="62" t="n">
        <f aca="false">IF($B$13=1,E17*F17/((1+F17)*(1-2*F17)),0)</f>
        <v>0</v>
      </c>
      <c r="I17" s="62" t="str">
        <f aca="false">IF(D17=0,"",(H17+2*G17))</f>
        <v/>
      </c>
      <c r="J17" s="62" t="str">
        <f aca="false">IF(D17=0,"",PI()*G17*((BESSELK($B$10,1)+$B$10*BESSELK($B$10,0))^2-($B$10^2+1)*(BESSELK($B$10,1))^2)/(BESSELK($B$10,0))^2)</f>
        <v/>
      </c>
      <c r="K17" s="62" t="str">
        <f aca="false">IF(D17=0,"",0.5*PI()*$B$2^2*I17*((BESSELK($B$10,1))^2-(BESSELK($B$10,0))^2)/(BESSELK($B$10,0))^2)</f>
        <v/>
      </c>
      <c r="L17" s="62" t="str">
        <f aca="false">IF(C17&lt;=$B$7,$B$5,I17)</f>
        <v/>
      </c>
      <c r="M17" s="62" t="str">
        <f aca="false">IF(D17=0,"",$B$3)</f>
        <v/>
      </c>
      <c r="N17" s="62" t="str">
        <f aca="false">IF(D17=0,"",SQRT(J17/(L17*M17+2*K17)))</f>
        <v/>
      </c>
      <c r="O17" s="62" t="str">
        <f aca="false">IF(D17=0,"",N17*(L17*M17+2*K17))</f>
        <v/>
      </c>
      <c r="P17" s="62" t="n">
        <v>29</v>
      </c>
      <c r="Q17" s="62" t="str">
        <f aca="false">IF(D18=0,"",(O17+O18)*EXP(-(N17*D17-N18*D17))/(2*O17))</f>
        <v/>
      </c>
      <c r="R17" s="62" t="str">
        <f aca="false">IF(D18=0,"",(O17-O18)*EXP(-(N17*D17+N18*D17))/(2*O17))</f>
        <v/>
      </c>
      <c r="S17" s="62"/>
      <c r="T17" s="62" t="n">
        <v>30</v>
      </c>
      <c r="U17" s="62" t="str">
        <f aca="false">IF(D18=0,"",(O17-O18)*EXP((N17*D17+N18*D17))/(2*O17))</f>
        <v/>
      </c>
      <c r="V17" s="62" t="str">
        <f aca="false">IF(D18=0,"",(O17+O18)*EXP((N17*D17-N18*D17))/(2*O17))</f>
        <v/>
      </c>
      <c r="W17" s="62"/>
      <c r="X17" s="62" t="str">
        <f aca="false">IF(W17="","",S17/($O$3/$B$6*($W$3-$S$3)))</f>
        <v/>
      </c>
      <c r="Y17" s="62" t="str">
        <f aca="false">IF(W17="","",W17/($O$3/$B$6*($W$3-$S$3)))</f>
        <v/>
      </c>
      <c r="Z17" s="64" t="str">
        <f aca="false">IF(X17="","",G17*((X17^2)/(2*N17)*(EXP(2*N17*D17)-EXP(2*N17*D16))-(Y17^2)/(2*N17)*(EXP(-2*N17*D17)-EXP(-2*N17*D16))+2*X17*Y17*(D17-D16)))</f>
        <v/>
      </c>
      <c r="AA17" s="64" t="str">
        <f aca="false">IF(X17="","",I17*((X17^2)*N17/(2)*(EXP(2*N17*D17)-EXP(2*N17*D16))-(Y17^2)*N17/(2)*(EXP(-2*N17*D17)-EXP(-2*N17*D16))-2*X17*Y17*N17^2*(D17-D16)))</f>
        <v/>
      </c>
    </row>
    <row r="18" customFormat="false" ht="12.75" hidden="false" customHeight="false" outlineLevel="0" collapsed="false">
      <c r="C18" s="65" t="n">
        <v>16</v>
      </c>
      <c r="D18" s="65" t="n">
        <f aca="false">MAIN!F18</f>
        <v>0</v>
      </c>
      <c r="E18" s="66" t="n">
        <f aca="false">IF(D18=0,0,MAIN!G18*10^6)</f>
        <v>0</v>
      </c>
      <c r="F18" s="67" t="n">
        <f aca="false">IF(D18=0,0,MAIN!H18)</f>
        <v>0</v>
      </c>
      <c r="G18" s="62" t="n">
        <f aca="false">IF($B$13=1,E18/(2*(1+F18)),0.75*E18/(2*(1+F18))*(1+1.25*F18^2))</f>
        <v>0</v>
      </c>
      <c r="H18" s="62" t="n">
        <f aca="false">IF($B$13=1,E18*F18/((1+F18)*(1-2*F18)),0)</f>
        <v>0</v>
      </c>
      <c r="I18" s="62" t="str">
        <f aca="false">IF(D18=0,"",(H18+2*G18))</f>
        <v/>
      </c>
      <c r="J18" s="62" t="str">
        <f aca="false">IF(D18=0,"",PI()*G18*((BESSELK($B$10,1)+$B$10*BESSELK($B$10,0))^2-($B$10^2+1)*(BESSELK($B$10,1))^2)/(BESSELK($B$10,0))^2)</f>
        <v/>
      </c>
      <c r="K18" s="62" t="str">
        <f aca="false">IF(D18=0,"",0.5*PI()*$B$2^2*I18*((BESSELK($B$10,1))^2-(BESSELK($B$10,0))^2)/(BESSELK($B$10,0))^2)</f>
        <v/>
      </c>
      <c r="L18" s="62" t="str">
        <f aca="false">IF(C18&lt;=$B$7,$B$5,I18)</f>
        <v/>
      </c>
      <c r="M18" s="62" t="str">
        <f aca="false">IF(D18=0,"",$B$3)</f>
        <v/>
      </c>
      <c r="N18" s="62" t="str">
        <f aca="false">IF(D18=0,"",SQRT(J18/(L18*M18+2*K18)))</f>
        <v/>
      </c>
      <c r="O18" s="62" t="str">
        <f aca="false">IF(D18=0,"",N18*(L18*M18+2*K18))</f>
        <v/>
      </c>
      <c r="P18" s="62" t="n">
        <v>31</v>
      </c>
      <c r="Q18" s="62" t="str">
        <f aca="false">IF(D19=0,"",(O18+O19)*EXP(-(N18*D18-N19*D18))/(2*O18))</f>
        <v/>
      </c>
      <c r="R18" s="62" t="str">
        <f aca="false">IF(D19=0,"",(O18-O19)*EXP(-(N18*D18+N19*D18))/(2*O18))</f>
        <v/>
      </c>
      <c r="S18" s="62"/>
      <c r="T18" s="62" t="n">
        <v>32</v>
      </c>
      <c r="U18" s="62" t="str">
        <f aca="false">IF(D19=0,"",(O18-O19)*EXP((N18*D18+N19*D18))/(2*O18))</f>
        <v/>
      </c>
      <c r="V18" s="62" t="str">
        <f aca="false">IF(D19=0,"",(O18+O19)*EXP((N18*D18-N19*D18))/(2*O18))</f>
        <v/>
      </c>
      <c r="W18" s="62"/>
      <c r="X18" s="62" t="str">
        <f aca="false">IF(W18="","",S18/($O$3/$B$6*($W$3-$S$3)))</f>
        <v/>
      </c>
      <c r="Y18" s="62" t="str">
        <f aca="false">IF(W18="","",W18/($O$3/$B$6*($W$3-$S$3)))</f>
        <v/>
      </c>
      <c r="Z18" s="64" t="str">
        <f aca="false">IF(X18="","",G18*((X18^2)/(2*N18)*(EXP(2*N18*D18)-EXP(2*N18*D17))-(Y18^2)/(2*N18)*(EXP(-2*N18*D18)-EXP(-2*N18*D17))+2*X18*Y18*(D18-D17)))</f>
        <v/>
      </c>
      <c r="AA18" s="64" t="str">
        <f aca="false">IF(X18="","",I18*((X18^2)*N18/(2)*(EXP(2*N18*D18)-EXP(2*N18*D17))-(Y18^2)*N18/(2)*(EXP(-2*N18*D18)-EXP(-2*N18*D17))-2*X18*Y18*N18^2*(D18-D17)))</f>
        <v/>
      </c>
    </row>
    <row r="19" customFormat="false" ht="12.75" hidden="false" customHeight="false" outlineLevel="0" collapsed="false">
      <c r="C19" s="65" t="n">
        <v>17</v>
      </c>
      <c r="D19" s="65" t="n">
        <f aca="false">MAIN!F19</f>
        <v>0</v>
      </c>
      <c r="E19" s="66" t="n">
        <f aca="false">IF(D19=0,0,MAIN!G19*10^6)</f>
        <v>0</v>
      </c>
      <c r="F19" s="67" t="n">
        <f aca="false">IF(D19=0,0,MAIN!H19)</f>
        <v>0</v>
      </c>
      <c r="G19" s="62" t="n">
        <f aca="false">IF($B$13=1,E19/(2*(1+F19)),0.75*E19/(2*(1+F19))*(1+1.25*F19^2))</f>
        <v>0</v>
      </c>
      <c r="H19" s="62" t="n">
        <f aca="false">IF($B$13=1,E19*F19/((1+F19)*(1-2*F19)),0)</f>
        <v>0</v>
      </c>
      <c r="I19" s="62" t="str">
        <f aca="false">IF(D19=0,"",(H19+2*G19))</f>
        <v/>
      </c>
      <c r="J19" s="62" t="str">
        <f aca="false">IF(D19=0,"",PI()*G19*((BESSELK($B$10,1)+$B$10*BESSELK($B$10,0))^2-($B$10^2+1)*(BESSELK($B$10,1))^2)/(BESSELK($B$10,0))^2)</f>
        <v/>
      </c>
      <c r="K19" s="62" t="str">
        <f aca="false">IF(D19=0,"",0.5*PI()*$B$2^2*I19*((BESSELK($B$10,1))^2-(BESSELK($B$10,0))^2)/(BESSELK($B$10,0))^2)</f>
        <v/>
      </c>
      <c r="L19" s="62" t="str">
        <f aca="false">IF(C19&lt;=$B$7,$B$5,I19)</f>
        <v/>
      </c>
      <c r="M19" s="62" t="str">
        <f aca="false">IF(D19=0,"",$B$3)</f>
        <v/>
      </c>
      <c r="N19" s="62" t="str">
        <f aca="false">IF(D19=0,"",SQRT(J19/(L19*M19+2*K19)))</f>
        <v/>
      </c>
      <c r="O19" s="62" t="str">
        <f aca="false">IF(D19=0,"",N19*(L19*M19+2*K19))</f>
        <v/>
      </c>
      <c r="P19" s="62" t="n">
        <v>33</v>
      </c>
      <c r="Q19" s="62" t="str">
        <f aca="false">IF(D20=0,"",(O19+O20)*EXP(-(N19*D19-N20*D19))/(2*O19))</f>
        <v/>
      </c>
      <c r="R19" s="62" t="str">
        <f aca="false">IF(D20=0,"",(O19-O20)*EXP(-(N19*D19+N20*D19))/(2*O19))</f>
        <v/>
      </c>
      <c r="S19" s="62"/>
      <c r="T19" s="62" t="n">
        <v>34</v>
      </c>
      <c r="U19" s="62" t="str">
        <f aca="false">IF(D20=0,"",(O19-O20)*EXP((N19*D19+N20*D19))/(2*O19))</f>
        <v/>
      </c>
      <c r="V19" s="62" t="str">
        <f aca="false">IF(D20=0,"",(O19+O20)*EXP((N19*D19-N20*D19))/(2*O19))</f>
        <v/>
      </c>
      <c r="W19" s="62"/>
      <c r="X19" s="62" t="str">
        <f aca="false">IF(W19="","",S19/($O$3/$B$6*($W$3-$S$3)))</f>
        <v/>
      </c>
      <c r="Y19" s="62" t="str">
        <f aca="false">IF(W19="","",W19/($O$3/$B$6*($W$3-$S$3)))</f>
        <v/>
      </c>
      <c r="Z19" s="64" t="str">
        <f aca="false">IF(X19="","",G19*((X19^2)/(2*N19)*(EXP(2*N19*D19)-EXP(2*N19*D18))-(Y19^2)/(2*N19)*(EXP(-2*N19*D19)-EXP(-2*N19*D18))+2*X19*Y19*(D19-D18)))</f>
        <v/>
      </c>
      <c r="AA19" s="64" t="str">
        <f aca="false">IF(X19="","",I19*((X19^2)*N19/(2)*(EXP(2*N19*D19)-EXP(2*N19*D18))-(Y19^2)*N19/(2)*(EXP(-2*N19*D19)-EXP(-2*N19*D18))-2*X19*Y19*N19^2*(D19-D18)))</f>
        <v/>
      </c>
    </row>
    <row r="20" customFormat="false" ht="12.75" hidden="false" customHeight="false" outlineLevel="0" collapsed="false">
      <c r="A20" s="0" t="s">
        <v>83</v>
      </c>
      <c r="B20" s="0" t="n">
        <f aca="false">PlotTable!F5</f>
        <v>3.61199058015877</v>
      </c>
      <c r="C20" s="65" t="n">
        <v>18</v>
      </c>
      <c r="D20" s="65" t="n">
        <f aca="false">MAIN!F20</f>
        <v>0</v>
      </c>
      <c r="E20" s="66" t="n">
        <f aca="false">IF(D20=0,0,MAIN!G20*10^6)</f>
        <v>0</v>
      </c>
      <c r="F20" s="67" t="n">
        <f aca="false">IF(D20=0,0,MAIN!H20)</f>
        <v>0</v>
      </c>
      <c r="G20" s="62" t="n">
        <f aca="false">IF($B$13=1,E20/(2*(1+F20)),0.75*E20/(2*(1+F20))*(1+1.25*F20^2))</f>
        <v>0</v>
      </c>
      <c r="H20" s="62" t="n">
        <f aca="false">IF($B$13=1,E20*F20/((1+F20)*(1-2*F20)),0)</f>
        <v>0</v>
      </c>
      <c r="I20" s="62" t="str">
        <f aca="false">IF(D20=0,"",(H20+2*G20))</f>
        <v/>
      </c>
      <c r="J20" s="62" t="str">
        <f aca="false">IF(D20=0,"",PI()*G20*((BESSELK($B$10,1)+$B$10*BESSELK($B$10,0))^2-($B$10^2+1)*(BESSELK($B$10,1))^2)/(BESSELK($B$10,0))^2)</f>
        <v/>
      </c>
      <c r="K20" s="62" t="str">
        <f aca="false">IF(D20=0,"",0.5*PI()*$B$2^2*I20*((BESSELK($B$10,1))^2-(BESSELK($B$10,0))^2)/(BESSELK($B$10,0))^2)</f>
        <v/>
      </c>
      <c r="L20" s="62" t="str">
        <f aca="false">IF(C20&lt;=$B$7,$B$5,I20)</f>
        <v/>
      </c>
      <c r="M20" s="62" t="str">
        <f aca="false">IF(D20=0,"",$B$3)</f>
        <v/>
      </c>
      <c r="N20" s="62" t="str">
        <f aca="false">IF(D20=0,"",SQRT(J20/(L20*M20+2*K20)))</f>
        <v/>
      </c>
      <c r="O20" s="62" t="str">
        <f aca="false">IF(D20=0,"",N20*(L20*M20+2*K20))</f>
        <v/>
      </c>
      <c r="P20" s="62" t="n">
        <v>35</v>
      </c>
      <c r="Q20" s="62" t="str">
        <f aca="false">IF(D21=0,"",(O20+O21)*EXP(-(N20*D20-N21*D20))/(2*O20))</f>
        <v/>
      </c>
      <c r="R20" s="62" t="str">
        <f aca="false">IF(D21=0,"",(O20-O21)*EXP(-(N20*D20+N21*D20))/(2*O20))</f>
        <v/>
      </c>
      <c r="S20" s="62"/>
      <c r="T20" s="62" t="n">
        <v>36</v>
      </c>
      <c r="U20" s="62" t="str">
        <f aca="false">IF(D21=0,"",(O20-O21)*EXP((N20*D20+N21*D20))/(2*O20))</f>
        <v/>
      </c>
      <c r="V20" s="62" t="str">
        <f aca="false">IF(D21=0,"",(O20+O21)*EXP((N20*D20-N21*D20))/(2*O20))</f>
        <v/>
      </c>
      <c r="W20" s="62"/>
      <c r="X20" s="62" t="str">
        <f aca="false">IF(W20="","",S20/($O$3/$B$6*($W$3-$S$3)))</f>
        <v/>
      </c>
      <c r="Y20" s="62" t="str">
        <f aca="false">IF(W20="","",W20/($O$3/$B$6*($W$3-$S$3)))</f>
        <v/>
      </c>
      <c r="Z20" s="64" t="str">
        <f aca="false">IF(X20="","",G20*((X20^2)/(2*N20)*(EXP(2*N20*D20)-EXP(2*N20*D19))-(Y20^2)/(2*N20)*(EXP(-2*N20*D20)-EXP(-2*N20*D19))+2*X20*Y20*(D20-D19)))</f>
        <v/>
      </c>
      <c r="AA20" s="64" t="str">
        <f aca="false">IF(X20="","",I20*((X20^2)*N20/(2)*(EXP(2*N20*D20)-EXP(2*N20*D19))-(Y20^2)*N20/(2)*(EXP(-2*N20*D20)-EXP(-2*N20*D19))-2*X20*Y20*N20^2*(D20-D19)))</f>
        <v/>
      </c>
    </row>
    <row r="21" customFormat="false" ht="12.75" hidden="false" customHeight="false" outlineLevel="0" collapsed="false">
      <c r="A21" s="0" t="s">
        <v>84</v>
      </c>
      <c r="B21" s="0" t="n">
        <f aca="false">PlotTable!F105</f>
        <v>0.131277748200611</v>
      </c>
      <c r="C21" s="65" t="n">
        <v>19</v>
      </c>
      <c r="D21" s="65" t="n">
        <f aca="false">MAIN!F21</f>
        <v>0</v>
      </c>
      <c r="E21" s="66" t="n">
        <f aca="false">IF(D21=0,0,MAIN!G21*10^6)</f>
        <v>0</v>
      </c>
      <c r="F21" s="67" t="n">
        <f aca="false">IF(D21=0,0,MAIN!H21)</f>
        <v>0</v>
      </c>
      <c r="G21" s="62" t="n">
        <f aca="false">IF($B$13=1,E21/(2*(1+F21)),0.75*E21/(2*(1+F21))*(1+1.25*F21^2))</f>
        <v>0</v>
      </c>
      <c r="H21" s="62" t="n">
        <f aca="false">IF($B$13=1,E21*F21/((1+F21)*(1-2*F21)),0)</f>
        <v>0</v>
      </c>
      <c r="I21" s="62" t="str">
        <f aca="false">IF(D21=0,"",(H21+2*G21))</f>
        <v/>
      </c>
      <c r="J21" s="62" t="str">
        <f aca="false">IF(D21=0,"",PI()*G21*((BESSELK($B$10,1)+$B$10*BESSELK($B$10,0))^2-($B$10^2+1)*(BESSELK($B$10,1))^2)/(BESSELK($B$10,0))^2)</f>
        <v/>
      </c>
      <c r="K21" s="62" t="str">
        <f aca="false">IF(D21=0,"",0.5*PI()*$B$2^2*I21*((BESSELK($B$10,1))^2-(BESSELK($B$10,0))^2)/(BESSELK($B$10,0))^2)</f>
        <v/>
      </c>
      <c r="L21" s="62" t="str">
        <f aca="false">IF(C21&lt;=$B$7,$B$5,I21)</f>
        <v/>
      </c>
      <c r="M21" s="62" t="str">
        <f aca="false">IF(D21=0,"",$B$3)</f>
        <v/>
      </c>
      <c r="N21" s="62" t="str">
        <f aca="false">IF(D21=0,"",SQRT(J21/(L21*M21+2*K21)))</f>
        <v/>
      </c>
      <c r="O21" s="62" t="str">
        <f aca="false">IF(D21=0,"",N21*(L21*M21+2*K21))</f>
        <v/>
      </c>
      <c r="P21" s="62" t="n">
        <v>37</v>
      </c>
      <c r="Q21" s="62" t="str">
        <f aca="false">IF(D22=0,"",(O21+O22)*EXP(-(N21*D21-N22*D21))/(2*O21))</f>
        <v/>
      </c>
      <c r="R21" s="62" t="str">
        <f aca="false">IF(D22=0,"",(O21-O22)*EXP(-(N21*D21+N22*D21))/(2*O21))</f>
        <v/>
      </c>
      <c r="S21" s="62"/>
      <c r="T21" s="62" t="n">
        <v>38</v>
      </c>
      <c r="U21" s="62" t="str">
        <f aca="false">IF(D22=0,"",(O21-O22)*EXP((N21*D21+N22*D21))/(2*O21))</f>
        <v/>
      </c>
      <c r="V21" s="62" t="str">
        <f aca="false">IF(D22=0,"",(O21+O22)*EXP((N21*D21-N22*D21))/(2*O21))</f>
        <v/>
      </c>
      <c r="W21" s="62"/>
      <c r="X21" s="62" t="str">
        <f aca="false">IF(W21="","",S21/($O$3/$B$6*($W$3-$S$3)))</f>
        <v/>
      </c>
      <c r="Y21" s="62" t="str">
        <f aca="false">IF(W21="","",W21/($O$3/$B$6*($W$3-$S$3)))</f>
        <v/>
      </c>
      <c r="Z21" s="64" t="str">
        <f aca="false">IF(X21="","",G21*((X21^2)/(2*N21)*(EXP(2*N21*D21)-EXP(2*N21*D20))-(Y21^2)/(2*N21)*(EXP(-2*N21*D21)-EXP(-2*N21*D20))+2*X21*Y21*(D21-D20)))</f>
        <v/>
      </c>
      <c r="AA21" s="64" t="str">
        <f aca="false">IF(X21="","",I21*((X21^2)*N21/(2)*(EXP(2*N21*D21)-EXP(2*N21*D20))-(Y21^2)*N21/(2)*(EXP(-2*N21*D21)-EXP(-2*N21*D20))-2*X21*Y21*N21^2*(D21-D20)))</f>
        <v/>
      </c>
    </row>
    <row r="22" customFormat="false" ht="12.75" hidden="false" customHeight="false" outlineLevel="0" collapsed="false">
      <c r="A22" s="0" t="s">
        <v>85</v>
      </c>
      <c r="B22" s="0" t="n">
        <f aca="false">PlotTable!G105</f>
        <v>16.9851429470458</v>
      </c>
      <c r="C22" s="65" t="n">
        <v>20</v>
      </c>
      <c r="D22" s="65" t="n">
        <f aca="false">MAIN!F22</f>
        <v>0</v>
      </c>
      <c r="E22" s="66" t="n">
        <f aca="false">IF(D22=0,0,MAIN!G22*10^6)</f>
        <v>0</v>
      </c>
      <c r="F22" s="67" t="n">
        <f aca="false">IF(D22=0,0,MAIN!H22)</f>
        <v>0</v>
      </c>
      <c r="G22" s="62" t="n">
        <f aca="false">IF($B$13=1,E22/(2*(1+F22)),0.75*E22/(2*(1+F22))*(1+1.25*F22^2))</f>
        <v>0</v>
      </c>
      <c r="H22" s="62" t="n">
        <f aca="false">IF($B$13=1,E22*F22/((1+F22)*(1-2*F22)),0)</f>
        <v>0</v>
      </c>
      <c r="I22" s="62" t="str">
        <f aca="false">IF(D22=0,"",(H22+2*G22))</f>
        <v/>
      </c>
      <c r="J22" s="62" t="str">
        <f aca="false">IF(D22=0,"",PI()*G22*((BESSELK($B$10,1)+$B$10*BESSELK($B$10,0))^2-($B$10^2+1)*(BESSELK($B$10,1))^2)/(BESSELK($B$10,0))^2)</f>
        <v/>
      </c>
      <c r="K22" s="62" t="str">
        <f aca="false">IF(D22=0,"",0.5*PI()*$B$2^2*I22*((BESSELK($B$10,1))^2-(BESSELK($B$10,0))^2)/(BESSELK($B$10,0))^2)</f>
        <v/>
      </c>
      <c r="L22" s="62" t="str">
        <f aca="false">IF(C22&lt;=$B$7,$B$5,I22)</f>
        <v/>
      </c>
      <c r="M22" s="62" t="str">
        <f aca="false">IF(D22=0,"",$B$3)</f>
        <v/>
      </c>
      <c r="N22" s="62" t="str">
        <f aca="false">IF(D22=0,"",SQRT(J22/(L22*M22+2*K22)))</f>
        <v/>
      </c>
      <c r="O22" s="62" t="str">
        <f aca="false">IF(D22=0,"",N22*(L22*M22+2*K22))</f>
        <v/>
      </c>
      <c r="P22" s="62" t="n">
        <v>39</v>
      </c>
      <c r="Q22" s="62" t="str">
        <f aca="false">IF(D23=0,"",(O22+O23)*EXP(-(N22*D22-N23*D22))/(2*O22))</f>
        <v/>
      </c>
      <c r="R22" s="62" t="str">
        <f aca="false">IF(D23=0,"",(O22-O23)*EXP(-(N22*D22+N23*D22))/(2*O22))</f>
        <v/>
      </c>
      <c r="S22" s="62"/>
      <c r="T22" s="62" t="n">
        <v>40</v>
      </c>
      <c r="U22" s="62" t="str">
        <f aca="false">IF(D23=0,"",(O22-O23)*EXP((N22*D22+N23*D22))/(2*O22))</f>
        <v/>
      </c>
      <c r="V22" s="62" t="str">
        <f aca="false">IF(D23=0,"",(O22+O23)*EXP((N22*D22-N23*D22))/(2*O22))</f>
        <v/>
      </c>
      <c r="W22" s="62"/>
      <c r="X22" s="62" t="str">
        <f aca="false">IF(W22="","",S22/($O$3/$B$6*($W$3-$S$3)))</f>
        <v/>
      </c>
      <c r="Y22" s="62" t="str">
        <f aca="false">IF(W22="","",W22/($O$3/$B$6*($W$3-$S$3)))</f>
        <v/>
      </c>
      <c r="Z22" s="64" t="str">
        <f aca="false">IF(X22="","",G22*((X22^2)/(2*N22)*(EXP(2*N22*D22)-EXP(2*N22*D21))-(Y22^2)/(2*N22)*(EXP(-2*N22*D22)-EXP(-2*N22*D21))+2*X22*Y22*(D22-D21)))</f>
        <v/>
      </c>
      <c r="AA22" s="64" t="str">
        <f aca="false">IF(X22="","",I22*((X22^2)*N22/(2)*(EXP(2*N22*D22)-EXP(2*N22*D21))-(Y22^2)*N22/(2)*(EXP(-2*N22*D22)-EXP(-2*N22*D21))-2*X22*Y22*N22^2*(D22-D21)))</f>
        <v/>
      </c>
    </row>
    <row r="23" s="70" customFormat="true" ht="12.75" hidden="false" customHeight="false" outlineLevel="0" collapsed="false">
      <c r="X23" s="71"/>
      <c r="Y23" s="71" t="s">
        <v>86</v>
      </c>
      <c r="Z23" s="70" t="n">
        <f aca="false">SUM(Z3:Z22)</f>
        <v>667.651680423228</v>
      </c>
      <c r="AA23" s="70" t="n">
        <f aca="false">SUM(AA3:AA22)</f>
        <v>34.5050660921248</v>
      </c>
    </row>
    <row r="24" s="70" customFormat="true" ht="12.75" hidden="false" customHeight="false" outlineLevel="0" collapsed="false">
      <c r="A24" s="70" t="n">
        <v>1</v>
      </c>
      <c r="B24" s="70" t="n">
        <v>2</v>
      </c>
      <c r="C24" s="71" t="n">
        <v>3</v>
      </c>
      <c r="D24" s="70" t="n">
        <v>4</v>
      </c>
      <c r="E24" s="70" t="n">
        <v>5</v>
      </c>
      <c r="F24" s="70" t="n">
        <v>6</v>
      </c>
      <c r="G24" s="70" t="n">
        <v>7</v>
      </c>
      <c r="H24" s="71" t="n">
        <v>8</v>
      </c>
      <c r="I24" s="70" t="n">
        <v>9</v>
      </c>
      <c r="J24" s="70" t="n">
        <v>10</v>
      </c>
      <c r="K24" s="70" t="n">
        <v>11</v>
      </c>
      <c r="L24" s="70" t="n">
        <v>12</v>
      </c>
      <c r="M24" s="71" t="n">
        <v>13</v>
      </c>
      <c r="N24" s="70" t="n">
        <v>14</v>
      </c>
      <c r="O24" s="70" t="n">
        <v>15</v>
      </c>
      <c r="P24" s="70" t="n">
        <v>16</v>
      </c>
      <c r="Q24" s="70" t="n">
        <v>17</v>
      </c>
      <c r="R24" s="71" t="n">
        <v>18</v>
      </c>
      <c r="S24" s="70" t="n">
        <v>19</v>
      </c>
      <c r="T24" s="70" t="n">
        <v>20</v>
      </c>
      <c r="U24" s="70" t="n">
        <v>21</v>
      </c>
      <c r="V24" s="70" t="n">
        <v>22</v>
      </c>
      <c r="W24" s="71" t="n">
        <v>23</v>
      </c>
      <c r="X24" s="70" t="n">
        <v>24</v>
      </c>
      <c r="Y24" s="70" t="n">
        <v>25</v>
      </c>
      <c r="Z24" s="70" t="n">
        <v>26</v>
      </c>
      <c r="AA24" s="70" t="n">
        <v>27</v>
      </c>
    </row>
    <row r="25" s="70" customFormat="true" ht="12.75" hidden="false" customHeight="false" outlineLevel="0" collapsed="false">
      <c r="X25" s="71"/>
      <c r="Y25" s="71"/>
    </row>
    <row r="26" s="72" customFormat="true" ht="12.75" hidden="false" customHeight="false" outlineLevel="0" collapsed="false">
      <c r="X26" s="71"/>
      <c r="Y26" s="73"/>
    </row>
    <row r="27" customFormat="false" ht="12.75" hidden="false" customHeight="false" outlineLevel="0" collapsed="false">
      <c r="X27" s="74"/>
    </row>
    <row r="28" customFormat="false" ht="12.75" hidden="false" customHeight="false" outlineLevel="0" collapsed="false">
      <c r="X28" s="74"/>
    </row>
    <row r="29" customFormat="false" ht="12.75" hidden="false" customHeight="false" outlineLevel="0" collapsed="false">
      <c r="X29" s="74"/>
    </row>
    <row r="30" customFormat="false" ht="12.75" hidden="false" customHeight="false" outlineLevel="0" collapsed="false">
      <c r="X30" s="74"/>
    </row>
    <row r="31" customFormat="false" ht="12.75" hidden="false" customHeight="false" outlineLevel="0" collapsed="false">
      <c r="X31" s="74"/>
    </row>
    <row r="32" customFormat="false" ht="12.75" hidden="false" customHeight="false" outlineLevel="0" collapsed="false">
      <c r="X32" s="74"/>
    </row>
    <row r="33" customFormat="false" ht="12.75" hidden="false" customHeight="false" outlineLevel="0" collapsed="false">
      <c r="X33" s="74"/>
    </row>
    <row r="34" customFormat="false" ht="12.75" hidden="false" customHeight="false" outlineLevel="0" collapsed="false">
      <c r="X34" s="74"/>
    </row>
    <row r="35" customFormat="false" ht="12.75" hidden="false" customHeight="false" outlineLevel="0" collapsed="false">
      <c r="X35" s="74"/>
    </row>
    <row r="36" customFormat="false" ht="12.75" hidden="false" customHeight="false" outlineLevel="0" collapsed="false">
      <c r="X36" s="74"/>
    </row>
    <row r="37" customFormat="false" ht="12.75" hidden="false" customHeight="false" outlineLevel="0" collapsed="false">
      <c r="X37" s="74"/>
    </row>
    <row r="38" customFormat="false" ht="12.75" hidden="false" customHeight="false" outlineLevel="0" collapsed="false">
      <c r="X38" s="74"/>
    </row>
    <row r="39" customFormat="false" ht="12.75" hidden="false" customHeight="false" outlineLevel="0" collapsed="false">
      <c r="X39" s="74"/>
    </row>
    <row r="40" customFormat="false" ht="12.75" hidden="false" customHeight="false" outlineLevel="0" collapsed="false">
      <c r="X40" s="74"/>
    </row>
    <row r="41" customFormat="false" ht="12.75" hidden="false" customHeight="false" outlineLevel="0" collapsed="false">
      <c r="X41" s="74"/>
    </row>
    <row r="42" customFormat="false" ht="12.75" hidden="false" customHeight="false" outlineLevel="0" collapsed="false">
      <c r="X4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0" t="s">
        <v>87</v>
      </c>
      <c r="B1" s="0" t="s">
        <v>88</v>
      </c>
      <c r="C1" s="69" t="s">
        <v>89</v>
      </c>
      <c r="D1" s="69" t="s">
        <v>90</v>
      </c>
      <c r="E1" s="0" t="s">
        <v>91</v>
      </c>
      <c r="F1" s="0" t="s">
        <v>92</v>
      </c>
      <c r="G1" s="0" t="s">
        <v>71</v>
      </c>
      <c r="H1" s="69" t="s">
        <v>80</v>
      </c>
      <c r="I1" s="69" t="s">
        <v>93</v>
      </c>
      <c r="J1" s="0" t="s">
        <v>94</v>
      </c>
      <c r="N1" s="0" t="s">
        <v>95</v>
      </c>
      <c r="P1" s="0" t="s">
        <v>96</v>
      </c>
      <c r="V1" s="0" t="s">
        <v>97</v>
      </c>
      <c r="Z1" s="0" t="s">
        <v>98</v>
      </c>
    </row>
    <row r="2" customFormat="false" ht="12.75" hidden="false" customHeight="false" outlineLevel="0" collapsed="false">
      <c r="A2" s="0" t="n">
        <v>100</v>
      </c>
      <c r="B2" s="0" t="n">
        <v>100</v>
      </c>
      <c r="C2" s="0" t="n">
        <f aca="false">CALS!B4/A2</f>
        <v>0.19</v>
      </c>
      <c r="D2" s="0" t="n">
        <f aca="false">50*CALS!B1/B2</f>
        <v>0.1</v>
      </c>
      <c r="E2" s="0" t="n">
        <f aca="false">CALS!B7</f>
        <v>2</v>
      </c>
      <c r="F2" s="0" t="n">
        <f aca="false">CALS!B8</f>
        <v>2</v>
      </c>
      <c r="G2" s="0" t="n">
        <f aca="false">CALS!B2</f>
        <v>0.1</v>
      </c>
      <c r="H2" s="0" t="n">
        <f aca="false">CALS!B11</f>
        <v>0.0227335080973152</v>
      </c>
      <c r="I2" s="0" t="n">
        <v>1.075</v>
      </c>
      <c r="J2" s="0" t="n">
        <f aca="false">CALS!B4</f>
        <v>19</v>
      </c>
      <c r="P2" s="0" t="n">
        <v>2</v>
      </c>
    </row>
    <row r="4" customFormat="false" ht="15" hidden="false" customHeight="false" outlineLevel="0" collapsed="false">
      <c r="A4" s="0" t="s">
        <v>99</v>
      </c>
      <c r="B4" s="69" t="s">
        <v>100</v>
      </c>
      <c r="C4" s="0" t="s">
        <v>101</v>
      </c>
      <c r="D4" s="0" t="s">
        <v>102</v>
      </c>
      <c r="E4" s="0" t="s">
        <v>103</v>
      </c>
      <c r="F4" s="0" t="s">
        <v>104</v>
      </c>
      <c r="G4" s="0" t="s">
        <v>105</v>
      </c>
      <c r="H4" s="0" t="s">
        <v>106</v>
      </c>
      <c r="I4" s="0" t="s">
        <v>107</v>
      </c>
      <c r="J4" s="0" t="s">
        <v>108</v>
      </c>
      <c r="K4" s="0" t="s">
        <v>109</v>
      </c>
      <c r="L4" s="0" t="s">
        <v>110</v>
      </c>
      <c r="N4" s="0" t="s">
        <v>111</v>
      </c>
      <c r="O4" s="0" t="s">
        <v>112</v>
      </c>
      <c r="P4" s="0" t="s">
        <v>113</v>
      </c>
      <c r="Q4" s="0" t="s">
        <v>114</v>
      </c>
      <c r="R4" s="0" t="s">
        <v>107</v>
      </c>
      <c r="S4" s="0" t="s">
        <v>109</v>
      </c>
      <c r="T4" s="0" t="s">
        <v>110</v>
      </c>
      <c r="V4" s="0" t="s">
        <v>115</v>
      </c>
      <c r="W4" s="0" t="s">
        <v>116</v>
      </c>
      <c r="X4" s="0" t="s">
        <v>116</v>
      </c>
      <c r="Z4" s="0" t="s">
        <v>117</v>
      </c>
      <c r="AA4" s="0" t="s">
        <v>118</v>
      </c>
    </row>
    <row r="5" customFormat="false" ht="12.75" hidden="false" customHeight="false" outlineLevel="0" collapsed="false">
      <c r="A5" s="0" t="n">
        <v>0</v>
      </c>
      <c r="B5" s="0" t="n">
        <v>0.152041473009589</v>
      </c>
      <c r="C5" s="0" t="n">
        <v>148251847.590776</v>
      </c>
      <c r="D5" s="0" t="n">
        <v>-2.19751831659155E-005</v>
      </c>
      <c r="E5" s="0" t="n">
        <v>0.00363396576332468</v>
      </c>
      <c r="F5" s="0" t="n">
        <f aca="false">(D5*EXP(B5*A5)+E5*EXP(-B5*A5))*1000</f>
        <v>3.61199058015877</v>
      </c>
      <c r="G5" s="0" t="n">
        <f aca="false">(-C5*D5*EXP(B5*A5)+C5*E5*EXP(-B5*A5))/1000</f>
        <v>542</v>
      </c>
      <c r="H5" s="0" t="n">
        <v>1</v>
      </c>
      <c r="I5" s="0" t="n">
        <f aca="false">0</f>
        <v>0</v>
      </c>
      <c r="J5" s="0" t="n">
        <f aca="false">IF(I5&lt;=$G$2,1,BESSELK($H$2/$G$2*I5,0)/BESSELK($H$2,0))</f>
        <v>1</v>
      </c>
      <c r="K5" s="0" t="n">
        <f aca="false">$F$5*J5</f>
        <v>3.61199058015877</v>
      </c>
      <c r="L5" s="0" t="n">
        <f aca="false">$F$105*J5</f>
        <v>0.131277748200611</v>
      </c>
      <c r="N5" s="0" t="n">
        <v>0</v>
      </c>
      <c r="O5" s="0" t="n">
        <f aca="false">G2</f>
        <v>0.1</v>
      </c>
      <c r="P5" s="0" t="n">
        <f aca="false">IF(P2=1,N5,N5+$F$5/PLOT!$K$10)</f>
        <v>0.722398116031754</v>
      </c>
      <c r="Q5" s="0" t="n">
        <f aca="false">O5</f>
        <v>0.1</v>
      </c>
      <c r="R5" s="0" t="n">
        <f aca="false">-I5</f>
        <v>-0</v>
      </c>
      <c r="S5" s="0" t="n">
        <f aca="false">IF($P$2=1,0,K5/PLOT!$K$10)</f>
        <v>0.722398116031754</v>
      </c>
      <c r="T5" s="0" t="n">
        <f aca="false">IF($P$2=1,$J$2,$J$2+L5/PLOT!$K$10)</f>
        <v>19.0262555496401</v>
      </c>
      <c r="V5" s="0" t="n">
        <f aca="false">MAIN!F3</f>
        <v>12</v>
      </c>
      <c r="W5" s="0" t="n">
        <f aca="false">$R$105</f>
        <v>-18.5266961323344</v>
      </c>
      <c r="X5" s="0" t="n">
        <f aca="false">$I$7</f>
        <v>0.101075</v>
      </c>
      <c r="Z5" s="0" t="n">
        <v>0</v>
      </c>
      <c r="AA5" s="0" t="n">
        <v>0</v>
      </c>
    </row>
    <row r="6" customFormat="false" ht="12.75" hidden="false" customHeight="false" outlineLevel="0" collapsed="false">
      <c r="A6" s="0" t="n">
        <f aca="false">A5+$C$2</f>
        <v>0.19</v>
      </c>
      <c r="B6" s="0" t="n">
        <v>0.152041473009589</v>
      </c>
      <c r="C6" s="0" t="n">
        <v>148251847.590776</v>
      </c>
      <c r="D6" s="0" t="n">
        <v>-2.19751831659155E-005</v>
      </c>
      <c r="E6" s="0" t="n">
        <v>0.00363396576332468</v>
      </c>
      <c r="F6" s="0" t="n">
        <f aca="false">(D6*EXP(B6*A6)+E6*EXP(-B6*A6))*1000</f>
        <v>3.50787073279907</v>
      </c>
      <c r="G6" s="0" t="n">
        <f aca="false">(-C6*D6*EXP(B6*A6)+C6*E6*EXP(-B6*A6))/1000</f>
        <v>526.755010767873</v>
      </c>
      <c r="H6" s="0" t="n">
        <v>2</v>
      </c>
      <c r="I6" s="0" t="n">
        <f aca="false">G2</f>
        <v>0.1</v>
      </c>
      <c r="J6" s="0" t="n">
        <f aca="false">IF(I6&lt;=$G$2,1,BESSELK($H$2/$G$2*I6,0)/BESSELK($H$2,0))</f>
        <v>1</v>
      </c>
      <c r="K6" s="0" t="n">
        <f aca="false">$F$5*J6</f>
        <v>3.61199058015877</v>
      </c>
      <c r="L6" s="0" t="n">
        <f aca="false">$F$105*J6</f>
        <v>0.131277748200611</v>
      </c>
      <c r="N6" s="0" t="n">
        <v>0</v>
      </c>
      <c r="O6" s="0" t="n">
        <f aca="false">-G2</f>
        <v>-0.1</v>
      </c>
      <c r="P6" s="0" t="n">
        <f aca="false">IF(P2=1,N6,N6+$F$5/PLOT!$K$10)</f>
        <v>0.722398116031754</v>
      </c>
      <c r="Q6" s="0" t="n">
        <f aca="false">O6</f>
        <v>-0.1</v>
      </c>
      <c r="R6" s="0" t="n">
        <f aca="false">-I6</f>
        <v>-0.1</v>
      </c>
      <c r="S6" s="0" t="n">
        <f aca="false">IF($P$2=1,0,K6/PLOT!$K$10)</f>
        <v>0.722398116031754</v>
      </c>
      <c r="T6" s="0" t="n">
        <f aca="false">IF($P$2=1,$J$2,$J$2+L6/PLOT!$K$10)</f>
        <v>19.0262555496401</v>
      </c>
      <c r="V6" s="0" t="n">
        <f aca="false">V5</f>
        <v>12</v>
      </c>
      <c r="W6" s="0" t="n">
        <f aca="false">$R$7</f>
        <v>-0.101075</v>
      </c>
      <c r="X6" s="0" t="n">
        <f aca="false">$I$105</f>
        <v>18.5266961323344</v>
      </c>
      <c r="Z6" s="0" t="n">
        <f aca="false">MAIN!C12</f>
        <v>542</v>
      </c>
      <c r="AA6" s="0" t="n">
        <f aca="false">MAIN!K2</f>
        <v>3.61199058015877</v>
      </c>
    </row>
    <row r="7" customFormat="false" ht="12.75" hidden="false" customHeight="false" outlineLevel="0" collapsed="false">
      <c r="A7" s="0" t="n">
        <f aca="false">A6+$C$2</f>
        <v>0.38</v>
      </c>
      <c r="B7" s="0" t="n">
        <v>0.152041473009589</v>
      </c>
      <c r="C7" s="0" t="n">
        <v>148251847.590776</v>
      </c>
      <c r="D7" s="0" t="n">
        <v>-2.19751831659155E-005</v>
      </c>
      <c r="E7" s="0" t="n">
        <v>0.00363396576332468</v>
      </c>
      <c r="F7" s="0" t="n">
        <f aca="false">(D7*EXP(B7*A7)+E7*EXP(-B7*A7))*1000</f>
        <v>3.40667844083462</v>
      </c>
      <c r="G7" s="0" t="n">
        <f aca="false">(-C7*D7*EXP(B7*A7)+C7*E7*EXP(-B7*A7))/1000</f>
        <v>511.949634221392</v>
      </c>
      <c r="H7" s="0" t="n">
        <v>3</v>
      </c>
      <c r="I7" s="0" t="n">
        <f aca="false">I6+($G$2/100)*$I$2^(H7-2)</f>
        <v>0.101075</v>
      </c>
      <c r="J7" s="0" t="n">
        <f aca="false">IF(I7&lt;=$G$2,1,BESSELK($H$2/$G$2*I7,0)/BESSELK($H$2,0))</f>
        <v>0.997261784220161</v>
      </c>
      <c r="K7" s="0" t="n">
        <f aca="false">$F$5*J7</f>
        <v>3.60210017055555</v>
      </c>
      <c r="L7" s="0" t="n">
        <f aca="false">$F$105*J7</f>
        <v>0.130918281398947</v>
      </c>
      <c r="N7" s="0" t="n">
        <f aca="false">J2</f>
        <v>19</v>
      </c>
      <c r="O7" s="0" t="n">
        <f aca="false">-G2</f>
        <v>-0.1</v>
      </c>
      <c r="P7" s="0" t="n">
        <f aca="false">IF(P2=1,N7,N7+$F$105/PLOT!$K$10)</f>
        <v>19.0262555496401</v>
      </c>
      <c r="Q7" s="0" t="n">
        <f aca="false">O7</f>
        <v>-0.1</v>
      </c>
      <c r="R7" s="0" t="n">
        <f aca="false">-I7</f>
        <v>-0.101075</v>
      </c>
      <c r="S7" s="0" t="n">
        <f aca="false">IF($P$2=1,0,K7/PLOT!$K$10)</f>
        <v>0.720420034111109</v>
      </c>
      <c r="T7" s="0" t="n">
        <f aca="false">IF($P$2=1,$J$2,$J$2+L7/PLOT!$K$10)</f>
        <v>19.0261836562798</v>
      </c>
      <c r="W7" s="0" t="n">
        <f aca="false">$R$105</f>
        <v>-18.5266961323344</v>
      </c>
    </row>
    <row r="8" customFormat="false" ht="12.75" hidden="false" customHeight="false" outlineLevel="0" collapsed="false">
      <c r="A8" s="0" t="n">
        <f aca="false">A7+$C$2</f>
        <v>0.57</v>
      </c>
      <c r="B8" s="0" t="n">
        <v>0.152041473009589</v>
      </c>
      <c r="C8" s="0" t="n">
        <v>148251847.590776</v>
      </c>
      <c r="D8" s="0" t="n">
        <v>-2.19751831659155E-005</v>
      </c>
      <c r="E8" s="0" t="n">
        <v>0.00363396576332468</v>
      </c>
      <c r="F8" s="0" t="n">
        <f aca="false">(D8*EXP(B8*A8)+E8*EXP(-B8*A8))*1000</f>
        <v>3.30832925245324</v>
      </c>
      <c r="G8" s="0" t="n">
        <f aca="false">(-C8*D8*EXP(B8*A8)+C8*E8*EXP(-B8*A8))/1000</f>
        <v>497.57151427241</v>
      </c>
      <c r="H8" s="0" t="n">
        <v>4</v>
      </c>
      <c r="I8" s="0" t="n">
        <f aca="false">I7+($G$2/100)*$I$2^(H8-2)</f>
        <v>0.102230625</v>
      </c>
      <c r="J8" s="0" t="n">
        <f aca="false">IF(I8&lt;=$G$2,1,BESSELK($H$2/$G$2*I8,0)/BESSELK($H$2,0))</f>
        <v>0.994350561035345</v>
      </c>
      <c r="K8" s="0" t="n">
        <f aca="false">$F$5*J8</f>
        <v>3.59158485983525</v>
      </c>
      <c r="L8" s="0" t="n">
        <f aca="false">$F$105*J8</f>
        <v>0.130536102574735</v>
      </c>
      <c r="N8" s="0" t="n">
        <f aca="false">J2</f>
        <v>19</v>
      </c>
      <c r="O8" s="0" t="n">
        <f aca="false">G2</f>
        <v>0.1</v>
      </c>
      <c r="P8" s="0" t="n">
        <f aca="false">IF(P2=1,N8,N8+$F$105/PLOT!$K$10)</f>
        <v>19.0262555496401</v>
      </c>
      <c r="Q8" s="0" t="n">
        <f aca="false">O8</f>
        <v>0.1</v>
      </c>
      <c r="R8" s="0" t="n">
        <f aca="false">-I8</f>
        <v>-0.102230625</v>
      </c>
      <c r="S8" s="0" t="n">
        <f aca="false">IF($P$2=1,0,K8/PLOT!$K$10)</f>
        <v>0.718316971967051</v>
      </c>
      <c r="T8" s="0" t="n">
        <f aca="false">IF($P$2=1,$J$2,$J$2+L8/PLOT!$K$10)</f>
        <v>19.0261072205149</v>
      </c>
      <c r="W8" s="0" t="n">
        <f aca="false">$R$7</f>
        <v>-0.101075</v>
      </c>
      <c r="Z8" s="0" t="n">
        <v>0</v>
      </c>
      <c r="AA8" s="0" t="n">
        <v>0</v>
      </c>
    </row>
    <row r="9" customFormat="false" ht="12.75" hidden="false" customHeight="false" outlineLevel="0" collapsed="false">
      <c r="A9" s="0" t="n">
        <f aca="false">A8+$C$2</f>
        <v>0.76</v>
      </c>
      <c r="B9" s="0" t="n">
        <v>0.152041473009589</v>
      </c>
      <c r="C9" s="0" t="n">
        <v>148251847.590776</v>
      </c>
      <c r="D9" s="0" t="n">
        <v>-2.19751831659155E-005</v>
      </c>
      <c r="E9" s="0" t="n">
        <v>0.00363396576332468</v>
      </c>
      <c r="F9" s="0" t="n">
        <f aca="false">(D9*EXP(B9*A9)+E9*EXP(-B9*A9))*1000</f>
        <v>3.21274108860497</v>
      </c>
      <c r="G9" s="0" t="n">
        <f aca="false">(-C9*D9*EXP(B9*A9)+C9*E9*EXP(-B9*A9))/1000</f>
        <v>483.608651407307</v>
      </c>
      <c r="H9" s="0" t="n">
        <v>5</v>
      </c>
      <c r="I9" s="0" t="n">
        <f aca="false">I8+($G$2/100)*$I$2^(H9-2)</f>
        <v>0.103472921875</v>
      </c>
      <c r="J9" s="0" t="n">
        <f aca="false">IF(I9&lt;=$G$2,1,BESSELK($H$2/$G$2*I9,0)/BESSELK($H$2,0))</f>
        <v>0.991257549786383</v>
      </c>
      <c r="K9" s="0" t="n">
        <f aca="false">$F$5*J9</f>
        <v>3.58041293233968</v>
      </c>
      <c r="L9" s="0" t="n">
        <f aca="false">$F$105*J9</f>
        <v>0.130130059022812</v>
      </c>
      <c r="N9" s="0" t="n">
        <v>0</v>
      </c>
      <c r="O9" s="0" t="n">
        <f aca="false">O5</f>
        <v>0.1</v>
      </c>
      <c r="P9" s="0" t="n">
        <f aca="false">P5</f>
        <v>0.722398116031754</v>
      </c>
      <c r="Q9" s="0" t="n">
        <f aca="false">Q5</f>
        <v>0.1</v>
      </c>
      <c r="R9" s="0" t="n">
        <f aca="false">-I9</f>
        <v>-0.103472921875</v>
      </c>
      <c r="S9" s="0" t="n">
        <f aca="false">IF($P$2=1,0,K9/PLOT!$K$10)</f>
        <v>0.716082586467936</v>
      </c>
      <c r="T9" s="0" t="n">
        <f aca="false">IF($P$2=1,$J$2,$J$2+L9/PLOT!$K$10)</f>
        <v>19.0260260118046</v>
      </c>
      <c r="W9" s="0" t="n">
        <f aca="false">$R$105</f>
        <v>-18.5266961323344</v>
      </c>
      <c r="Z9" s="0" t="n">
        <f aca="false">Z6</f>
        <v>542</v>
      </c>
      <c r="AA9" s="0" t="n">
        <f aca="false">MAIN!K3</f>
        <v>0.131277748200611</v>
      </c>
    </row>
    <row r="10" customFormat="false" ht="12.75" hidden="false" customHeight="false" outlineLevel="0" collapsed="false">
      <c r="A10" s="0" t="n">
        <f aca="false">A9+$C$2</f>
        <v>0.95</v>
      </c>
      <c r="B10" s="0" t="n">
        <v>0.152041473009589</v>
      </c>
      <c r="C10" s="0" t="n">
        <v>148251847.590776</v>
      </c>
      <c r="D10" s="0" t="n">
        <v>-2.19751831659155E-005</v>
      </c>
      <c r="E10" s="0" t="n">
        <v>0.00363396576332468</v>
      </c>
      <c r="F10" s="0" t="n">
        <f aca="false">(D10*EXP(B10*A10)+E10*EXP(-B10*A10))*1000</f>
        <v>3.11983417450161</v>
      </c>
      <c r="G10" s="0" t="n">
        <f aca="false">(-C10*D10*EXP(B10*A10)+C10*E10*EXP(-B10*A10))/1000</f>
        <v>470.04939267259</v>
      </c>
      <c r="H10" s="0" t="n">
        <v>6</v>
      </c>
      <c r="I10" s="0" t="n">
        <f aca="false">I9+($G$2/100)*$I$2^(H10-2)</f>
        <v>0.104808391015625</v>
      </c>
      <c r="J10" s="0" t="n">
        <f aca="false">IF(I10&lt;=$G$2,1,BESSELK($H$2/$G$2*I10,0)/BESSELK($H$2,0))</f>
        <v>0.987973796498217</v>
      </c>
      <c r="K10" s="0" t="n">
        <f aca="false">$F$5*J10</f>
        <v>3.56855204639526</v>
      </c>
      <c r="L10" s="0" t="n">
        <f aca="false">$F$105*J10</f>
        <v>0.129698975285495</v>
      </c>
      <c r="R10" s="0" t="n">
        <f aca="false">-I10</f>
        <v>-0.104808391015625</v>
      </c>
      <c r="S10" s="0" t="n">
        <f aca="false">IF($P$2=1,0,K10/PLOT!$K$10)</f>
        <v>0.713710409279052</v>
      </c>
      <c r="T10" s="0" t="n">
        <f aca="false">IF($P$2=1,$J$2,$J$2+L10/PLOT!$K$10)</f>
        <v>19.0259397950571</v>
      </c>
      <c r="W10" s="0" t="n">
        <f aca="false">$R$7</f>
        <v>-0.101075</v>
      </c>
    </row>
    <row r="11" customFormat="false" ht="12.75" hidden="false" customHeight="false" outlineLevel="0" collapsed="false">
      <c r="A11" s="0" t="n">
        <f aca="false">A10+$C$2</f>
        <v>1.14</v>
      </c>
      <c r="B11" s="0" t="n">
        <v>0.152041473009589</v>
      </c>
      <c r="C11" s="0" t="n">
        <v>148251847.590776</v>
      </c>
      <c r="D11" s="0" t="n">
        <v>-2.19751831659155E-005</v>
      </c>
      <c r="E11" s="0" t="n">
        <v>0.00363396576332468</v>
      </c>
      <c r="F11" s="0" t="n">
        <f aca="false">(D11*EXP(B11*A11)+E11*EXP(-B11*A11))*1000</f>
        <v>3.02953097303922</v>
      </c>
      <c r="G11" s="0" t="n">
        <f aca="false">(-C11*D11*EXP(B11*A11)+C11*E11*EXP(-B11*A11))/1000</f>
        <v>456.882421949711</v>
      </c>
      <c r="H11" s="0" t="n">
        <v>7</v>
      </c>
      <c r="I11" s="0" t="n">
        <f aca="false">I10+($G$2/100)*$I$2^(H11-2)</f>
        <v>0.106244020341797</v>
      </c>
      <c r="J11" s="0" t="n">
        <f aca="false">IF(I11&lt;=$G$2,1,BESSELK($H$2/$G$2*I11,0)/BESSELK($H$2,0))</f>
        <v>0.984490205633273</v>
      </c>
      <c r="K11" s="0" t="n">
        <f aca="false">$F$5*J11</f>
        <v>3.55596934900595</v>
      </c>
      <c r="L11" s="0" t="n">
        <f aca="false">$F$105*J11</f>
        <v>0.129241657321093</v>
      </c>
      <c r="R11" s="0" t="n">
        <f aca="false">-I11</f>
        <v>-0.106244020341797</v>
      </c>
      <c r="S11" s="0" t="n">
        <f aca="false">IF($P$2=1,0,K11/PLOT!$K$10)</f>
        <v>0.71119386980119</v>
      </c>
      <c r="T11" s="0" t="n">
        <f aca="false">IF($P$2=1,$J$2,$J$2+L11/PLOT!$K$10)</f>
        <v>19.0258483314642</v>
      </c>
      <c r="W11" s="0" t="n">
        <f aca="false">$R$105</f>
        <v>-18.5266961323344</v>
      </c>
    </row>
    <row r="12" customFormat="false" ht="12.75" hidden="false" customHeight="false" outlineLevel="0" collapsed="false">
      <c r="A12" s="0" t="n">
        <f aca="false">A11+$C$2</f>
        <v>1.33</v>
      </c>
      <c r="B12" s="0" t="n">
        <v>0.152041473009589</v>
      </c>
      <c r="C12" s="0" t="n">
        <v>148251847.590776</v>
      </c>
      <c r="D12" s="0" t="n">
        <v>-2.19751831659155E-005</v>
      </c>
      <c r="E12" s="0" t="n">
        <v>0.00363396576332468</v>
      </c>
      <c r="F12" s="0" t="n">
        <f aca="false">(D12*EXP(B12*A12)+E12*EXP(-B12*A12))*1000</f>
        <v>2.94175612008814</v>
      </c>
      <c r="G12" s="0" t="n">
        <f aca="false">(-C12*D12*EXP(B12*A12)+C12*E12*EXP(-B12*A12))/1000</f>
        <v>444.096750511</v>
      </c>
      <c r="H12" s="0" t="n">
        <v>8</v>
      </c>
      <c r="I12" s="0" t="n">
        <f aca="false">I11+($G$2/100)*$I$2^(H12-2)</f>
        <v>0.107787321867432</v>
      </c>
      <c r="J12" s="0" t="n">
        <f aca="false">IF(I12&lt;=$G$2,1,BESSELK($H$2/$G$2*I12,0)/BESSELK($H$2,0))</f>
        <v>0.980797576243729</v>
      </c>
      <c r="K12" s="0" t="n">
        <f aca="false">$F$5*J12</f>
        <v>3.5426316064349</v>
      </c>
      <c r="L12" s="0" t="n">
        <f aca="false">$F$105*J12</f>
        <v>0.128756897249894</v>
      </c>
      <c r="R12" s="0" t="n">
        <f aca="false">-I12</f>
        <v>-0.107787321867432</v>
      </c>
      <c r="S12" s="0" t="n">
        <f aca="false">IF($P$2=1,0,K12/PLOT!$K$10)</f>
        <v>0.70852632128698</v>
      </c>
      <c r="T12" s="0" t="n">
        <f aca="false">IF($P$2=1,$J$2,$J$2+L12/PLOT!$K$10)</f>
        <v>19.02575137945</v>
      </c>
      <c r="W12" s="0" t="n">
        <f aca="false">$R$7</f>
        <v>-0.101075</v>
      </c>
    </row>
    <row r="13" customFormat="false" ht="12.75" hidden="false" customHeight="false" outlineLevel="0" collapsed="false">
      <c r="A13" s="0" t="n">
        <f aca="false">A12+$C$2</f>
        <v>1.52</v>
      </c>
      <c r="B13" s="0" t="n">
        <v>0.152041473009589</v>
      </c>
      <c r="C13" s="0" t="n">
        <v>148251847.590776</v>
      </c>
      <c r="D13" s="0" t="n">
        <v>-2.19751831659155E-005</v>
      </c>
      <c r="E13" s="0" t="n">
        <v>0.00363396576332468</v>
      </c>
      <c r="F13" s="0" t="n">
        <f aca="false">(D13*EXP(B13*A13)+E13*EXP(-B13*A13))*1000</f>
        <v>2.8564363615966</v>
      </c>
      <c r="G13" s="0" t="n">
        <f aca="false">(-C13*D13*EXP(B13*A13)+C13*E13*EXP(-B13*A13))/1000</f>
        <v>431.681707848832</v>
      </c>
      <c r="H13" s="0" t="n">
        <v>9</v>
      </c>
      <c r="I13" s="0" t="n">
        <f aca="false">I12+($G$2/100)*$I$2^(H13-2)</f>
        <v>0.109446371007489</v>
      </c>
      <c r="J13" s="0" t="n">
        <f aca="false">IF(I13&lt;=$G$2,1,BESSELK($H$2/$G$2*I13,0)/BESSELK($H$2,0))</f>
        <v>0.976886642546906</v>
      </c>
      <c r="K13" s="0" t="n">
        <f aca="false">$F$5*J13</f>
        <v>3.52850535076235</v>
      </c>
      <c r="L13" s="0" t="n">
        <f aca="false">$F$105*J13</f>
        <v>0.128243478680813</v>
      </c>
      <c r="R13" s="0" t="n">
        <f aca="false">-I13</f>
        <v>-0.109446371007489</v>
      </c>
      <c r="S13" s="0" t="n">
        <f aca="false">IF($P$2=1,0,K13/PLOT!$K$10)</f>
        <v>0.70570107015247</v>
      </c>
      <c r="T13" s="0" t="n">
        <f aca="false">IF($P$2=1,$J$2,$J$2+L13/PLOT!$K$10)</f>
        <v>19.0256486957362</v>
      </c>
      <c r="W13" s="0" t="n">
        <f aca="false">$R$105</f>
        <v>-18.5266961323344</v>
      </c>
    </row>
    <row r="14" customFormat="false" ht="12.75" hidden="false" customHeight="false" outlineLevel="0" collapsed="false">
      <c r="A14" s="0" t="n">
        <f aca="false">A13+$C$2</f>
        <v>1.71</v>
      </c>
      <c r="B14" s="0" t="n">
        <v>0.152041473009589</v>
      </c>
      <c r="C14" s="0" t="n">
        <v>148251847.590776</v>
      </c>
      <c r="D14" s="0" t="n">
        <v>-2.19751831659155E-005</v>
      </c>
      <c r="E14" s="0" t="n">
        <v>0.00363396576332468</v>
      </c>
      <c r="F14" s="0" t="n">
        <f aca="false">(D14*EXP(B14*A14)+E14*EXP(-B14*A14))*1000</f>
        <v>2.7735004924552</v>
      </c>
      <c r="G14" s="0" t="n">
        <f aca="false">(-C14*D14*EXP(B14*A14)+C14*E14*EXP(-B14*A14))/1000</f>
        <v>419.626932770367</v>
      </c>
      <c r="H14" s="0" t="n">
        <v>10</v>
      </c>
      <c r="I14" s="0" t="n">
        <f aca="false">I13+($G$2/100)*$I$2^(H14-2)</f>
        <v>0.111229848833051</v>
      </c>
      <c r="J14" s="0" t="n">
        <f aca="false">IF(I14&lt;=$G$2,1,BESSELK($H$2/$G$2*I14,0)/BESSELK($H$2,0))</f>
        <v>0.972748118866822</v>
      </c>
      <c r="K14" s="0" t="n">
        <f aca="false">$F$5*J14</f>
        <v>3.51355704221412</v>
      </c>
      <c r="L14" s="0" t="n">
        <f aca="false">$F$105*J14</f>
        <v>0.127700182611217</v>
      </c>
      <c r="R14" s="0" t="n">
        <f aca="false">-I14</f>
        <v>-0.111229848833051</v>
      </c>
      <c r="S14" s="0" t="n">
        <f aca="false">IF($P$2=1,0,K14/PLOT!$K$10)</f>
        <v>0.702711408442825</v>
      </c>
      <c r="T14" s="0" t="n">
        <f aca="false">IF($P$2=1,$J$2,$J$2+L14/PLOT!$K$10)</f>
        <v>19.0255400365222</v>
      </c>
      <c r="W14" s="0" t="n">
        <f aca="false">$R$7</f>
        <v>-0.101075</v>
      </c>
    </row>
    <row r="15" customFormat="false" ht="12.75" hidden="false" customHeight="false" outlineLevel="0" collapsed="false">
      <c r="A15" s="0" t="n">
        <f aca="false">A14+$C$2</f>
        <v>1.9</v>
      </c>
      <c r="B15" s="0" t="n">
        <v>0.152041473009589</v>
      </c>
      <c r="C15" s="0" t="n">
        <v>148251847.590776</v>
      </c>
      <c r="D15" s="0" t="n">
        <v>-2.19751831659155E-005</v>
      </c>
      <c r="E15" s="0" t="n">
        <v>0.00363396576332468</v>
      </c>
      <c r="F15" s="0" t="n">
        <f aca="false">(D15*EXP(B15*A15)+E15*EXP(-B15*A15))*1000</f>
        <v>2.69287929707144</v>
      </c>
      <c r="G15" s="0" t="n">
        <f aca="false">(-C15*D15*EXP(B15*A15)+C15*E15*EXP(-B15*A15))/1000</f>
        <v>407.922364750427</v>
      </c>
      <c r="H15" s="0" t="n">
        <v>11</v>
      </c>
      <c r="I15" s="0" t="n">
        <f aca="false">I14+($G$2/100)*$I$2^(H15-2)</f>
        <v>0.11314708749553</v>
      </c>
      <c r="J15" s="0" t="n">
        <f aca="false">IF(I15&lt;=$G$2,1,BESSELK($H$2/$G$2*I15,0)/BESSELK($H$2,0))</f>
        <v>0.968372748793207</v>
      </c>
      <c r="K15" s="0" t="n">
        <f aca="false">$F$5*J15</f>
        <v>3.49775324672352</v>
      </c>
      <c r="L15" s="0" t="n">
        <f aca="false">$F$105*J15</f>
        <v>0.127125793880408</v>
      </c>
      <c r="R15" s="0" t="n">
        <f aca="false">-I15</f>
        <v>-0.11314708749553</v>
      </c>
      <c r="S15" s="0" t="n">
        <f aca="false">IF($P$2=1,0,K15/PLOT!$K$10)</f>
        <v>0.699550649344703</v>
      </c>
      <c r="T15" s="0" t="n">
        <f aca="false">IF($P$2=1,$J$2,$J$2+L15/PLOT!$K$10)</f>
        <v>19.0254251587761</v>
      </c>
      <c r="W15" s="0" t="n">
        <f aca="false">$R$105</f>
        <v>-18.5266961323344</v>
      </c>
    </row>
    <row r="16" customFormat="false" ht="12.75" hidden="false" customHeight="false" outlineLevel="0" collapsed="false">
      <c r="A16" s="0" t="n">
        <f aca="false">A15+$C$2</f>
        <v>2.09</v>
      </c>
      <c r="B16" s="0" t="n">
        <v>0.152041473009589</v>
      </c>
      <c r="C16" s="0" t="n">
        <v>148251847.590776</v>
      </c>
      <c r="D16" s="0" t="n">
        <v>-2.19751831659155E-005</v>
      </c>
      <c r="E16" s="0" t="n">
        <v>0.00363396576332468</v>
      </c>
      <c r="F16" s="0" t="n">
        <f aca="false">(D16*EXP(B16*A16)+E16*EXP(-B16*A16))*1000</f>
        <v>2.61450549160464</v>
      </c>
      <c r="G16" s="0" t="n">
        <f aca="false">(-C16*D16*EXP(B16*A16)+C16*E16*EXP(-B16*A16))/1000</f>
        <v>396.558235535316</v>
      </c>
      <c r="H16" s="0" t="n">
        <v>12</v>
      </c>
      <c r="I16" s="0" t="n">
        <f aca="false">I15+($G$2/100)*$I$2^(H16-2)</f>
        <v>0.115208119057694</v>
      </c>
      <c r="J16" s="0" t="n">
        <f aca="false">IF(I16&lt;=$G$2,1,BESSELK($H$2/$G$2*I16,0)/BESSELK($H$2,0))</f>
        <v>0.963751358308231</v>
      </c>
      <c r="K16" s="0" t="n">
        <f aca="false">$F$5*J16</f>
        <v>3.48106082782455</v>
      </c>
      <c r="L16" s="0" t="n">
        <f aca="false">$F$105*J16</f>
        <v>0.126519108143985</v>
      </c>
      <c r="R16" s="0" t="n">
        <f aca="false">-I16</f>
        <v>-0.115208119057694</v>
      </c>
      <c r="S16" s="0" t="n">
        <f aca="false">IF($P$2=1,0,K16/PLOT!$K$10)</f>
        <v>0.69621216556491</v>
      </c>
      <c r="T16" s="0" t="n">
        <f aca="false">IF($P$2=1,$J$2,$J$2+L16/PLOT!$K$10)</f>
        <v>19.0253038216288</v>
      </c>
      <c r="W16" s="0" t="n">
        <f aca="false">$R$7</f>
        <v>-0.101075</v>
      </c>
    </row>
    <row r="17" customFormat="false" ht="12.75" hidden="false" customHeight="false" outlineLevel="0" collapsed="false">
      <c r="A17" s="0" t="n">
        <f aca="false">A16+$C$2</f>
        <v>2.28</v>
      </c>
      <c r="B17" s="0" t="n">
        <v>0.152041473009589</v>
      </c>
      <c r="C17" s="0" t="n">
        <v>148251847.590776</v>
      </c>
      <c r="D17" s="0" t="n">
        <v>-2.19751831659155E-005</v>
      </c>
      <c r="E17" s="0" t="n">
        <v>0.00363396576332468</v>
      </c>
      <c r="F17" s="0" t="n">
        <f aca="false">(D17*EXP(B17*A17)+E17*EXP(-B17*A17))*1000</f>
        <v>2.53831366781302</v>
      </c>
      <c r="G17" s="0" t="n">
        <f aca="false">(-C17*D17*EXP(B17*A17)+C17*E17*EXP(-B17*A17))/1000</f>
        <v>385.525060990545</v>
      </c>
      <c r="H17" s="0" t="n">
        <v>13</v>
      </c>
      <c r="I17" s="0" t="n">
        <f aca="false">I16+($G$2/100)*$I$2^(H17-2)</f>
        <v>0.117423727987021</v>
      </c>
      <c r="J17" s="0" t="n">
        <f aca="false">IF(I17&lt;=$G$2,1,BESSELK($H$2/$G$2*I17,0)/BESSELK($H$2,0))</f>
        <v>0.958874912522936</v>
      </c>
      <c r="K17" s="0" t="n">
        <f aca="false">$F$5*J17</f>
        <v>3.46344715158341</v>
      </c>
      <c r="L17" s="0" t="n">
        <f aca="false">$F$105*J17</f>
        <v>0.125878939322069</v>
      </c>
      <c r="R17" s="0" t="n">
        <f aca="false">-I17</f>
        <v>-0.117423727987021</v>
      </c>
      <c r="S17" s="0" t="n">
        <f aca="false">IF($P$2=1,0,K17/PLOT!$K$10)</f>
        <v>0.692689430316682</v>
      </c>
      <c r="T17" s="0" t="n">
        <f aca="false">IF($P$2=1,$J$2,$J$2+L17/PLOT!$K$10)</f>
        <v>19.0251757878644</v>
      </c>
      <c r="W17" s="0" t="n">
        <f aca="false">$R$105</f>
        <v>-18.5266961323344</v>
      </c>
    </row>
    <row r="18" customFormat="false" ht="12.75" hidden="false" customHeight="false" outlineLevel="0" collapsed="false">
      <c r="A18" s="0" t="n">
        <f aca="false">A17+$C$2</f>
        <v>2.47</v>
      </c>
      <c r="B18" s="0" t="n">
        <v>0.152041473009589</v>
      </c>
      <c r="C18" s="0" t="n">
        <v>148251847.590776</v>
      </c>
      <c r="D18" s="0" t="n">
        <v>-2.19751831659155E-005</v>
      </c>
      <c r="E18" s="0" t="n">
        <v>0.00363396576332468</v>
      </c>
      <c r="F18" s="0" t="n">
        <f aca="false">(D18*EXP(B18*A18)+E18*EXP(-B18*A18))*1000</f>
        <v>2.46424023846608</v>
      </c>
      <c r="G18" s="0" t="n">
        <f aca="false">(-C18*D18*EXP(B18*A18)+C18*E18*EXP(-B18*A18))/1000</f>
        <v>374.813633185686</v>
      </c>
      <c r="H18" s="0" t="n">
        <v>14</v>
      </c>
      <c r="I18" s="0" t="n">
        <f aca="false">I17+($G$2/100)*$I$2^(H18-2)</f>
        <v>0.119805507586048</v>
      </c>
      <c r="J18" s="0" t="n">
        <f aca="false">IF(I18&lt;=$G$2,1,BESSELK($H$2/$G$2*I18,0)/BESSELK($H$2,0))</f>
        <v>0.953734575552512</v>
      </c>
      <c r="K18" s="0" t="n">
        <f aca="false">$F$5*J18</f>
        <v>3.44488030286739</v>
      </c>
      <c r="L18" s="0" t="n">
        <f aca="false">$F$105*J18</f>
        <v>0.125204127459599</v>
      </c>
      <c r="R18" s="0" t="n">
        <f aca="false">-I18</f>
        <v>-0.119805507586048</v>
      </c>
      <c r="S18" s="0" t="n">
        <f aca="false">IF($P$2=1,0,K18/PLOT!$K$10)</f>
        <v>0.688976060573479</v>
      </c>
      <c r="T18" s="0" t="n">
        <f aca="false">IF($P$2=1,$J$2,$J$2+L18/PLOT!$K$10)</f>
        <v>19.0250408254919</v>
      </c>
      <c r="W18" s="0" t="n">
        <f aca="false">$R$7</f>
        <v>-0.101075</v>
      </c>
    </row>
    <row r="19" customFormat="false" ht="12.75" hidden="false" customHeight="false" outlineLevel="0" collapsed="false">
      <c r="A19" s="0" t="n">
        <f aca="false">A18+$C$2</f>
        <v>2.66</v>
      </c>
      <c r="B19" s="0" t="n">
        <v>0.152041473009589</v>
      </c>
      <c r="C19" s="0" t="n">
        <v>148251847.590776</v>
      </c>
      <c r="D19" s="0" t="n">
        <v>-2.19751831659155E-005</v>
      </c>
      <c r="E19" s="0" t="n">
        <v>0.00363396576332468</v>
      </c>
      <c r="F19" s="0" t="n">
        <f aca="false">(D19*EXP(B19*A19)+E19*EXP(-B19*A19))*1000</f>
        <v>2.39222338427679</v>
      </c>
      <c r="G19" s="0" t="n">
        <f aca="false">(-C19*D19*EXP(B19*A19)+C19*E19*EXP(-B19*A19))/1000</f>
        <v>364.415012709724</v>
      </c>
      <c r="H19" s="0" t="n">
        <v>15</v>
      </c>
      <c r="I19" s="0" t="n">
        <f aca="false">I18+($G$2/100)*$I$2^(H19-2)</f>
        <v>0.122365920655001</v>
      </c>
      <c r="J19" s="0" t="n">
        <f aca="false">IF(I19&lt;=$G$2,1,BESSELK($H$2/$G$2*I19,0)/BESSELK($H$2,0))</f>
        <v>0.948321772945513</v>
      </c>
      <c r="K19" s="0" t="n">
        <f aca="false">$F$5*J19</f>
        <v>3.42532931083865</v>
      </c>
      <c r="L19" s="0" t="n">
        <f aca="false">$F$105*J19</f>
        <v>0.124493546921898</v>
      </c>
      <c r="R19" s="0" t="n">
        <f aca="false">-I19</f>
        <v>-0.122365920655001</v>
      </c>
      <c r="S19" s="0" t="n">
        <f aca="false">IF($P$2=1,0,K19/PLOT!$K$10)</f>
        <v>0.685065862167731</v>
      </c>
      <c r="T19" s="0" t="n">
        <f aca="false">IF($P$2=1,$J$2,$J$2+L19/PLOT!$K$10)</f>
        <v>19.0248987093844</v>
      </c>
      <c r="W19" s="0" t="n">
        <f aca="false">$R$105</f>
        <v>-18.5266961323344</v>
      </c>
    </row>
    <row r="20" customFormat="false" ht="12.75" hidden="false" customHeight="false" outlineLevel="0" collapsed="false">
      <c r="A20" s="0" t="n">
        <f aca="false">A19+$C$2</f>
        <v>2.85</v>
      </c>
      <c r="B20" s="0" t="n">
        <v>0.152041473009589</v>
      </c>
      <c r="C20" s="0" t="n">
        <v>148251847.590776</v>
      </c>
      <c r="D20" s="0" t="n">
        <v>-2.19751831659155E-005</v>
      </c>
      <c r="E20" s="0" t="n">
        <v>0.00363396576332468</v>
      </c>
      <c r="F20" s="0" t="n">
        <f aca="false">(D20*EXP(B20*A20)+E20*EXP(-B20*A20))*1000</f>
        <v>2.32220300230918</v>
      </c>
      <c r="G20" s="0" t="n">
        <f aca="false">(-C20*D20*EXP(B20*A20)+C20*E20*EXP(-B20*A20))/1000</f>
        <v>354.32052121052</v>
      </c>
      <c r="H20" s="0" t="n">
        <v>16</v>
      </c>
      <c r="I20" s="0" t="n">
        <f aca="false">I19+($G$2/100)*$I$2^(H20-2)</f>
        <v>0.125118364704127</v>
      </c>
      <c r="J20" s="0" t="n">
        <f aca="false">IF(I20&lt;=$G$2,1,BESSELK($H$2/$G$2*I20,0)/BESSELK($H$2,0))</f>
        <v>0.942628255970762</v>
      </c>
      <c r="K20" s="0" t="n">
        <f aca="false">$F$5*J20</f>
        <v>3.40476438115788</v>
      </c>
      <c r="L20" s="0" t="n">
        <f aca="false">$F$105*J20</f>
        <v>0.123746114834111</v>
      </c>
      <c r="R20" s="0" t="n">
        <f aca="false">-I20</f>
        <v>-0.125118364704127</v>
      </c>
      <c r="S20" s="0" t="n">
        <f aca="false">IF($P$2=1,0,K20/PLOT!$K$10)</f>
        <v>0.680952876231576</v>
      </c>
      <c r="T20" s="0" t="n">
        <f aca="false">IF($P$2=1,$J$2,$J$2+L20/PLOT!$K$10)</f>
        <v>19.0247492229668</v>
      </c>
      <c r="W20" s="0" t="n">
        <f aca="false">$R$7</f>
        <v>-0.101075</v>
      </c>
    </row>
    <row r="21" customFormat="false" ht="12.75" hidden="false" customHeight="false" outlineLevel="0" collapsed="false">
      <c r="A21" s="0" t="n">
        <f aca="false">A20+$C$2</f>
        <v>3.04</v>
      </c>
      <c r="B21" s="0" t="n">
        <v>0.152041473009589</v>
      </c>
      <c r="C21" s="0" t="n">
        <v>148251847.590776</v>
      </c>
      <c r="D21" s="0" t="n">
        <v>-2.19751831659155E-005</v>
      </c>
      <c r="E21" s="0" t="n">
        <v>0.00363396576332468</v>
      </c>
      <c r="F21" s="0" t="n">
        <f aca="false">(D21*EXP(B21*A21)+E21*EXP(-B21*A21))*1000</f>
        <v>2.25412065581839</v>
      </c>
      <c r="G21" s="0" t="n">
        <f aca="false">(-C21*D21*EXP(B21*A21)+C21*E21*EXP(-B21*A21))/1000</f>
        <v>344.521734152138</v>
      </c>
      <c r="H21" s="0" t="n">
        <v>17</v>
      </c>
      <c r="I21" s="0" t="n">
        <f aca="false">I20+($G$2/100)*$I$2^(H21-2)</f>
        <v>0.128077242056936</v>
      </c>
      <c r="J21" s="0" t="n">
        <f aca="false">IF(I21&lt;=$G$2,1,BESSELK($H$2/$G$2*I21,0)/BESSELK($H$2,0))</f>
        <v>0.936646166961503</v>
      </c>
      <c r="K21" s="0" t="n">
        <f aca="false">$F$5*J21</f>
        <v>3.38315713200677</v>
      </c>
      <c r="L21" s="0" t="n">
        <f aca="false">$F$105*J21</f>
        <v>0.12296079965944</v>
      </c>
      <c r="R21" s="0" t="n">
        <f aca="false">-I21</f>
        <v>-0.128077242056936</v>
      </c>
      <c r="S21" s="0" t="n">
        <f aca="false">IF($P$2=1,0,K21/PLOT!$K$10)</f>
        <v>0.676631426401353</v>
      </c>
      <c r="T21" s="0" t="n">
        <f aca="false">IF($P$2=1,$J$2,$J$2+L21/PLOT!$K$10)</f>
        <v>19.0245921599319</v>
      </c>
      <c r="W21" s="0" t="n">
        <f aca="false">$R$105</f>
        <v>-18.5266961323344</v>
      </c>
    </row>
    <row r="22" customFormat="false" ht="12.75" hidden="false" customHeight="false" outlineLevel="0" collapsed="false">
      <c r="A22" s="0" t="n">
        <f aca="false">A21+$C$2</f>
        <v>3.23</v>
      </c>
      <c r="B22" s="0" t="n">
        <v>0.152041473009589</v>
      </c>
      <c r="C22" s="0" t="n">
        <v>148251847.590776</v>
      </c>
      <c r="D22" s="0" t="n">
        <v>-2.19751831659155E-005</v>
      </c>
      <c r="E22" s="0" t="n">
        <v>0.00363396576332468</v>
      </c>
      <c r="F22" s="0" t="n">
        <f aca="false">(D22*EXP(B22*A22)+E22*EXP(-B22*A22))*1000</f>
        <v>2.18791952548125</v>
      </c>
      <c r="G22" s="0" t="n">
        <f aca="false">(-C22*D22*EXP(B22*A22)+C22*E22*EXP(-B22*A22))/1000</f>
        <v>335.010473783998</v>
      </c>
      <c r="H22" s="0" t="n">
        <v>18</v>
      </c>
      <c r="I22" s="0" t="n">
        <f aca="false">I21+($G$2/100)*$I$2^(H22-2)</f>
        <v>0.131258035211206</v>
      </c>
      <c r="J22" s="0" t="n">
        <f aca="false">IF(I22&lt;=$G$2,1,BESSELK($H$2/$G$2*I22,0)/BESSELK($H$2,0))</f>
        <v>0.930368104824031</v>
      </c>
      <c r="K22" s="0" t="n">
        <f aca="false">$F$5*J22</f>
        <v>3.36048083070457</v>
      </c>
      <c r="L22" s="0" t="n">
        <f aca="false">$F$105*J22</f>
        <v>0.122136629798969</v>
      </c>
      <c r="R22" s="0" t="n">
        <f aca="false">-I22</f>
        <v>-0.131258035211206</v>
      </c>
      <c r="S22" s="0" t="n">
        <f aca="false">IF($P$2=1,0,K22/PLOT!$K$10)</f>
        <v>0.672096166140913</v>
      </c>
      <c r="T22" s="0" t="n">
        <f aca="false">IF($P$2=1,$J$2,$J$2+L22/PLOT!$K$10)</f>
        <v>19.0244273259598</v>
      </c>
      <c r="W22" s="0" t="n">
        <f aca="false">$R$7</f>
        <v>-0.101075</v>
      </c>
    </row>
    <row r="23" customFormat="false" ht="12.75" hidden="false" customHeight="false" outlineLevel="0" collapsed="false">
      <c r="A23" s="0" t="n">
        <f aca="false">A22+$C$2</f>
        <v>3.42</v>
      </c>
      <c r="B23" s="0" t="n">
        <v>0.152041473009589</v>
      </c>
      <c r="C23" s="0" t="n">
        <v>148251847.590776</v>
      </c>
      <c r="D23" s="0" t="n">
        <v>-2.19751831659155E-005</v>
      </c>
      <c r="E23" s="0" t="n">
        <v>0.00363396576332468</v>
      </c>
      <c r="F23" s="0" t="n">
        <f aca="false">(D23*EXP(B23*A23)+E23*EXP(-B23*A23))*1000</f>
        <v>2.12354436197673</v>
      </c>
      <c r="G23" s="0" t="n">
        <f aca="false">(-C23*D23*EXP(B23*A23)+C23*E23*EXP(-B23*A23))/1000</f>
        <v>325.778802315991</v>
      </c>
      <c r="H23" s="0" t="n">
        <v>19</v>
      </c>
      <c r="I23" s="0" t="n">
        <f aca="false">I22+($G$2/100)*$I$2^(H23-2)</f>
        <v>0.134677387852047</v>
      </c>
      <c r="J23" s="0" t="n">
        <f aca="false">IF(I23&lt;=$G$2,1,BESSELK($H$2/$G$2*I23,0)/BESSELK($H$2,0))</f>
        <v>0.923787189742458</v>
      </c>
      <c r="K23" s="0" t="n">
        <f aca="false">$F$5*J23</f>
        <v>3.3367106274211</v>
      </c>
      <c r="L23" s="0" t="n">
        <f aca="false">$F$105*J23</f>
        <v>0.121272702085961</v>
      </c>
      <c r="R23" s="0" t="n">
        <f aca="false">-I23</f>
        <v>-0.134677387852047</v>
      </c>
      <c r="S23" s="0" t="n">
        <f aca="false">IF($P$2=1,0,K23/PLOT!$K$10)</f>
        <v>0.66734212548422</v>
      </c>
      <c r="T23" s="0" t="n">
        <f aca="false">IF($P$2=1,$J$2,$J$2+L23/PLOT!$K$10)</f>
        <v>19.0242545404172</v>
      </c>
      <c r="W23" s="0" t="n">
        <f aca="false">$R$105</f>
        <v>-18.5266961323344</v>
      </c>
    </row>
    <row r="24" customFormat="false" ht="12.75" hidden="false" customHeight="false" outlineLevel="0" collapsed="false">
      <c r="A24" s="0" t="n">
        <f aca="false">A23+$C$2</f>
        <v>3.61</v>
      </c>
      <c r="B24" s="0" t="n">
        <v>0.152041473009589</v>
      </c>
      <c r="C24" s="0" t="n">
        <v>148251847.590776</v>
      </c>
      <c r="D24" s="0" t="n">
        <v>-2.19751831659155E-005</v>
      </c>
      <c r="E24" s="0" t="n">
        <v>0.00363396576332468</v>
      </c>
      <c r="F24" s="0" t="n">
        <f aca="false">(D24*EXP(B24*A24)+E24*EXP(-B24*A24))*1000</f>
        <v>2.06094143987662</v>
      </c>
      <c r="G24" s="0" t="n">
        <f aca="false">(-C24*D24*EXP(B24*A24)+C24*E24*EXP(-B24*A24))/1000</f>
        <v>316.819015293855</v>
      </c>
      <c r="H24" s="0" t="n">
        <v>20</v>
      </c>
      <c r="I24" s="0" t="n">
        <f aca="false">I23+($G$2/100)*$I$2^(H24-2)</f>
        <v>0.13835319194095</v>
      </c>
      <c r="J24" s="0" t="n">
        <f aca="false">IF(I24&lt;=$G$2,1,BESSELK($H$2/$G$2*I24,0)/BESSELK($H$2,0))</f>
        <v>0.916897126057054</v>
      </c>
      <c r="K24" s="0" t="n">
        <f aca="false">$F$5*J24</f>
        <v>3.31182378229273</v>
      </c>
      <c r="L24" s="0" t="n">
        <f aca="false">$F$105*J24</f>
        <v>0.120368190040382</v>
      </c>
      <c r="R24" s="0" t="n">
        <f aca="false">-I24</f>
        <v>-0.13835319194095</v>
      </c>
      <c r="S24" s="0" t="n">
        <f aca="false">IF($P$2=1,0,K24/PLOT!$K$10)</f>
        <v>0.662364756458545</v>
      </c>
      <c r="T24" s="0" t="n">
        <f aca="false">IF($P$2=1,$J$2,$J$2+L24/PLOT!$K$10)</f>
        <v>19.0240736380081</v>
      </c>
      <c r="W24" s="0" t="n">
        <f aca="false">$R$7</f>
        <v>-0.101075</v>
      </c>
    </row>
    <row r="25" customFormat="false" ht="12.75" hidden="false" customHeight="false" outlineLevel="0" collapsed="false">
      <c r="A25" s="0" t="n">
        <f aca="false">A24+$C$2</f>
        <v>3.8</v>
      </c>
      <c r="B25" s="0" t="n">
        <v>0.152041473009589</v>
      </c>
      <c r="C25" s="0" t="n">
        <v>148251847.590776</v>
      </c>
      <c r="D25" s="0" t="n">
        <v>-2.19751831659155E-005</v>
      </c>
      <c r="E25" s="0" t="n">
        <v>0.00363396576332468</v>
      </c>
      <c r="F25" s="0" t="n">
        <f aca="false">(D25*EXP(B25*A25)+E25*EXP(-B25*A25))*1000</f>
        <v>2.00005851280801</v>
      </c>
      <c r="G25" s="0" t="n">
        <f aca="false">(-C25*D25*EXP(B25*A25)+C25*E25*EXP(-B25*A25))/1000</f>
        <v>308.123635169291</v>
      </c>
      <c r="H25" s="0" t="n">
        <v>21</v>
      </c>
      <c r="I25" s="0" t="n">
        <f aca="false">I24+($G$2/100)*$I$2^(H25-2)</f>
        <v>0.142304681336522</v>
      </c>
      <c r="J25" s="0" t="n">
        <f aca="false">IF(I25&lt;=$G$2,1,BESSELK($H$2/$G$2*I25,0)/BESSELK($H$2,0))</f>
        <v>0.909692262265069</v>
      </c>
      <c r="K25" s="0" t="n">
        <f aca="false">$F$5*J25</f>
        <v>3.28579988214475</v>
      </c>
      <c r="L25" s="0" t="n">
        <f aca="false">$F$105*J25</f>
        <v>0.119422351745678</v>
      </c>
      <c r="R25" s="0" t="n">
        <f aca="false">-I25</f>
        <v>-0.142304681336522</v>
      </c>
      <c r="S25" s="0" t="n">
        <f aca="false">IF($P$2=1,0,K25/PLOT!$K$10)</f>
        <v>0.65715997642895</v>
      </c>
      <c r="T25" s="0" t="n">
        <f aca="false">IF($P$2=1,$J$2,$J$2+L25/PLOT!$K$10)</f>
        <v>19.0238844703491</v>
      </c>
      <c r="W25" s="0" t="n">
        <f aca="false">$R$105</f>
        <v>-18.5266961323344</v>
      </c>
    </row>
    <row r="26" customFormat="false" ht="12.75" hidden="false" customHeight="false" outlineLevel="0" collapsed="false">
      <c r="A26" s="0" t="n">
        <f aca="false">A25+$C$2</f>
        <v>3.99</v>
      </c>
      <c r="B26" s="0" t="n">
        <v>0.152041473009589</v>
      </c>
      <c r="C26" s="0" t="n">
        <v>148251847.590776</v>
      </c>
      <c r="D26" s="0" t="n">
        <v>-2.19751831659155E-005</v>
      </c>
      <c r="E26" s="0" t="n">
        <v>0.00363396576332468</v>
      </c>
      <c r="F26" s="0" t="n">
        <f aca="false">(D26*EXP(B26*A26)+E26*EXP(-B26*A26))*1000</f>
        <v>1.94084476985022</v>
      </c>
      <c r="G26" s="0" t="n">
        <f aca="false">(-C26*D26*EXP(B26*A26)+C26*E26*EXP(-B26*A26))/1000</f>
        <v>299.685405059438</v>
      </c>
      <c r="H26" s="0" t="n">
        <v>22</v>
      </c>
      <c r="I26" s="0" t="n">
        <f aca="false">I25+($G$2/100)*$I$2^(H26-2)</f>
        <v>0.146552532436761</v>
      </c>
      <c r="J26" s="0" t="n">
        <f aca="false">IF(I26&lt;=$G$2,1,BESSELK($H$2/$G$2*I26,0)/BESSELK($H$2,0))</f>
        <v>0.902167647093495</v>
      </c>
      <c r="K26" s="0" t="n">
        <f aca="false">$F$5*J26</f>
        <v>3.25862104302571</v>
      </c>
      <c r="L26" s="0" t="n">
        <f aca="false">$F$105*J26</f>
        <v>0.118434537209878</v>
      </c>
      <c r="R26" s="0" t="n">
        <f aca="false">-I26</f>
        <v>-0.146552532436761</v>
      </c>
      <c r="S26" s="0" t="n">
        <f aca="false">IF($P$2=1,0,K26/PLOT!$K$10)</f>
        <v>0.651724208605141</v>
      </c>
      <c r="T26" s="0" t="n">
        <f aca="false">IF($P$2=1,$J$2,$J$2+L26/PLOT!$K$10)</f>
        <v>19.023686907442</v>
      </c>
      <c r="W26" s="0" t="n">
        <f aca="false">$R$7</f>
        <v>-0.101075</v>
      </c>
    </row>
    <row r="27" customFormat="false" ht="12.75" hidden="false" customHeight="false" outlineLevel="0" collapsed="false">
      <c r="A27" s="0" t="n">
        <f aca="false">A26+$C$2</f>
        <v>4.18</v>
      </c>
      <c r="B27" s="0" t="n">
        <v>0.152041473009589</v>
      </c>
      <c r="C27" s="0" t="n">
        <v>148251847.590776</v>
      </c>
      <c r="D27" s="0" t="n">
        <v>-2.19751831659155E-005</v>
      </c>
      <c r="E27" s="0" t="n">
        <v>0.00363396576332468</v>
      </c>
      <c r="F27" s="0" t="n">
        <f aca="false">(D27*EXP(B27*A27)+E27*EXP(-B27*A27))*1000</f>
        <v>1.88325079312959</v>
      </c>
      <c r="G27" s="0" t="n">
        <f aca="false">(-C27*D27*EXP(B27*A27)+C27*E27*EXP(-B27*A27))/1000</f>
        <v>291.497282690516</v>
      </c>
      <c r="H27" s="0" t="n">
        <v>23</v>
      </c>
      <c r="I27" s="0" t="n">
        <f aca="false">I26+($G$2/100)*$I$2^(H27-2)</f>
        <v>0.151118972369518</v>
      </c>
      <c r="J27" s="0" t="n">
        <f aca="false">IF(I27&lt;=$G$2,1,BESSELK($H$2/$G$2*I27,0)/BESSELK($H$2,0))</f>
        <v>0.89431908062538</v>
      </c>
      <c r="K27" s="0" t="n">
        <f aca="false">$F$5*J27</f>
        <v>3.23027209487512</v>
      </c>
      <c r="L27" s="0" t="n">
        <f aca="false">$F$105*J27</f>
        <v>0.117404195077341</v>
      </c>
      <c r="R27" s="0" t="n">
        <f aca="false">-I27</f>
        <v>-0.151118972369518</v>
      </c>
      <c r="S27" s="0" t="n">
        <f aca="false">IF($P$2=1,0,K27/PLOT!$K$10)</f>
        <v>0.646054418975024</v>
      </c>
      <c r="T27" s="0" t="n">
        <f aca="false">IF($P$2=1,$J$2,$J$2+L27/PLOT!$K$10)</f>
        <v>19.0234808390155</v>
      </c>
      <c r="W27" s="0" t="n">
        <f aca="false">$R$105</f>
        <v>-18.5266961323344</v>
      </c>
    </row>
    <row r="28" customFormat="false" ht="12.75" hidden="false" customHeight="false" outlineLevel="0" collapsed="false">
      <c r="A28" s="0" t="n">
        <f aca="false">A27+$C$2</f>
        <v>4.37</v>
      </c>
      <c r="B28" s="0" t="n">
        <v>0.152041473009589</v>
      </c>
      <c r="C28" s="0" t="n">
        <v>148251847.590776</v>
      </c>
      <c r="D28" s="0" t="n">
        <v>-2.19751831659155E-005</v>
      </c>
      <c r="E28" s="0" t="n">
        <v>0.00363396576332468</v>
      </c>
      <c r="F28" s="0" t="n">
        <f aca="false">(D28*EXP(B28*A28)+E28*EXP(-B28*A28))*1000</f>
        <v>1.82722851657696</v>
      </c>
      <c r="G28" s="0" t="n">
        <f aca="false">(-C28*D28*EXP(B28*A28)+C28*E28*EXP(-B28*A28))/1000</f>
        <v>283.552434520572</v>
      </c>
      <c r="H28" s="0" t="n">
        <v>24</v>
      </c>
      <c r="I28" s="0" t="n">
        <f aca="false">I27+($G$2/100)*$I$2^(H28-2)</f>
        <v>0.156027895297232</v>
      </c>
      <c r="J28" s="0" t="n">
        <f aca="false">IF(I28&lt;=$G$2,1,BESSELK($H$2/$G$2*I28,0)/BESSELK($H$2,0))</f>
        <v>0.886143159526236</v>
      </c>
      <c r="K28" s="0" t="n">
        <f aca="false">$F$5*J28</f>
        <v>3.20074074488089</v>
      </c>
      <c r="L28" s="0" t="n">
        <f aca="false">$F$105*J28</f>
        <v>0.116330878565979</v>
      </c>
      <c r="R28" s="0" t="n">
        <f aca="false">-I28</f>
        <v>-0.156027895297232</v>
      </c>
      <c r="S28" s="0" t="n">
        <f aca="false">IF($P$2=1,0,K28/PLOT!$K$10)</f>
        <v>0.640148148976179</v>
      </c>
      <c r="T28" s="0" t="n">
        <f aca="false">IF($P$2=1,$J$2,$J$2+L28/PLOT!$K$10)</f>
        <v>19.0232661757132</v>
      </c>
      <c r="W28" s="0" t="n">
        <f aca="false">$R$7</f>
        <v>-0.101075</v>
      </c>
    </row>
    <row r="29" customFormat="false" ht="12.75" hidden="false" customHeight="false" outlineLevel="0" collapsed="false">
      <c r="A29" s="0" t="n">
        <f aca="false">A28+$C$2</f>
        <v>4.56</v>
      </c>
      <c r="B29" s="0" t="n">
        <v>0.152041473009589</v>
      </c>
      <c r="C29" s="0" t="n">
        <v>148251847.590776</v>
      </c>
      <c r="D29" s="0" t="n">
        <v>-2.19751831659155E-005</v>
      </c>
      <c r="E29" s="0" t="n">
        <v>0.00363396576332468</v>
      </c>
      <c r="F29" s="0" t="n">
        <f aca="false">(D29*EXP(B29*A29)+E29*EXP(-B29*A29))*1000</f>
        <v>1.77273118581324</v>
      </c>
      <c r="G29" s="0" t="n">
        <f aca="false">(-C29*D29*EXP(B29*A29)+C29*E29*EXP(-B29*A29))/1000</f>
        <v>275.844230036427</v>
      </c>
      <c r="H29" s="0" t="n">
        <v>25</v>
      </c>
      <c r="I29" s="0" t="n">
        <f aca="false">I28+($G$2/100)*$I$2^(H29-2)</f>
        <v>0.161304987444524</v>
      </c>
      <c r="J29" s="0" t="n">
        <f aca="false">IF(I29&lt;=$G$2,1,BESSELK($H$2/$G$2*I29,0)/BESSELK($H$2,0))</f>
        <v>0.877637315514519</v>
      </c>
      <c r="K29" s="0" t="n">
        <f aca="false">$F$5*J29</f>
        <v>3.17001771643427</v>
      </c>
      <c r="L29" s="0" t="n">
        <f aca="false">$F$105*J29</f>
        <v>0.115214250517575</v>
      </c>
      <c r="R29" s="0" t="n">
        <f aca="false">-I29</f>
        <v>-0.161304987444524</v>
      </c>
      <c r="S29" s="0" t="n">
        <f aca="false">IF($P$2=1,0,K29/PLOT!$K$10)</f>
        <v>0.634003543286854</v>
      </c>
      <c r="T29" s="0" t="n">
        <f aca="false">IF($P$2=1,$J$2,$J$2+L29/PLOT!$K$10)</f>
        <v>19.0230428501035</v>
      </c>
      <c r="W29" s="0" t="n">
        <f aca="false">$R$105</f>
        <v>-18.5266961323344</v>
      </c>
    </row>
    <row r="30" customFormat="false" ht="12.75" hidden="false" customHeight="false" outlineLevel="0" collapsed="false">
      <c r="A30" s="0" t="n">
        <f aca="false">A29+$C$2</f>
        <v>4.75</v>
      </c>
      <c r="B30" s="0" t="n">
        <v>0.152041473009589</v>
      </c>
      <c r="C30" s="0" t="n">
        <v>148251847.590776</v>
      </c>
      <c r="D30" s="0" t="n">
        <v>-2.19751831659155E-005</v>
      </c>
      <c r="E30" s="0" t="n">
        <v>0.00363396576332468</v>
      </c>
      <c r="F30" s="0" t="n">
        <f aca="false">(D30*EXP(B30*A30)+E30*EXP(-B30*A30))*1000</f>
        <v>1.71971331912977</v>
      </c>
      <c r="G30" s="0" t="n">
        <f aca="false">(-C30*D30*EXP(B30*A30)+C30*E30*EXP(-B30*A30))/1000</f>
        <v>268.366236220064</v>
      </c>
      <c r="H30" s="0" t="n">
        <v>26</v>
      </c>
      <c r="I30" s="0" t="n">
        <f aca="false">I29+($G$2/100)*$I$2^(H30-2)</f>
        <v>0.166977861502863</v>
      </c>
      <c r="J30" s="0" t="n">
        <f aca="false">IF(I30&lt;=$G$2,1,BESSELK($H$2/$G$2*I30,0)/BESSELK($H$2,0))</f>
        <v>0.868799846348255</v>
      </c>
      <c r="K30" s="0" t="n">
        <f aca="false">$F$5*J30</f>
        <v>3.13809686105328</v>
      </c>
      <c r="L30" s="0" t="n">
        <f aca="false">$F$105*J30</f>
        <v>0.114054087465636</v>
      </c>
      <c r="R30" s="0" t="n">
        <f aca="false">-I30</f>
        <v>-0.166977861502863</v>
      </c>
      <c r="S30" s="0" t="n">
        <f aca="false">IF($P$2=1,0,K30/PLOT!$K$10)</f>
        <v>0.627619372210656</v>
      </c>
      <c r="T30" s="0" t="n">
        <f aca="false">IF($P$2=1,$J$2,$J$2+L30/PLOT!$K$10)</f>
        <v>19.0228108174931</v>
      </c>
      <c r="W30" s="0" t="n">
        <f aca="false">$R$7</f>
        <v>-0.101075</v>
      </c>
    </row>
    <row r="31" customFormat="false" ht="12.75" hidden="false" customHeight="false" outlineLevel="0" collapsed="false">
      <c r="A31" s="0" t="n">
        <f aca="false">A30+$C$2</f>
        <v>4.94</v>
      </c>
      <c r="B31" s="0" t="n">
        <v>0.152041473009589</v>
      </c>
      <c r="C31" s="0" t="n">
        <v>148251847.590776</v>
      </c>
      <c r="D31" s="0" t="n">
        <v>-2.19751831659155E-005</v>
      </c>
      <c r="E31" s="0" t="n">
        <v>0.00363396576332468</v>
      </c>
      <c r="F31" s="0" t="n">
        <f aca="false">(D31*EXP(B31*A31)+E31*EXP(-B31*A31))*1000</f>
        <v>1.66813066953074</v>
      </c>
      <c r="G31" s="0" t="n">
        <f aca="false">(-C31*D31*EXP(B31*A31)+C31*E31*EXP(-B31*A31))/1000</f>
        <v>261.11221217984</v>
      </c>
      <c r="H31" s="0" t="n">
        <v>27</v>
      </c>
      <c r="I31" s="0" t="n">
        <f aca="false">I30+($G$2/100)*$I$2^(H31-2)</f>
        <v>0.173076201115578</v>
      </c>
      <c r="J31" s="0" t="n">
        <f aca="false">IF(I31&lt;=$G$2,1,BESSELK($H$2/$G$2*I31,0)/BESSELK($H$2,0))</f>
        <v>0.859629938755328</v>
      </c>
      <c r="K31" s="0" t="n">
        <f aca="false">$F$5*J31</f>
        <v>3.10497524120671</v>
      </c>
      <c r="L31" s="0" t="n">
        <f aca="false">$F$105*J31</f>
        <v>0.112850282645629</v>
      </c>
      <c r="R31" s="0" t="n">
        <f aca="false">-I31</f>
        <v>-0.173076201115578</v>
      </c>
      <c r="S31" s="0" t="n">
        <f aca="false">IF($P$2=1,0,K31/PLOT!$K$10)</f>
        <v>0.620995048241341</v>
      </c>
      <c r="T31" s="0" t="n">
        <f aca="false">IF($P$2=1,$J$2,$J$2+L31/PLOT!$K$10)</f>
        <v>19.0225700565291</v>
      </c>
    </row>
    <row r="32" customFormat="false" ht="12.75" hidden="false" customHeight="false" outlineLevel="0" collapsed="false">
      <c r="A32" s="0" t="n">
        <f aca="false">A31+$C$2</f>
        <v>5.13</v>
      </c>
      <c r="B32" s="0" t="n">
        <v>0.152041473009589</v>
      </c>
      <c r="C32" s="0" t="n">
        <v>148251847.590776</v>
      </c>
      <c r="D32" s="0" t="n">
        <v>-2.19751831659155E-005</v>
      </c>
      <c r="E32" s="0" t="n">
        <v>0.00363396576332468</v>
      </c>
      <c r="F32" s="0" t="n">
        <f aca="false">(D32*EXP(B32*A32)+E32*EXP(-B32*A32))*1000</f>
        <v>1.61794018780606</v>
      </c>
      <c r="G32" s="0" t="n">
        <f aca="false">(-C32*D32*EXP(B32*A32)+C32*E32*EXP(-B32*A32))/1000</f>
        <v>254.076103942038</v>
      </c>
      <c r="H32" s="0" t="n">
        <v>28</v>
      </c>
      <c r="I32" s="0" t="n">
        <f aca="false">I31+($G$2/100)*$I$2^(H32-2)</f>
        <v>0.179631916199246</v>
      </c>
      <c r="J32" s="0" t="n">
        <f aca="false">IF(I32&lt;=$G$2,1,BESSELK($H$2/$G$2*I32,0)/BESSELK($H$2,0))</f>
        <v>0.850127682912875</v>
      </c>
      <c r="K32" s="0" t="n">
        <f aca="false">$F$5*J32</f>
        <v>3.0706531826135</v>
      </c>
      <c r="L32" s="0" t="n">
        <f aca="false">$F$105*J32</f>
        <v>0.111602847895805</v>
      </c>
      <c r="R32" s="0" t="n">
        <f aca="false">-I32</f>
        <v>-0.179631916199246</v>
      </c>
      <c r="S32" s="0" t="n">
        <f aca="false">IF($P$2=1,0,K32/PLOT!$K$10)</f>
        <v>0.614130636522701</v>
      </c>
      <c r="T32" s="0" t="n">
        <f aca="false">IF($P$2=1,$J$2,$J$2+L32/PLOT!$K$10)</f>
        <v>19.0223205695792</v>
      </c>
    </row>
    <row r="33" customFormat="false" ht="12.75" hidden="false" customHeight="false" outlineLevel="0" collapsed="false">
      <c r="A33" s="0" t="n">
        <f aca="false">A32+$C$2</f>
        <v>5.32</v>
      </c>
      <c r="B33" s="0" t="n">
        <v>0.152041473009589</v>
      </c>
      <c r="C33" s="0" t="n">
        <v>148251847.590776</v>
      </c>
      <c r="D33" s="0" t="n">
        <v>-2.19751831659155E-005</v>
      </c>
      <c r="E33" s="0" t="n">
        <v>0.00363396576332468</v>
      </c>
      <c r="F33" s="0" t="n">
        <f aca="false">(D33*EXP(B33*A33)+E33*EXP(-B33*A33))*1000</f>
        <v>1.56909998660389</v>
      </c>
      <c r="G33" s="0" t="n">
        <f aca="false">(-C33*D33*EXP(B33*A33)+C33*E33*EXP(-B33*A33))/1000</f>
        <v>247.25203939842</v>
      </c>
      <c r="H33" s="0" t="n">
        <v>29</v>
      </c>
      <c r="I33" s="0" t="n">
        <f aca="false">I32+($G$2/100)*$I$2^(H33-2)</f>
        <v>0.18667930991419</v>
      </c>
      <c r="J33" s="0" t="n">
        <f aca="false">IF(I33&lt;=$G$2,1,BESSELK($H$2/$G$2*I33,0)/BESSELK($H$2,0))</f>
        <v>0.840294078275621</v>
      </c>
      <c r="K33" s="0" t="n">
        <f aca="false">$F$5*J33</f>
        <v>3.03513429529474</v>
      </c>
      <c r="L33" s="0" t="n">
        <f aca="false">$F$105*J33</f>
        <v>0.110311914422332</v>
      </c>
      <c r="R33" s="0" t="n">
        <f aca="false">-I33</f>
        <v>-0.18667930991419</v>
      </c>
      <c r="S33" s="0" t="n">
        <f aca="false">IF($P$2=1,0,K33/PLOT!$K$10)</f>
        <v>0.607026859058948</v>
      </c>
      <c r="T33" s="0" t="n">
        <f aca="false">IF($P$2=1,$J$2,$J$2+L33/PLOT!$K$10)</f>
        <v>19.0220623828845</v>
      </c>
    </row>
    <row r="34" customFormat="false" ht="12.75" hidden="false" customHeight="false" outlineLevel="0" collapsed="false">
      <c r="A34" s="0" t="n">
        <f aca="false">A33+$C$2</f>
        <v>5.51</v>
      </c>
      <c r="B34" s="0" t="n">
        <v>0.152041473009589</v>
      </c>
      <c r="C34" s="0" t="n">
        <v>148251847.590776</v>
      </c>
      <c r="D34" s="0" t="n">
        <v>-2.19751831659155E-005</v>
      </c>
      <c r="E34" s="0" t="n">
        <v>0.00363396576332468</v>
      </c>
      <c r="F34" s="0" t="n">
        <f aca="false">(D34*EXP(B34*A34)+E34*EXP(-B34*A34))*1000</f>
        <v>1.52156930547284</v>
      </c>
      <c r="G34" s="0" t="n">
        <f aca="false">(-C34*D34*EXP(B34*A34)+C34*E34*EXP(-B34*A34))/1000</f>
        <v>240.63432340555</v>
      </c>
      <c r="H34" s="0" t="n">
        <v>30</v>
      </c>
      <c r="I34" s="0" t="n">
        <f aca="false">I33+($G$2/100)*$I$2^(H34-2)</f>
        <v>0.194255258157754</v>
      </c>
      <c r="J34" s="0" t="n">
        <f aca="false">IF(I34&lt;=$G$2,1,BESSELK($H$2/$G$2*I34,0)/BESSELK($H$2,0))</f>
        <v>0.830131030756949</v>
      </c>
      <c r="K34" s="0" t="n">
        <f aca="false">$F$5*J34</f>
        <v>2.99842546339159</v>
      </c>
      <c r="L34" s="0" t="n">
        <f aca="false">$F$105*J34</f>
        <v>0.108977732429225</v>
      </c>
      <c r="R34" s="0" t="n">
        <f aca="false">-I34</f>
        <v>-0.194255258157754</v>
      </c>
      <c r="S34" s="0" t="n">
        <f aca="false">IF($P$2=1,0,K34/PLOT!$K$10)</f>
        <v>0.599685092678318</v>
      </c>
      <c r="T34" s="0" t="n">
        <f aca="false">IF($P$2=1,$J$2,$J$2+L34/PLOT!$K$10)</f>
        <v>19.0217955464858</v>
      </c>
    </row>
    <row r="35" customFormat="false" ht="12.75" hidden="false" customHeight="false" outlineLevel="0" collapsed="false">
      <c r="A35" s="0" t="n">
        <f aca="false">A34+$C$2</f>
        <v>5.7</v>
      </c>
      <c r="B35" s="0" t="n">
        <v>0.152041473009589</v>
      </c>
      <c r="C35" s="0" t="n">
        <v>148251847.590776</v>
      </c>
      <c r="D35" s="0" t="n">
        <v>-2.19751831659155E-005</v>
      </c>
      <c r="E35" s="0" t="n">
        <v>0.00363396576332468</v>
      </c>
      <c r="F35" s="0" t="n">
        <f aca="false">(D35*EXP(B35*A35)+E35*EXP(-B35*A35))*1000</f>
        <v>1.47530847684456</v>
      </c>
      <c r="G35" s="0" t="n">
        <f aca="false">(-C35*D35*EXP(B35*A35)+C35*E35*EXP(-B35*A35))/1000</f>
        <v>234.217433031817</v>
      </c>
      <c r="H35" s="0" t="n">
        <v>31</v>
      </c>
      <c r="I35" s="0" t="n">
        <f aca="false">I34+($G$2/100)*$I$2^(H35-2)</f>
        <v>0.202399402519585</v>
      </c>
      <c r="J35" s="0" t="n">
        <f aca="false">IF(I35&lt;=$G$2,1,BESSELK($H$2/$G$2*I35,0)/BESSELK($H$2,0))</f>
        <v>0.819641341472497</v>
      </c>
      <c r="K35" s="0" t="n">
        <f aca="false">$F$5*J35</f>
        <v>2.96053680450736</v>
      </c>
      <c r="L35" s="0" t="n">
        <f aca="false">$F$105*J35</f>
        <v>0.107600669640638</v>
      </c>
      <c r="R35" s="0" t="n">
        <f aca="false">-I35</f>
        <v>-0.202399402519585</v>
      </c>
      <c r="S35" s="0" t="n">
        <f aca="false">IF($P$2=1,0,K35/PLOT!$K$10)</f>
        <v>0.592107360901472</v>
      </c>
      <c r="T35" s="0" t="n">
        <f aca="false">IF($P$2=1,$J$2,$J$2+L35/PLOT!$K$10)</f>
        <v>19.0215201339281</v>
      </c>
    </row>
    <row r="36" customFormat="false" ht="12.75" hidden="false" customHeight="false" outlineLevel="0" collapsed="false">
      <c r="A36" s="0" t="n">
        <f aca="false">A35+$C$2</f>
        <v>5.89</v>
      </c>
      <c r="B36" s="0" t="n">
        <v>0.152041473009589</v>
      </c>
      <c r="C36" s="0" t="n">
        <v>148251847.590776</v>
      </c>
      <c r="D36" s="0" t="n">
        <v>-2.19751831659155E-005</v>
      </c>
      <c r="E36" s="0" t="n">
        <v>0.00363396576332468</v>
      </c>
      <c r="F36" s="0" t="n">
        <f aca="false">(D36*EXP(B36*A36)+E36*EXP(-B36*A36))*1000</f>
        <v>1.43027889292854</v>
      </c>
      <c r="G36" s="0" t="n">
        <f aca="false">(-C36*D36*EXP(B36*A36)+C36*E36*EXP(-B36*A36))/1000</f>
        <v>227.996012948173</v>
      </c>
      <c r="H36" s="0" t="n">
        <v>32</v>
      </c>
      <c r="I36" s="0" t="n">
        <f aca="false">I35+($G$2/100)*$I$2^(H36-2)</f>
        <v>0.211154357708554</v>
      </c>
      <c r="J36" s="0" t="n">
        <f aca="false">IF(I36&lt;=$G$2,1,BESSELK($H$2/$G$2*I36,0)/BESSELK($H$2,0))</f>
        <v>0.80882868745661</v>
      </c>
      <c r="K36" s="0" t="n">
        <f aca="false">$F$5*J36</f>
        <v>2.92148160005546</v>
      </c>
      <c r="L36" s="0" t="n">
        <f aca="false">$F$105*J36</f>
        <v>0.10618120876936</v>
      </c>
      <c r="R36" s="0" t="n">
        <f aca="false">-I36</f>
        <v>-0.211154357708554</v>
      </c>
      <c r="S36" s="0" t="n">
        <f aca="false">IF($P$2=1,0,K36/PLOT!$K$10)</f>
        <v>0.584296320011092</v>
      </c>
      <c r="T36" s="0" t="n">
        <f aca="false">IF($P$2=1,$J$2,$J$2+L36/PLOT!$K$10)</f>
        <v>19.0212362417539</v>
      </c>
    </row>
    <row r="37" customFormat="false" ht="12.75" hidden="false" customHeight="false" outlineLevel="0" collapsed="false">
      <c r="A37" s="0" t="n">
        <f aca="false">A36+$C$2</f>
        <v>6.08</v>
      </c>
      <c r="B37" s="0" t="n">
        <v>0.152041473009589</v>
      </c>
      <c r="C37" s="0" t="n">
        <v>148251847.590776</v>
      </c>
      <c r="D37" s="0" t="n">
        <v>-2.19751831659155E-005</v>
      </c>
      <c r="E37" s="0" t="n">
        <v>0.00363396576332468</v>
      </c>
      <c r="F37" s="0" t="n">
        <f aca="false">(D37*EXP(B37*A37)+E37*EXP(-B37*A37))*1000</f>
        <v>1.38644297349125</v>
      </c>
      <c r="G37" s="0" t="n">
        <f aca="false">(-C37*D37*EXP(B37*A37)+C37*E37*EXP(-B37*A37))/1000</f>
        <v>221.964870958747</v>
      </c>
      <c r="H37" s="0" t="n">
        <v>33</v>
      </c>
      <c r="I37" s="0" t="n">
        <f aca="false">I36+($G$2/100)*$I$2^(H37-2)</f>
        <v>0.220565934536696</v>
      </c>
      <c r="J37" s="0" t="n">
        <f aca="false">IF(I37&lt;=$G$2,1,BESSELK($H$2/$G$2*I37,0)/BESSELK($H$2,0))</f>
        <v>0.797697594949772</v>
      </c>
      <c r="K37" s="0" t="n">
        <f aca="false">$F$5*J37</f>
        <v>2.88127619877388</v>
      </c>
      <c r="L37" s="0" t="n">
        <f aca="false">$F$105*J37</f>
        <v>0.104719944010049</v>
      </c>
      <c r="R37" s="0" t="n">
        <f aca="false">-I37</f>
        <v>-0.220565934536696</v>
      </c>
      <c r="S37" s="0" t="n">
        <f aca="false">IF($P$2=1,0,K37/PLOT!$K$10)</f>
        <v>0.576255239754777</v>
      </c>
      <c r="T37" s="0" t="n">
        <f aca="false">IF($P$2=1,$J$2,$J$2+L37/PLOT!$K$10)</f>
        <v>19.020943988802</v>
      </c>
    </row>
    <row r="38" customFormat="false" ht="12.75" hidden="false" customHeight="false" outlineLevel="0" collapsed="false">
      <c r="A38" s="0" t="n">
        <f aca="false">A37+$C$2</f>
        <v>6.27</v>
      </c>
      <c r="B38" s="0" t="n">
        <v>0.152041473009589</v>
      </c>
      <c r="C38" s="0" t="n">
        <v>148251847.590776</v>
      </c>
      <c r="D38" s="0" t="n">
        <v>-2.19751831659155E-005</v>
      </c>
      <c r="E38" s="0" t="n">
        <v>0.00363396576332468</v>
      </c>
      <c r="F38" s="0" t="n">
        <f aca="false">(D38*EXP(B38*A38)+E38*EXP(-B38*A38))*1000</f>
        <v>1.3437641344929</v>
      </c>
      <c r="G38" s="0" t="n">
        <f aca="false">(-C38*D38*EXP(B38*A38)+C38*E38*EXP(-B38*A38))/1000</f>
        <v>216.11897366761</v>
      </c>
      <c r="H38" s="0" t="n">
        <v>34</v>
      </c>
      <c r="I38" s="0" t="n">
        <f aca="false">I37+($G$2/100)*$I$2^(H38-2)</f>
        <v>0.230683379626948</v>
      </c>
      <c r="J38" s="0" t="n">
        <f aca="false">IF(I38&lt;=$G$2,1,BESSELK($H$2/$G$2*I38,0)/BESSELK($H$2,0))</f>
        <v>0.786253406023739</v>
      </c>
      <c r="K38" s="0" t="n">
        <f aca="false">$F$5*J38</f>
        <v>2.83993989617549</v>
      </c>
      <c r="L38" s="0" t="n">
        <f aca="false">$F$105*J38</f>
        <v>0.103217576657857</v>
      </c>
      <c r="R38" s="0" t="n">
        <f aca="false">-I38</f>
        <v>-0.230683379626948</v>
      </c>
      <c r="S38" s="0" t="n">
        <f aca="false">IF($P$2=1,0,K38/PLOT!$K$10)</f>
        <v>0.567987979235099</v>
      </c>
      <c r="T38" s="0" t="n">
        <f aca="false">IF($P$2=1,$J$2,$J$2+L38/PLOT!$K$10)</f>
        <v>19.0206435153316</v>
      </c>
    </row>
    <row r="39" customFormat="false" ht="12.75" hidden="false" customHeight="false" outlineLevel="0" collapsed="false">
      <c r="A39" s="0" t="n">
        <f aca="false">A38+$C$2</f>
        <v>6.46</v>
      </c>
      <c r="B39" s="0" t="n">
        <v>0.152041473009589</v>
      </c>
      <c r="C39" s="0" t="n">
        <v>148251847.590776</v>
      </c>
      <c r="D39" s="0" t="n">
        <v>-2.19751831659155E-005</v>
      </c>
      <c r="E39" s="0" t="n">
        <v>0.00363396576332468</v>
      </c>
      <c r="F39" s="0" t="n">
        <f aca="false">(D39*EXP(B39*A39)+E39*EXP(-B39*A39))*1000</f>
        <v>1.30220675755559</v>
      </c>
      <c r="G39" s="0" t="n">
        <f aca="false">(-C39*D39*EXP(B39*A39)+C39*E39*EXP(-B39*A39))/1000</f>
        <v>210.45344227806</v>
      </c>
      <c r="H39" s="0" t="n">
        <v>35</v>
      </c>
      <c r="I39" s="0" t="n">
        <f aca="false">I38+($G$2/100)*$I$2^(H39-2)</f>
        <v>0.241559633098969</v>
      </c>
      <c r="J39" s="0" t="n">
        <f aca="false">IF(I39&lt;=$G$2,1,BESSELK($H$2/$G$2*I39,0)/BESSELK($H$2,0))</f>
        <v>0.774502239455048</v>
      </c>
      <c r="K39" s="0" t="n">
        <f aca="false">$F$5*J39</f>
        <v>2.79749479322351</v>
      </c>
      <c r="L39" s="0" t="n">
        <f aca="false">$F$105*J39</f>
        <v>0.101674909971989</v>
      </c>
      <c r="R39" s="0" t="n">
        <f aca="false">-I39</f>
        <v>-0.241559633098969</v>
      </c>
      <c r="S39" s="0" t="n">
        <f aca="false">IF($P$2=1,0,K39/PLOT!$K$10)</f>
        <v>0.559498958644701</v>
      </c>
      <c r="T39" s="0" t="n">
        <f aca="false">IF($P$2=1,$J$2,$J$2+L39/PLOT!$K$10)</f>
        <v>19.0203349819944</v>
      </c>
    </row>
    <row r="40" customFormat="false" ht="12.75" hidden="false" customHeight="false" outlineLevel="0" collapsed="false">
      <c r="A40" s="0" t="n">
        <f aca="false">A39+$C$2</f>
        <v>6.65000000000001</v>
      </c>
      <c r="B40" s="0" t="n">
        <v>0.152041473009589</v>
      </c>
      <c r="C40" s="0" t="n">
        <v>148251847.590776</v>
      </c>
      <c r="D40" s="0" t="n">
        <v>-2.19751831659155E-005</v>
      </c>
      <c r="E40" s="0" t="n">
        <v>0.00363396576332468</v>
      </c>
      <c r="F40" s="0" t="n">
        <f aca="false">(D40*EXP(B40*A40)+E40*EXP(-B40*A40))*1000</f>
        <v>1.26173616023737</v>
      </c>
      <c r="G40" s="0" t="n">
        <f aca="false">(-C40*D40*EXP(B40*A40)+C40*E40*EXP(-B40*A40))/1000</f>
        <v>204.963548520944</v>
      </c>
      <c r="H40" s="0" t="n">
        <v>36</v>
      </c>
      <c r="I40" s="0" t="n">
        <f aca="false">I39+($G$2/100)*$I$2^(H40-2)</f>
        <v>0.253251605581392</v>
      </c>
      <c r="J40" s="0" t="n">
        <f aca="false">IF(I40&lt;=$G$2,1,BESSELK($H$2/$G$2*I40,0)/BESSELK($H$2,0))</f>
        <v>0.762450946872827</v>
      </c>
      <c r="K40" s="0" t="n">
        <f aca="false">$F$5*J40</f>
        <v>2.75396563793778</v>
      </c>
      <c r="L40" s="0" t="n">
        <f aca="false">$F$105*J40</f>
        <v>0.100092843418889</v>
      </c>
      <c r="R40" s="0" t="n">
        <f aca="false">-I40</f>
        <v>-0.253251605581392</v>
      </c>
      <c r="S40" s="0" t="n">
        <f aca="false">IF($P$2=1,0,K40/PLOT!$K$10)</f>
        <v>0.550793127587557</v>
      </c>
      <c r="T40" s="0" t="n">
        <f aca="false">IF($P$2=1,$J$2,$J$2+L40/PLOT!$K$10)</f>
        <v>19.0200185686838</v>
      </c>
    </row>
    <row r="41" customFormat="false" ht="12.75" hidden="false" customHeight="false" outlineLevel="0" collapsed="false">
      <c r="A41" s="0" t="n">
        <f aca="false">A40+$C$2</f>
        <v>6.84000000000001</v>
      </c>
      <c r="B41" s="0" t="n">
        <v>0.152041473009589</v>
      </c>
      <c r="C41" s="0" t="n">
        <v>148251847.590776</v>
      </c>
      <c r="D41" s="0" t="n">
        <v>-2.19751831659155E-005</v>
      </c>
      <c r="E41" s="0" t="n">
        <v>0.00363396576332468</v>
      </c>
      <c r="F41" s="0" t="n">
        <f aca="false">(D41*EXP(B41*A41)+E41*EXP(-B41*A41))*1000</f>
        <v>1.22231856708739</v>
      </c>
      <c r="G41" s="0" t="n">
        <f aca="false">(-C41*D41*EXP(B41*A41)+C41*E41*EXP(-B41*A41))/1000</f>
        <v>199.644710708589</v>
      </c>
      <c r="H41" s="0" t="n">
        <v>37</v>
      </c>
      <c r="I41" s="0" t="n">
        <f aca="false">I40+($G$2/100)*$I$2^(H41-2)</f>
        <v>0.265820475999996</v>
      </c>
      <c r="J41" s="0" t="n">
        <f aca="false">IF(I41&lt;=$G$2,1,BESSELK($H$2/$G$2*I41,0)/BESSELK($H$2,0))</f>
        <v>0.750107065290805</v>
      </c>
      <c r="K41" s="0" t="n">
        <f aca="false">$F$5*J41</f>
        <v>2.70937965394093</v>
      </c>
      <c r="L41" s="0" t="n">
        <f aca="false">$F$105*J41</f>
        <v>0.0984723664407458</v>
      </c>
      <c r="R41" s="0" t="n">
        <f aca="false">-I41</f>
        <v>-0.265820475999996</v>
      </c>
      <c r="S41" s="0" t="n">
        <f aca="false">IF($P$2=1,0,K41/PLOT!$K$10)</f>
        <v>0.541875930788185</v>
      </c>
      <c r="T41" s="0" t="n">
        <f aca="false">IF($P$2=1,$J$2,$J$2+L41/PLOT!$K$10)</f>
        <v>19.0196944732881</v>
      </c>
    </row>
    <row r="42" customFormat="false" ht="12.75" hidden="false" customHeight="false" outlineLevel="0" collapsed="false">
      <c r="A42" s="0" t="n">
        <f aca="false">A41+$C$2</f>
        <v>7.03000000000001</v>
      </c>
      <c r="B42" s="0" t="n">
        <v>0.152041473009589</v>
      </c>
      <c r="C42" s="0" t="n">
        <v>148251847.590776</v>
      </c>
      <c r="D42" s="0" t="n">
        <v>-2.19751831659155E-005</v>
      </c>
      <c r="E42" s="0" t="n">
        <v>0.00363396576332468</v>
      </c>
      <c r="F42" s="0" t="n">
        <f aca="false">(D42*EXP(B42*A42)+E42*EXP(-B42*A42))*1000</f>
        <v>1.183921081458</v>
      </c>
      <c r="G42" s="0" t="n">
        <f aca="false">(-C42*D42*EXP(B42*A42)+C42*E42*EXP(-B42*A42))/1000</f>
        <v>194.492489911081</v>
      </c>
      <c r="H42" s="0" t="n">
        <v>38</v>
      </c>
      <c r="I42" s="0" t="n">
        <f aca="false">I41+($G$2/100)*$I$2^(H42-2)</f>
        <v>0.279332011699996</v>
      </c>
      <c r="J42" s="0" t="n">
        <f aca="false">IF(I42&lt;=$G$2,1,BESSELK($H$2/$G$2*I42,0)/BESSELK($H$2,0))</f>
        <v>0.737478767185094</v>
      </c>
      <c r="K42" s="0" t="n">
        <f aca="false">$F$5*J42</f>
        <v>2.66376636013966</v>
      </c>
      <c r="L42" s="0" t="n">
        <f aca="false">$F$105*J42</f>
        <v>0.096814551901822</v>
      </c>
      <c r="R42" s="0" t="n">
        <f aca="false">-I42</f>
        <v>-0.279332011699996</v>
      </c>
      <c r="S42" s="0" t="n">
        <f aca="false">IF($P$2=1,0,K42/PLOT!$K$10)</f>
        <v>0.532753272027932</v>
      </c>
      <c r="T42" s="0" t="n">
        <f aca="false">IF($P$2=1,$J$2,$J$2+L42/PLOT!$K$10)</f>
        <v>19.0193629103804</v>
      </c>
    </row>
    <row r="43" customFormat="false" ht="12.75" hidden="false" customHeight="false" outlineLevel="0" collapsed="false">
      <c r="A43" s="0" t="n">
        <f aca="false">A42+$C$2</f>
        <v>7.22000000000001</v>
      </c>
      <c r="B43" s="0" t="n">
        <v>0.152041473009589</v>
      </c>
      <c r="C43" s="0" t="n">
        <v>148251847.590776</v>
      </c>
      <c r="D43" s="0" t="n">
        <v>-2.19751831659155E-005</v>
      </c>
      <c r="E43" s="0" t="n">
        <v>0.00363396576332468</v>
      </c>
      <c r="F43" s="0" t="n">
        <f aca="false">(D43*EXP(B43*A43)+E43*EXP(-B43*A43))*1000</f>
        <v>1.14651165805027</v>
      </c>
      <c r="G43" s="0" t="n">
        <f aca="false">(-C43*D43*EXP(B43*A43)+C43*E43*EXP(-B43*A43))/1000</f>
        <v>189.502586251674</v>
      </c>
      <c r="H43" s="0" t="n">
        <v>39</v>
      </c>
      <c r="I43" s="0" t="n">
        <f aca="false">I42+($G$2/100)*$I$2^(H43-2)</f>
        <v>0.293856912577496</v>
      </c>
      <c r="J43" s="0" t="n">
        <f aca="false">IF(I43&lt;=$G$2,1,BESSELK($H$2/$G$2*I43,0)/BESSELK($H$2,0))</f>
        <v>0.7245748092991</v>
      </c>
      <c r="K43" s="0" t="n">
        <f aca="false">$F$5*J43</f>
        <v>2.61715738580869</v>
      </c>
      <c r="L43" s="0" t="n">
        <f aca="false">$F$105*J43</f>
        <v>0.0951205493676732</v>
      </c>
      <c r="R43" s="0" t="n">
        <f aca="false">-I43</f>
        <v>-0.293856912577496</v>
      </c>
      <c r="S43" s="0" t="n">
        <f aca="false">IF($P$2=1,0,K43/PLOT!$K$10)</f>
        <v>0.523431477161737</v>
      </c>
      <c r="T43" s="0" t="n">
        <f aca="false">IF($P$2=1,$J$2,$J$2+L43/PLOT!$K$10)</f>
        <v>19.0190241098735</v>
      </c>
    </row>
    <row r="44" customFormat="false" ht="12.75" hidden="false" customHeight="false" outlineLevel="0" collapsed="false">
      <c r="A44" s="0" t="n">
        <f aca="false">A43+$C$2</f>
        <v>7.41000000000001</v>
      </c>
      <c r="B44" s="0" t="n">
        <v>0.152041473009589</v>
      </c>
      <c r="C44" s="0" t="n">
        <v>148251847.590776</v>
      </c>
      <c r="D44" s="0" t="n">
        <v>-2.19751831659155E-005</v>
      </c>
      <c r="E44" s="0" t="n">
        <v>0.00363396576332468</v>
      </c>
      <c r="F44" s="0" t="n">
        <f aca="false">(D44*EXP(B44*A44)+E44*EXP(-B44*A44))*1000</f>
        <v>1.11005907617005</v>
      </c>
      <c r="G44" s="0" t="n">
        <f aca="false">(-C44*D44*EXP(B44*A44)+C44*E44*EXP(-B44*A44))/1000</f>
        <v>184.670835318251</v>
      </c>
      <c r="H44" s="0" t="n">
        <v>40</v>
      </c>
      <c r="I44" s="0" t="n">
        <f aca="false">I43+($G$2/100)*$I$2^(H44-2)</f>
        <v>0.309471181020808</v>
      </c>
      <c r="J44" s="0" t="n">
        <f aca="false">IF(I44&lt;=$G$2,1,BESSELK($H$2/$G$2*I44,0)/BESSELK($H$2,0))</f>
        <v>0.711404481346712</v>
      </c>
      <c r="K44" s="0" t="n">
        <f aca="false">$F$5*J44</f>
        <v>2.56958628530706</v>
      </c>
      <c r="L44" s="0" t="n">
        <f aca="false">$F$105*J44</f>
        <v>0.0933915783710201</v>
      </c>
      <c r="R44" s="0" t="n">
        <f aca="false">-I44</f>
        <v>-0.309471181020808</v>
      </c>
      <c r="S44" s="0" t="n">
        <f aca="false">IF($P$2=1,0,K44/PLOT!$K$10)</f>
        <v>0.513917257061412</v>
      </c>
      <c r="T44" s="0" t="n">
        <f aca="false">IF($P$2=1,$J$2,$J$2+L44/PLOT!$K$10)</f>
        <v>19.0186783156742</v>
      </c>
    </row>
    <row r="45" customFormat="false" ht="12.75" hidden="false" customHeight="false" outlineLevel="0" collapsed="false">
      <c r="A45" s="0" t="n">
        <f aca="false">A44+$C$2</f>
        <v>7.60000000000001</v>
      </c>
      <c r="B45" s="0" t="n">
        <v>0.152041473009589</v>
      </c>
      <c r="C45" s="0" t="n">
        <v>148251847.590776</v>
      </c>
      <c r="D45" s="0" t="n">
        <v>-2.19751831659155E-005</v>
      </c>
      <c r="E45" s="0" t="n">
        <v>0.00363396576332468</v>
      </c>
      <c r="F45" s="0" t="n">
        <f aca="false">(D45*EXP(B45*A45)+E45*EXP(-B45*A45))*1000</f>
        <v>1.07453291367213</v>
      </c>
      <c r="G45" s="0" t="n">
        <f aca="false">(-C45*D45*EXP(B45*A45)+C45*E45*EXP(-B45*A45))/1000</f>
        <v>179.993204687845</v>
      </c>
      <c r="H45" s="0" t="n">
        <v>41</v>
      </c>
      <c r="I45" s="0" t="n">
        <f aca="false">I44+($G$2/100)*$I$2^(H45-2)</f>
        <v>0.326256519597368</v>
      </c>
      <c r="J45" s="0" t="n">
        <f aca="false">IF(I45&lt;=$G$2,1,BESSELK($H$2/$G$2*I45,0)/BESSELK($H$2,0))</f>
        <v>0.697977555747466</v>
      </c>
      <c r="K45" s="0" t="n">
        <f aca="false">$F$5*J45</f>
        <v>2.52108835652209</v>
      </c>
      <c r="L45" s="0" t="n">
        <f aca="false">$F$105*J45</f>
        <v>0.091628921813094</v>
      </c>
      <c r="R45" s="0" t="n">
        <f aca="false">-I45</f>
        <v>-0.326256519597368</v>
      </c>
      <c r="S45" s="0" t="n">
        <f aca="false">IF($P$2=1,0,K45/PLOT!$K$10)</f>
        <v>0.504217671304418</v>
      </c>
      <c r="T45" s="0" t="n">
        <f aca="false">IF($P$2=1,$J$2,$J$2+L45/PLOT!$K$10)</f>
        <v>19.0183257843626</v>
      </c>
    </row>
    <row r="46" customFormat="false" ht="12.75" hidden="false" customHeight="false" outlineLevel="0" collapsed="false">
      <c r="A46" s="0" t="n">
        <f aca="false">A45+$C$2</f>
        <v>7.79000000000001</v>
      </c>
      <c r="B46" s="0" t="n">
        <v>0.152041473009589</v>
      </c>
      <c r="C46" s="0" t="n">
        <v>148251847.590776</v>
      </c>
      <c r="D46" s="0" t="n">
        <v>-2.19751831659155E-005</v>
      </c>
      <c r="E46" s="0" t="n">
        <v>0.00363396576332468</v>
      </c>
      <c r="F46" s="0" t="n">
        <f aca="false">(D46*EXP(B46*A46)+E46*EXP(-B46*A46))*1000</f>
        <v>1.03990352157096</v>
      </c>
      <c r="G46" s="0" t="n">
        <f aca="false">(-C46*D46*EXP(B46*A46)+C46*E46*EXP(-B46*A46))/1000</f>
        <v>175.465790561304</v>
      </c>
      <c r="H46" s="0" t="n">
        <v>42</v>
      </c>
      <c r="I46" s="0" t="n">
        <f aca="false">I45+($G$2/100)*$I$2^(H46-2)</f>
        <v>0.344300758567171</v>
      </c>
      <c r="J46" s="0" t="n">
        <f aca="false">IF(I46&lt;=$G$2,1,BESSELK($H$2/$G$2*I46,0)/BESSELK($H$2,0))</f>
        <v>0.684304239466589</v>
      </c>
      <c r="K46" s="0" t="n">
        <f aca="false">$F$5*J46</f>
        <v>2.47170046691603</v>
      </c>
      <c r="L46" s="0" t="n">
        <f aca="false">$F$105*J46</f>
        <v>0.0898339196413056</v>
      </c>
      <c r="R46" s="0" t="n">
        <f aca="false">-I46</f>
        <v>-0.344300758567171</v>
      </c>
      <c r="S46" s="0" t="n">
        <f aca="false">IF($P$2=1,0,K46/PLOT!$K$10)</f>
        <v>0.494340093383206</v>
      </c>
      <c r="T46" s="0" t="n">
        <f aca="false">IF($P$2=1,$J$2,$J$2+L46/PLOT!$K$10)</f>
        <v>19.0179667839283</v>
      </c>
    </row>
    <row r="47" customFormat="false" ht="12.75" hidden="false" customHeight="false" outlineLevel="0" collapsed="false">
      <c r="A47" s="0" t="n">
        <f aca="false">A46+$C$2</f>
        <v>7.98000000000001</v>
      </c>
      <c r="B47" s="0" t="n">
        <v>0.152041473009589</v>
      </c>
      <c r="C47" s="0" t="n">
        <v>148251847.590776</v>
      </c>
      <c r="D47" s="0" t="n">
        <v>-2.19751831659155E-005</v>
      </c>
      <c r="E47" s="0" t="n">
        <v>0.00363396576332468</v>
      </c>
      <c r="F47" s="0" t="n">
        <f aca="false">(D47*EXP(B47*A47)+E47*EXP(-B47*A47))*1000</f>
        <v>1.00614199929653</v>
      </c>
      <c r="G47" s="0" t="n">
        <f aca="false">(-C47*D47*EXP(B47*A47)+C47*E47*EXP(-B47*A47))/1000</f>
        <v>171.08481450531</v>
      </c>
      <c r="H47" s="0" t="n">
        <v>43</v>
      </c>
      <c r="I47" s="0" t="n">
        <f aca="false">I46+($G$2/100)*$I$2^(H47-2)</f>
        <v>0.363698315459709</v>
      </c>
      <c r="J47" s="0" t="n">
        <f aca="false">IF(I47&lt;=$G$2,1,BESSELK($H$2/$G$2*I47,0)/BESSELK($H$2,0))</f>
        <v>0.670395128952801</v>
      </c>
      <c r="K47" s="0" t="n">
        <f aca="false">$F$5*J47</f>
        <v>2.42146089076184</v>
      </c>
      <c r="L47" s="0" t="n">
        <f aca="false">$F$105*J47</f>
        <v>0.0880079629335821</v>
      </c>
      <c r="R47" s="0" t="n">
        <f aca="false">-I47</f>
        <v>-0.363698315459709</v>
      </c>
      <c r="S47" s="0" t="n">
        <f aca="false">IF($P$2=1,0,K47/PLOT!$K$10)</f>
        <v>0.484292178152368</v>
      </c>
      <c r="T47" s="0" t="n">
        <f aca="false">IF($P$2=1,$J$2,$J$2+L47/PLOT!$K$10)</f>
        <v>19.0176015925867</v>
      </c>
    </row>
    <row r="48" customFormat="false" ht="12.75" hidden="false" customHeight="false" outlineLevel="0" collapsed="false">
      <c r="A48" s="0" t="n">
        <f aca="false">A47+$C$2</f>
        <v>8.17000000000001</v>
      </c>
      <c r="B48" s="0" t="n">
        <v>0.152041473009589</v>
      </c>
      <c r="C48" s="0" t="n">
        <v>148251847.590776</v>
      </c>
      <c r="D48" s="0" t="n">
        <v>-2.19751831659155E-005</v>
      </c>
      <c r="E48" s="0" t="n">
        <v>0.00363396576332468</v>
      </c>
      <c r="F48" s="0" t="n">
        <f aca="false">(D48*EXP(B48*A48)+E48*EXP(-B48*A48))*1000</f>
        <v>0.973220170574912</v>
      </c>
      <c r="G48" s="0" t="n">
        <f aca="false">(-C48*D48*EXP(B48*A48)+C48*E48*EXP(-B48*A48))/1000</f>
        <v>166.846620299019</v>
      </c>
      <c r="H48" s="0" t="n">
        <v>44</v>
      </c>
      <c r="I48" s="0" t="n">
        <f aca="false">I47+($G$2/100)*$I$2^(H48-2)</f>
        <v>0.384550689119187</v>
      </c>
      <c r="J48" s="0" t="n">
        <f aca="false">IF(I48&lt;=$G$2,1,BESSELK($H$2/$G$2*I48,0)/BESSELK($H$2,0))</f>
        <v>0.656261169072126</v>
      </c>
      <c r="K48" s="0" t="n">
        <f aca="false">$F$5*J48</f>
        <v>2.3704091608125</v>
      </c>
      <c r="L48" s="0" t="n">
        <f aca="false">$F$105*J48</f>
        <v>0.0861524885072894</v>
      </c>
      <c r="R48" s="0" t="n">
        <f aca="false">-I48</f>
        <v>-0.384550689119187</v>
      </c>
      <c r="S48" s="0" t="n">
        <f aca="false">IF($P$2=1,0,K48/PLOT!$K$10)</f>
        <v>0.4740818321625</v>
      </c>
      <c r="T48" s="0" t="n">
        <f aca="false">IF($P$2=1,$J$2,$J$2+L48/PLOT!$K$10)</f>
        <v>19.0172304977015</v>
      </c>
    </row>
    <row r="49" customFormat="false" ht="12.75" hidden="false" customHeight="false" outlineLevel="0" collapsed="false">
      <c r="A49" s="0" t="n">
        <f aca="false">A48+$C$2</f>
        <v>8.36000000000001</v>
      </c>
      <c r="B49" s="0" t="n">
        <v>0.152041473009589</v>
      </c>
      <c r="C49" s="0" t="n">
        <v>148251847.590776</v>
      </c>
      <c r="D49" s="0" t="n">
        <v>-2.19751831659155E-005</v>
      </c>
      <c r="E49" s="0" t="n">
        <v>0.00363396576332468</v>
      </c>
      <c r="F49" s="0" t="n">
        <f aca="false">(D49*EXP(B49*A49)+E49*EXP(-B49*A49))*1000</f>
        <v>0.94111055991324</v>
      </c>
      <c r="G49" s="0" t="n">
        <f aca="false">(-C49*D49*EXP(B49*A49)+C49*E49*EXP(-B49*A49))/1000</f>
        <v>162.7476708827</v>
      </c>
      <c r="H49" s="0" t="n">
        <v>45</v>
      </c>
      <c r="I49" s="0" t="n">
        <f aca="false">I48+($G$2/100)*$I$2^(H49-2)</f>
        <v>0.406966990803126</v>
      </c>
      <c r="J49" s="0" t="n">
        <f aca="false">IF(I49&lt;=$G$2,1,BESSELK($H$2/$G$2*I49,0)/BESSELK($H$2,0))</f>
        <v>0.64191361683103</v>
      </c>
      <c r="K49" s="0" t="n">
        <f aca="false">$F$5*J49</f>
        <v>2.31858593726933</v>
      </c>
      <c r="L49" s="0" t="n">
        <f aca="false">$F$105*J49</f>
        <v>0.0842689741568876</v>
      </c>
      <c r="R49" s="0" t="n">
        <f aca="false">-I49</f>
        <v>-0.406966990803126</v>
      </c>
      <c r="S49" s="0" t="n">
        <f aca="false">IF($P$2=1,0,K49/PLOT!$K$10)</f>
        <v>0.463717187453865</v>
      </c>
      <c r="T49" s="0" t="n">
        <f aca="false">IF($P$2=1,$J$2,$J$2+L49/PLOT!$K$10)</f>
        <v>19.0168537948314</v>
      </c>
    </row>
    <row r="50" customFormat="false" ht="12.75" hidden="false" customHeight="false" outlineLevel="0" collapsed="false">
      <c r="A50" s="0" t="n">
        <f aca="false">A49+$C$2</f>
        <v>8.55000000000001</v>
      </c>
      <c r="B50" s="0" t="n">
        <v>0.152041473009589</v>
      </c>
      <c r="C50" s="0" t="n">
        <v>148251847.590776</v>
      </c>
      <c r="D50" s="0" t="n">
        <v>-2.19751831659155E-005</v>
      </c>
      <c r="E50" s="0" t="n">
        <v>0.00363396576332468</v>
      </c>
      <c r="F50" s="0" t="n">
        <f aca="false">(D50*EXP(B50*A50)+E50*EXP(-B50*A50))*1000</f>
        <v>0.909786369669554</v>
      </c>
      <c r="G50" s="0" t="n">
        <f aca="false">(-C50*D50*EXP(B50*A50)+C50*E50*EXP(-B50*A50))/1000</f>
        <v>158.784545405816</v>
      </c>
      <c r="H50" s="0" t="n">
        <v>46</v>
      </c>
      <c r="I50" s="0" t="n">
        <f aca="false">I49+($G$2/100)*$I$2^(H50-2)</f>
        <v>0.43106451511336</v>
      </c>
      <c r="J50" s="0" t="n">
        <f aca="false">IF(I50&lt;=$G$2,1,BESSELK($H$2/$G$2*I50,0)/BESSELK($H$2,0))</f>
        <v>0.627364010571182</v>
      </c>
      <c r="K50" s="0" t="n">
        <f aca="false">$F$5*J50</f>
        <v>2.26603289651373</v>
      </c>
      <c r="L50" s="0" t="n">
        <f aca="false">$F$105*J50</f>
        <v>0.0823589346098892</v>
      </c>
      <c r="R50" s="0" t="n">
        <f aca="false">-I50</f>
        <v>-0.43106451511336</v>
      </c>
      <c r="S50" s="0" t="n">
        <f aca="false">IF($P$2=1,0,K50/PLOT!$K$10)</f>
        <v>0.453206579302747</v>
      </c>
      <c r="T50" s="0" t="n">
        <f aca="false">IF($P$2=1,$J$2,$J$2+L50/PLOT!$K$10)</f>
        <v>19.016471786922</v>
      </c>
    </row>
    <row r="51" customFormat="false" ht="12.75" hidden="false" customHeight="false" outlineLevel="0" collapsed="false">
      <c r="A51" s="0" t="n">
        <f aca="false">A50+$C$2</f>
        <v>8.74000000000001</v>
      </c>
      <c r="B51" s="0" t="n">
        <v>0.152041473009589</v>
      </c>
      <c r="C51" s="0" t="n">
        <v>148251847.590776</v>
      </c>
      <c r="D51" s="0" t="n">
        <v>-2.19751831659155E-005</v>
      </c>
      <c r="E51" s="0" t="n">
        <v>0.00363396576332468</v>
      </c>
      <c r="F51" s="0" t="n">
        <f aca="false">(D51*EXP(B51*A51)+E51*EXP(-B51*A51))*1000</f>
        <v>0.879221457688361</v>
      </c>
      <c r="G51" s="0" t="n">
        <f aca="false">(-C51*D51*EXP(B51*A51)+C51*E51*EXP(-B51*A51))/1000</f>
        <v>154.953936372094</v>
      </c>
      <c r="H51" s="0" t="n">
        <v>47</v>
      </c>
      <c r="I51" s="0" t="n">
        <f aca="false">I50+($G$2/100)*$I$2^(H51-2)</f>
        <v>0.456969353746862</v>
      </c>
      <c r="J51" s="0" t="n">
        <f aca="false">IF(I51&lt;=$G$2,1,BESSELK($H$2/$G$2*I51,0)/BESSELK($H$2,0))</f>
        <v>0.612624145204644</v>
      </c>
      <c r="K51" s="0" t="n">
        <f aca="false">$F$5*J51</f>
        <v>2.21279264165699</v>
      </c>
      <c r="L51" s="0" t="n">
        <f aca="false">$F$105*J51</f>
        <v>0.0804239182757899</v>
      </c>
      <c r="R51" s="0" t="n">
        <f aca="false">-I51</f>
        <v>-0.456969353746862</v>
      </c>
      <c r="S51" s="0" t="n">
        <f aca="false">IF($P$2=1,0,K51/PLOT!$K$10)</f>
        <v>0.442558528331398</v>
      </c>
      <c r="T51" s="0" t="n">
        <f aca="false">IF($P$2=1,$J$2,$J$2+L51/PLOT!$K$10)</f>
        <v>19.0160847836552</v>
      </c>
    </row>
    <row r="52" customFormat="false" ht="12.75" hidden="false" customHeight="false" outlineLevel="0" collapsed="false">
      <c r="A52" s="0" t="n">
        <f aca="false">A51+$C$2</f>
        <v>8.93000000000001</v>
      </c>
      <c r="B52" s="0" t="n">
        <v>0.152041473009589</v>
      </c>
      <c r="C52" s="0" t="n">
        <v>148251847.590776</v>
      </c>
      <c r="D52" s="0" t="n">
        <v>-2.19751831659155E-005</v>
      </c>
      <c r="E52" s="0" t="n">
        <v>0.00363396576332468</v>
      </c>
      <c r="F52" s="0" t="n">
        <f aca="false">(D52*EXP(B52*A52)+E52*EXP(-B52*A52))*1000</f>
        <v>0.849390315483234</v>
      </c>
      <c r="G52" s="0" t="n">
        <f aca="false">(-C52*D52*EXP(B52*A52)+C52*E52*EXP(-B52*A52))/1000</f>
        <v>151.252646879198</v>
      </c>
      <c r="H52" s="0" t="n">
        <v>48</v>
      </c>
      <c r="I52" s="0" t="n">
        <f aca="false">I51+($G$2/100)*$I$2^(H52-2)</f>
        <v>0.484817055277877</v>
      </c>
      <c r="J52" s="0" t="n">
        <f aca="false">IF(I52&lt;=$G$2,1,BESSELK($H$2/$G$2*I52,0)/BESSELK($H$2,0))</f>
        <v>0.597706053945204</v>
      </c>
      <c r="K52" s="0" t="n">
        <f aca="false">$F$5*J52</f>
        <v>2.15890863655395</v>
      </c>
      <c r="L52" s="0" t="n">
        <f aca="false">$F$105*J52</f>
        <v>0.0784655048477995</v>
      </c>
      <c r="R52" s="0" t="n">
        <f aca="false">-I52</f>
        <v>-0.484817055277877</v>
      </c>
      <c r="S52" s="0" t="n">
        <f aca="false">IF($P$2=1,0,K52/PLOT!$K$10)</f>
        <v>0.431781727310789</v>
      </c>
      <c r="T52" s="0" t="n">
        <f aca="false">IF($P$2=1,$J$2,$J$2+L52/PLOT!$K$10)</f>
        <v>19.0156931009696</v>
      </c>
    </row>
    <row r="53" customFormat="false" ht="12.75" hidden="false" customHeight="false" outlineLevel="0" collapsed="false">
      <c r="A53" s="0" t="n">
        <f aca="false">A52+$C$2</f>
        <v>9.12000000000001</v>
      </c>
      <c r="B53" s="0" t="n">
        <v>0.152041473009589</v>
      </c>
      <c r="C53" s="0" t="n">
        <v>148251847.590776</v>
      </c>
      <c r="D53" s="0" t="n">
        <v>-2.19751831659155E-005</v>
      </c>
      <c r="E53" s="0" t="n">
        <v>0.00363396576332468</v>
      </c>
      <c r="F53" s="0" t="n">
        <f aca="false">(D53*EXP(B53*A53)+E53*EXP(-B53*A53))*1000</f>
        <v>0.820268046948255</v>
      </c>
      <c r="G53" s="0" t="n">
        <f aca="false">(-C53*D53*EXP(B53*A53)+C53*E53*EXP(-B53*A53))/1000</f>
        <v>147.677587950694</v>
      </c>
      <c r="H53" s="0" t="n">
        <v>49</v>
      </c>
      <c r="I53" s="0" t="n">
        <f aca="false">I52+($G$2/100)*$I$2^(H53-2)</f>
        <v>0.514753334423718</v>
      </c>
      <c r="J53" s="0" t="n">
        <f aca="false">IF(I53&lt;=$G$2,1,BESSELK($H$2/$G$2*I53,0)/BESSELK($H$2,0))</f>
        <v>0.582621996881168</v>
      </c>
      <c r="K53" s="0" t="n">
        <f aca="false">$F$5*J53</f>
        <v>2.10442516452807</v>
      </c>
      <c r="L53" s="0" t="n">
        <f aca="false">$F$105*J53</f>
        <v>0.0764853038027032</v>
      </c>
      <c r="R53" s="0" t="n">
        <f aca="false">-I53</f>
        <v>-0.514753334423718</v>
      </c>
      <c r="S53" s="0" t="n">
        <f aca="false">IF($P$2=1,0,K53/PLOT!$K$10)</f>
        <v>0.420885032905614</v>
      </c>
      <c r="T53" s="0" t="n">
        <f aca="false">IF($P$2=1,$J$2,$J$2+L53/PLOT!$K$10)</f>
        <v>19.0152970607605</v>
      </c>
    </row>
    <row r="54" customFormat="false" ht="12.75" hidden="false" customHeight="false" outlineLevel="0" collapsed="false">
      <c r="A54" s="0" t="n">
        <f aca="false">A53+$C$2</f>
        <v>9.31</v>
      </c>
      <c r="B54" s="0" t="n">
        <v>0.152041473009589</v>
      </c>
      <c r="C54" s="0" t="n">
        <v>148251847.590776</v>
      </c>
      <c r="D54" s="0" t="n">
        <v>-2.19751831659155E-005</v>
      </c>
      <c r="E54" s="0" t="n">
        <v>0.00363396576332468</v>
      </c>
      <c r="F54" s="0" t="n">
        <f aca="false">(D54*EXP(B54*A54)+E54*EXP(-B54*A54))*1000</f>
        <v>0.791830347580532</v>
      </c>
      <c r="G54" s="0" t="n">
        <f aca="false">(-C54*D54*EXP(B54*A54)+C54*E54*EXP(-B54*A54))/1000</f>
        <v>144.225775958093</v>
      </c>
      <c r="H54" s="0" t="n">
        <v>50</v>
      </c>
      <c r="I54" s="0" t="n">
        <f aca="false">I53+($G$2/100)*$I$2^(H54-2)</f>
        <v>0.546934834505496</v>
      </c>
      <c r="J54" s="0" t="n">
        <f aca="false">IF(I54&lt;=$G$2,1,BESSELK($H$2/$G$2*I54,0)/BESSELK($H$2,0))</f>
        <v>0.56738445662858</v>
      </c>
      <c r="K54" s="0" t="n">
        <f aca="false">$F$5*J54</f>
        <v>2.04938731267093</v>
      </c>
      <c r="L54" s="0" t="n">
        <f aca="false">$F$105*J54</f>
        <v>0.0744849538302274</v>
      </c>
      <c r="R54" s="0" t="n">
        <f aca="false">-I54</f>
        <v>-0.546934834505496</v>
      </c>
      <c r="S54" s="0" t="n">
        <f aca="false">IF($P$2=1,0,K54/PLOT!$K$10)</f>
        <v>0.409877462534187</v>
      </c>
      <c r="T54" s="0" t="n">
        <f aca="false">IF($P$2=1,$J$2,$J$2+L54/PLOT!$K$10)</f>
        <v>19.014896990766</v>
      </c>
    </row>
    <row r="55" customFormat="false" ht="12.75" hidden="false" customHeight="false" outlineLevel="0" collapsed="false">
      <c r="A55" s="0" t="n">
        <f aca="false">A54+$C$2</f>
        <v>9.5</v>
      </c>
      <c r="B55" s="0" t="n">
        <v>0.152041473009589</v>
      </c>
      <c r="C55" s="0" t="n">
        <v>148251847.590776</v>
      </c>
      <c r="D55" s="0" t="n">
        <v>-2.19751831659155E-005</v>
      </c>
      <c r="E55" s="0" t="n">
        <v>0.00363396576332468</v>
      </c>
      <c r="F55" s="0" t="n">
        <f aca="false">(D55*EXP(B55*A55)+E55*EXP(-B55*A55))*1000</f>
        <v>0.764053484196445</v>
      </c>
      <c r="G55" s="0" t="n">
        <f aca="false">(-C55*D55*EXP(B55*A55)+C55*E55*EXP(-B55*A55))/1000</f>
        <v>140.894330130811</v>
      </c>
      <c r="H55" s="0" t="n">
        <v>51</v>
      </c>
      <c r="I55" s="0" t="n">
        <f aca="false">I54+($G$2/100)*$I$2^(H55-2)</f>
        <v>0.581529947093409</v>
      </c>
      <c r="J55" s="0" t="n">
        <f aca="false">IF(I55&lt;=$G$2,1,BESSELK($H$2/$G$2*I55,0)/BESSELK($H$2,0))</f>
        <v>0.552006141202125</v>
      </c>
      <c r="K55" s="0" t="n">
        <f aca="false">$F$5*J55</f>
        <v>1.99384098221187</v>
      </c>
      <c r="L55" s="0" t="n">
        <f aca="false">$F$105*J55</f>
        <v>0.0724661232099236</v>
      </c>
      <c r="R55" s="0" t="n">
        <f aca="false">-I55</f>
        <v>-0.581529947093409</v>
      </c>
      <c r="S55" s="0" t="n">
        <f aca="false">IF($P$2=1,0,K55/PLOT!$K$10)</f>
        <v>0.398768196442373</v>
      </c>
      <c r="T55" s="0" t="n">
        <f aca="false">IF($P$2=1,$J$2,$J$2+L55/PLOT!$K$10)</f>
        <v>19.014493224642</v>
      </c>
    </row>
    <row r="56" customFormat="false" ht="12.75" hidden="false" customHeight="false" outlineLevel="0" collapsed="false">
      <c r="A56" s="0" t="n">
        <f aca="false">A55+$C$2</f>
        <v>9.69</v>
      </c>
      <c r="B56" s="0" t="n">
        <v>0.152041473009589</v>
      </c>
      <c r="C56" s="0" t="n">
        <v>148251847.590776</v>
      </c>
      <c r="D56" s="0" t="n">
        <v>-2.19751831659155E-005</v>
      </c>
      <c r="E56" s="0" t="n">
        <v>0.00363396576332468</v>
      </c>
      <c r="F56" s="0" t="n">
        <f aca="false">(D56*EXP(B56*A56)+E56*EXP(-B56*A56))*1000</f>
        <v>0.736914275124704</v>
      </c>
      <c r="G56" s="0" t="n">
        <f aca="false">(-C56*D56*EXP(B56*A56)+C56*E56*EXP(-B56*A56))/1000</f>
        <v>137.680470151969</v>
      </c>
      <c r="H56" s="0" t="n">
        <v>52</v>
      </c>
      <c r="I56" s="0" t="n">
        <f aca="false">I55+($G$2/100)*$I$2^(H56-2)</f>
        <v>0.618719693125414</v>
      </c>
      <c r="J56" s="0" t="n">
        <f aca="false">IF(I56&lt;=$G$2,1,BESSELK($H$2/$G$2*I56,0)/BESSELK($H$2,0))</f>
        <v>0.536499994143638</v>
      </c>
      <c r="K56" s="0" t="n">
        <f aca="false">$F$5*J56</f>
        <v>1.93783292510205</v>
      </c>
      <c r="L56" s="0" t="n">
        <f aca="false">$F$105*J56</f>
        <v>0.0704305111408179</v>
      </c>
      <c r="R56" s="0" t="n">
        <f aca="false">-I56</f>
        <v>-0.618719693125414</v>
      </c>
      <c r="S56" s="0" t="n">
        <f aca="false">IF($P$2=1,0,K56/PLOT!$K$10)</f>
        <v>0.387566585020411</v>
      </c>
      <c r="T56" s="0" t="n">
        <f aca="false">IF($P$2=1,$J$2,$J$2+L56/PLOT!$K$10)</f>
        <v>19.0140861022282</v>
      </c>
    </row>
    <row r="57" customFormat="false" ht="12.75" hidden="false" customHeight="false" outlineLevel="0" collapsed="false">
      <c r="A57" s="0" t="n">
        <f aca="false">A56+$C$2</f>
        <v>9.88</v>
      </c>
      <c r="B57" s="0" t="n">
        <v>0.152041473009589</v>
      </c>
      <c r="C57" s="0" t="n">
        <v>148251847.590776</v>
      </c>
      <c r="D57" s="0" t="n">
        <v>-2.19751831659155E-005</v>
      </c>
      <c r="E57" s="0" t="n">
        <v>0.00363396576332468</v>
      </c>
      <c r="F57" s="0" t="n">
        <f aca="false">(D57*EXP(B57*A57)+E57*EXP(-B57*A57))*1000</f>
        <v>0.710390070859669</v>
      </c>
      <c r="G57" s="0" t="n">
        <f aca="false">(-C57*D57*EXP(B57*A57)+C57*E57*EXP(-B57*A57))/1000</f>
        <v>134.581513838032</v>
      </c>
      <c r="H57" s="0" t="n">
        <v>53</v>
      </c>
      <c r="I57" s="0" t="n">
        <f aca="false">I56+($G$2/100)*$I$2^(H57-2)</f>
        <v>0.65869867010982</v>
      </c>
      <c r="J57" s="0" t="n">
        <f aca="false">IF(I57&lt;=$G$2,1,BESSELK($H$2/$G$2*I57,0)/BESSELK($H$2,0))</f>
        <v>0.520879211854368</v>
      </c>
      <c r="K57" s="0" t="n">
        <f aca="false">$F$5*J57</f>
        <v>1.8814108066185</v>
      </c>
      <c r="L57" s="0" t="n">
        <f aca="false">$F$105*J57</f>
        <v>0.0683798500167506</v>
      </c>
      <c r="R57" s="0" t="n">
        <f aca="false">-I57</f>
        <v>-0.65869867010982</v>
      </c>
      <c r="S57" s="0" t="n">
        <f aca="false">IF($P$2=1,0,K57/PLOT!$K$10)</f>
        <v>0.3762821613237</v>
      </c>
      <c r="T57" s="0" t="n">
        <f aca="false">IF($P$2=1,$J$2,$J$2+L57/PLOT!$K$10)</f>
        <v>19.0136759700034</v>
      </c>
    </row>
    <row r="58" customFormat="false" ht="12.75" hidden="false" customHeight="false" outlineLevel="0" collapsed="false">
      <c r="A58" s="0" t="n">
        <f aca="false">A57+$C$2</f>
        <v>10.07</v>
      </c>
      <c r="B58" s="0" t="n">
        <v>0.152041473009589</v>
      </c>
      <c r="C58" s="0" t="n">
        <v>148251847.590776</v>
      </c>
      <c r="D58" s="0" t="n">
        <v>-2.19751831659155E-005</v>
      </c>
      <c r="E58" s="0" t="n">
        <v>0.00363396576332468</v>
      </c>
      <c r="F58" s="0" t="n">
        <f aca="false">(D58*EXP(B58*A58)+E58*EXP(-B58*A58))*1000</f>
        <v>0.684458735158811</v>
      </c>
      <c r="G58" s="0" t="n">
        <f aca="false">(-C58*D58*EXP(B58*A58)+C58*E58*EXP(-B58*A58))/1000</f>
        <v>131.594874900347</v>
      </c>
      <c r="H58" s="0" t="n">
        <v>54</v>
      </c>
      <c r="I58" s="0" t="n">
        <f aca="false">I57+($G$2/100)*$I$2^(H58-2)</f>
        <v>0.701676070368057</v>
      </c>
      <c r="J58" s="0" t="n">
        <f aca="false">IF(I58&lt;=$G$2,1,BESSELK($H$2/$G$2*I58,0)/BESSELK($H$2,0))</f>
        <v>0.505157267985187</v>
      </c>
      <c r="K58" s="0" t="n">
        <f aca="false">$F$5*J58</f>
        <v>1.82462329346123</v>
      </c>
      <c r="L58" s="0" t="n">
        <f aca="false">$F$105*J58</f>
        <v>0.0663159086282681</v>
      </c>
      <c r="R58" s="0" t="n">
        <f aca="false">-I58</f>
        <v>-0.701676070368057</v>
      </c>
      <c r="S58" s="0" t="n">
        <f aca="false">IF($P$2=1,0,K58/PLOT!$K$10)</f>
        <v>0.364924658692247</v>
      </c>
      <c r="T58" s="0" t="n">
        <f aca="false">IF($P$2=1,$J$2,$J$2+L58/PLOT!$K$10)</f>
        <v>19.0132631817257</v>
      </c>
    </row>
    <row r="59" customFormat="false" ht="12.75" hidden="false" customHeight="false" outlineLevel="0" collapsed="false">
      <c r="A59" s="0" t="n">
        <f aca="false">A58+$C$2</f>
        <v>10.26</v>
      </c>
      <c r="B59" s="0" t="n">
        <v>0.152041473009589</v>
      </c>
      <c r="C59" s="0" t="n">
        <v>148251847.590776</v>
      </c>
      <c r="D59" s="0" t="n">
        <v>-2.19751831659155E-005</v>
      </c>
      <c r="E59" s="0" t="n">
        <v>0.00363396576332468</v>
      </c>
      <c r="F59" s="0" t="n">
        <f aca="false">(D59*EXP(B59*A59)+E59*EXP(-B59*A59))*1000</f>
        <v>0.659098626568521</v>
      </c>
      <c r="G59" s="0" t="n">
        <f aca="false">(-C59*D59*EXP(B59*A59)+C59*E59*EXP(-B59*A59))/1000</f>
        <v>128.718060786707</v>
      </c>
      <c r="H59" s="0" t="n">
        <v>55</v>
      </c>
      <c r="I59" s="0" t="n">
        <f aca="false">I58+($G$2/100)*$I$2^(H59-2)</f>
        <v>0.747876775645661</v>
      </c>
      <c r="J59" s="0" t="n">
        <f aca="false">IF(I59&lt;=$G$2,1,BESSELK($H$2/$G$2*I59,0)/BESSELK($H$2,0))</f>
        <v>0.489347944646737</v>
      </c>
      <c r="K59" s="0" t="n">
        <f aca="false">$F$5*J59</f>
        <v>1.76752016648407</v>
      </c>
      <c r="L59" s="0" t="n">
        <f aca="false">$F$105*J59</f>
        <v>0.0642404962598209</v>
      </c>
      <c r="R59" s="0" t="n">
        <f aca="false">-I59</f>
        <v>-0.747876775645661</v>
      </c>
      <c r="S59" s="0" t="n">
        <f aca="false">IF($P$2=1,0,K59/PLOT!$K$10)</f>
        <v>0.353504033296813</v>
      </c>
      <c r="T59" s="0" t="n">
        <f aca="false">IF($P$2=1,$J$2,$J$2+L59/PLOT!$K$10)</f>
        <v>19.012848099252</v>
      </c>
    </row>
    <row r="60" customFormat="false" ht="12.75" hidden="false" customHeight="false" outlineLevel="0" collapsed="false">
      <c r="A60" s="0" t="n">
        <f aca="false">A59+$C$2</f>
        <v>10.45</v>
      </c>
      <c r="B60" s="0" t="n">
        <v>0.152041473009589</v>
      </c>
      <c r="C60" s="0" t="n">
        <v>148251847.590776</v>
      </c>
      <c r="D60" s="0" t="n">
        <v>-2.19751831659155E-005</v>
      </c>
      <c r="E60" s="0" t="n">
        <v>0.00363396576332468</v>
      </c>
      <c r="F60" s="0" t="n">
        <f aca="false">(D60*EXP(B60*A60)+E60*EXP(-B60*A60))*1000</f>
        <v>0.634288580362847</v>
      </c>
      <c r="G60" s="0" t="n">
        <f aca="false">(-C60*D60*EXP(B60*A60)+C60*E60*EXP(-B60*A60))/1000</f>
        <v>125.948670601149</v>
      </c>
      <c r="H60" s="0" t="n">
        <v>56</v>
      </c>
      <c r="I60" s="0" t="n">
        <f aca="false">I59+($G$2/100)*$I$2^(H60-2)</f>
        <v>0.797542533819086</v>
      </c>
      <c r="J60" s="0" t="n">
        <f aca="false">IF(I60&lt;=$G$2,1,BESSELK($H$2/$G$2*I60,0)/BESSELK($H$2,0))</f>
        <v>0.473465370106347</v>
      </c>
      <c r="K60" s="0" t="n">
        <f aca="false">$F$5*J60</f>
        <v>1.71015245685551</v>
      </c>
      <c r="L60" s="0" t="n">
        <f aca="false">$F$105*J60</f>
        <v>0.0621554676385303</v>
      </c>
      <c r="R60" s="0" t="n">
        <f aca="false">-I60</f>
        <v>-0.797542533819086</v>
      </c>
      <c r="S60" s="0" t="n">
        <f aca="false">IF($P$2=1,0,K60/PLOT!$K$10)</f>
        <v>0.342030491371102</v>
      </c>
      <c r="T60" s="0" t="n">
        <f aca="false">IF($P$2=1,$J$2,$J$2+L60/PLOT!$K$10)</f>
        <v>19.0124310935277</v>
      </c>
    </row>
    <row r="61" customFormat="false" ht="12.75" hidden="false" customHeight="false" outlineLevel="0" collapsed="false">
      <c r="A61" s="0" t="n">
        <f aca="false">A60+$C$2</f>
        <v>10.64</v>
      </c>
      <c r="B61" s="0" t="n">
        <v>0.152041473009589</v>
      </c>
      <c r="C61" s="0" t="n">
        <v>148251847.590776</v>
      </c>
      <c r="D61" s="0" t="n">
        <v>-2.19751831659155E-005</v>
      </c>
      <c r="E61" s="0" t="n">
        <v>0.00363396576332468</v>
      </c>
      <c r="F61" s="0" t="n">
        <f aca="false">(D61*EXP(B61*A61)+E61*EXP(-B61*A61))*1000</f>
        <v>0.610007890880106</v>
      </c>
      <c r="G61" s="0" t="n">
        <f aca="false">(-C61*D61*EXP(B61*A61)+C61*E61*EXP(-B61*A61))/1000</f>
        <v>123.284393100244</v>
      </c>
      <c r="H61" s="0" t="n">
        <v>57</v>
      </c>
      <c r="I61" s="0" t="n">
        <f aca="false">I60+($G$2/100)*$I$2^(H61-2)</f>
        <v>0.850933223855517</v>
      </c>
      <c r="J61" s="0" t="n">
        <f aca="false">IF(I61&lt;=$G$2,1,BESSELK($H$2/$G$2*I61,0)/BESSELK($H$2,0))</f>
        <v>0.457524062537501</v>
      </c>
      <c r="K61" s="0" t="n">
        <f aca="false">$F$5*J61</f>
        <v>1.65257260408142</v>
      </c>
      <c r="L61" s="0" t="n">
        <f aca="false">$F$105*J61</f>
        <v>0.0600627286775187</v>
      </c>
      <c r="R61" s="0" t="n">
        <f aca="false">-I61</f>
        <v>-0.850933223855517</v>
      </c>
      <c r="S61" s="0" t="n">
        <f aca="false">IF($P$2=1,0,K61/PLOT!$K$10)</f>
        <v>0.330514520816285</v>
      </c>
      <c r="T61" s="0" t="n">
        <f aca="false">IF($P$2=1,$J$2,$J$2+L61/PLOT!$K$10)</f>
        <v>19.0120125457355</v>
      </c>
    </row>
    <row r="62" customFormat="false" ht="12.75" hidden="false" customHeight="false" outlineLevel="0" collapsed="false">
      <c r="A62" s="0" t="n">
        <f aca="false">A61+$C$2</f>
        <v>10.83</v>
      </c>
      <c r="B62" s="0" t="n">
        <v>0.152041473009589</v>
      </c>
      <c r="C62" s="0" t="n">
        <v>148251847.590776</v>
      </c>
      <c r="D62" s="0" t="n">
        <v>-2.19751831659155E-005</v>
      </c>
      <c r="E62" s="0" t="n">
        <v>0.00363396576332468</v>
      </c>
      <c r="F62" s="0" t="n">
        <f aca="false">(D62*EXP(B62*A62)+E62*EXP(-B62*A62))*1000</f>
        <v>0.586236294242603</v>
      </c>
      <c r="G62" s="0" t="n">
        <f aca="false">(-C62*D62*EXP(B62*A62)+C62*E62*EXP(-B62*A62))/1000</f>
        <v>120.72300476421</v>
      </c>
      <c r="H62" s="0" t="n">
        <v>58</v>
      </c>
      <c r="I62" s="0" t="n">
        <f aca="false">I61+($G$2/100)*$I$2^(H62-2)</f>
        <v>0.908328215644681</v>
      </c>
      <c r="J62" s="0" t="n">
        <f aca="false">IF(I62&lt;=$G$2,1,BESSELK($H$2/$G$2*I62,0)/BESSELK($H$2,0))</f>
        <v>0.441538979277243</v>
      </c>
      <c r="K62" s="0" t="n">
        <f aca="false">$F$5*J62</f>
        <v>1.59483463392232</v>
      </c>
      <c r="L62" s="0" t="n">
        <f aca="false">$F$105*J62</f>
        <v>0.0579642429423128</v>
      </c>
      <c r="R62" s="0" t="n">
        <f aca="false">-I62</f>
        <v>-0.908328215644681</v>
      </c>
      <c r="S62" s="0" t="n">
        <f aca="false">IF($P$2=1,0,K62/PLOT!$K$10)</f>
        <v>0.318966926784464</v>
      </c>
      <c r="T62" s="0" t="n">
        <f aca="false">IF($P$2=1,$J$2,$J$2+L62/PLOT!$K$10)</f>
        <v>19.0115928485885</v>
      </c>
    </row>
    <row r="63" customFormat="false" ht="12.75" hidden="false" customHeight="false" outlineLevel="0" collapsed="false">
      <c r="A63" s="0" t="n">
        <f aca="false">A62+$C$2</f>
        <v>11.02</v>
      </c>
      <c r="B63" s="0" t="n">
        <v>0.152041473009589</v>
      </c>
      <c r="C63" s="0" t="n">
        <v>148251847.590776</v>
      </c>
      <c r="D63" s="0" t="n">
        <v>-2.19751831659155E-005</v>
      </c>
      <c r="E63" s="0" t="n">
        <v>0.00363396576332468</v>
      </c>
      <c r="F63" s="0" t="n">
        <f aca="false">(D63*EXP(B63*A63)+E63*EXP(-B63*A63))*1000</f>
        <v>0.562953951445059</v>
      </c>
      <c r="G63" s="0" t="n">
        <f aca="false">(-C63*D63*EXP(B63*A63)+C63*E63*EXP(-B63*A63))/1000</f>
        <v>118.26236794123</v>
      </c>
      <c r="H63" s="0" t="n">
        <v>59</v>
      </c>
      <c r="I63" s="0" t="n">
        <f aca="false">I62+($G$2/100)*$I$2^(H63-2)</f>
        <v>0.970027831818032</v>
      </c>
      <c r="J63" s="0" t="n">
        <f aca="false">IF(I63&lt;=$G$2,1,BESSELK($H$2/$G$2*I63,0)/BESSELK($H$2,0))</f>
        <v>0.425525570923983</v>
      </c>
      <c r="K63" s="0" t="n">
        <f aca="false">$F$5*J63</f>
        <v>1.53699435379411</v>
      </c>
      <c r="L63" s="0" t="n">
        <f aca="false">$F$105*J63</f>
        <v>0.05586203875268</v>
      </c>
      <c r="R63" s="0" t="n">
        <f aca="false">-I63</f>
        <v>-0.970027831818032</v>
      </c>
      <c r="S63" s="0" t="n">
        <f aca="false">IF($P$2=1,0,K63/PLOT!$K$10)</f>
        <v>0.307398870758822</v>
      </c>
      <c r="T63" s="0" t="n">
        <f aca="false">IF($P$2=1,$J$2,$J$2+L63/PLOT!$K$10)</f>
        <v>19.0111724077505</v>
      </c>
    </row>
    <row r="64" customFormat="false" ht="12.75" hidden="false" customHeight="false" outlineLevel="0" collapsed="false">
      <c r="A64" s="0" t="n">
        <f aca="false">A63+$C$2</f>
        <v>11.21</v>
      </c>
      <c r="B64" s="0" t="n">
        <v>0.152041473009589</v>
      </c>
      <c r="C64" s="0" t="n">
        <v>148251847.590776</v>
      </c>
      <c r="D64" s="0" t="n">
        <v>-2.19751831659155E-005</v>
      </c>
      <c r="E64" s="0" t="n">
        <v>0.00363396576332468</v>
      </c>
      <c r="F64" s="0" t="n">
        <f aca="false">(D64*EXP(B64*A64)+E64*EXP(-B64*A64))*1000</f>
        <v>0.540141431797615</v>
      </c>
      <c r="G64" s="0" t="n">
        <f aca="false">(-C64*D64*EXP(B64*A64)+C64*E64*EXP(-B64*A64))/1000</f>
        <v>115.900429063441</v>
      </c>
      <c r="H64" s="0" t="n">
        <v>60</v>
      </c>
      <c r="I64" s="0" t="n">
        <f aca="false">I63+($G$2/100)*$I$2^(H64-2)</f>
        <v>1.03635491920438</v>
      </c>
      <c r="J64" s="0" t="n">
        <f aca="false">IF(I64&lt;=$G$2,1,BESSELK($H$2/$G$2*I64,0)/BESSELK($H$2,0))</f>
        <v>0.409499839468972</v>
      </c>
      <c r="K64" s="0" t="n">
        <f aca="false">$F$5*J64</f>
        <v>1.47910956273845</v>
      </c>
      <c r="L64" s="0" t="n">
        <f aca="false">$F$105*J64</f>
        <v>0.0537582168139984</v>
      </c>
      <c r="R64" s="0" t="n">
        <f aca="false">-I64</f>
        <v>-1.03635491920438</v>
      </c>
      <c r="S64" s="0" t="n">
        <f aca="false">IF($P$2=1,0,K64/PLOT!$K$10)</f>
        <v>0.295821912547691</v>
      </c>
      <c r="T64" s="0" t="n">
        <f aca="false">IF($P$2=1,$J$2,$J$2+L64/PLOT!$K$10)</f>
        <v>19.0107516433628</v>
      </c>
    </row>
    <row r="65" customFormat="false" ht="12.75" hidden="false" customHeight="false" outlineLevel="0" collapsed="false">
      <c r="A65" s="0" t="n">
        <f aca="false">A64+$C$2</f>
        <v>11.4</v>
      </c>
      <c r="B65" s="0" t="n">
        <v>0.152041473009589</v>
      </c>
      <c r="C65" s="0" t="n">
        <v>148251847.590776</v>
      </c>
      <c r="D65" s="0" t="n">
        <v>-2.19751831659155E-005</v>
      </c>
      <c r="E65" s="0" t="n">
        <v>0.00363396576332468</v>
      </c>
      <c r="F65" s="0" t="n">
        <f aca="false">(D65*EXP(B65*A65)+E65*EXP(-B65*A65))*1000</f>
        <v>0.517779696709611</v>
      </c>
      <c r="G65" s="0" t="n">
        <f aca="false">(-C65*D65*EXP(B65*A65)+C65*E65*EXP(-B65*A65))/1000</f>
        <v>113.635216933089</v>
      </c>
      <c r="H65" s="0" t="n">
        <v>61</v>
      </c>
      <c r="I65" s="0" t="n">
        <f aca="false">I64+($G$2/100)*$I$2^(H65-2)</f>
        <v>1.10765653814471</v>
      </c>
      <c r="J65" s="0" t="n">
        <f aca="false">IF(I65&lt;=$G$2,1,BESSELK($H$2/$G$2*I65,0)/BESSELK($H$2,0))</f>
        <v>0.393478399496203</v>
      </c>
      <c r="K65" s="0" t="n">
        <f aca="false">$F$5*J65</f>
        <v>1.42124027247624</v>
      </c>
      <c r="L65" s="0" t="n">
        <f aca="false">$F$105*J65</f>
        <v>0.0516549582514421</v>
      </c>
      <c r="R65" s="0" t="n">
        <f aca="false">-I65</f>
        <v>-1.10765653814471</v>
      </c>
      <c r="S65" s="0" t="n">
        <f aca="false">IF($P$2=1,0,K65/PLOT!$K$10)</f>
        <v>0.284248054495247</v>
      </c>
      <c r="T65" s="0" t="n">
        <f aca="false">IF($P$2=1,$J$2,$J$2+L65/PLOT!$K$10)</f>
        <v>19.0103309916503</v>
      </c>
    </row>
    <row r="66" customFormat="false" ht="12.75" hidden="false" customHeight="false" outlineLevel="0" collapsed="false">
      <c r="A66" s="0" t="n">
        <f aca="false">A65+$C$2</f>
        <v>11.59</v>
      </c>
      <c r="B66" s="0" t="n">
        <v>0.152041473009589</v>
      </c>
      <c r="C66" s="0" t="n">
        <v>148251847.590776</v>
      </c>
      <c r="D66" s="0" t="n">
        <v>-2.19751831659155E-005</v>
      </c>
      <c r="E66" s="0" t="n">
        <v>0.00363396576332468</v>
      </c>
      <c r="F66" s="0" t="n">
        <f aca="false">(D66*EXP(B66*A66)+E66*EXP(-B66*A66))*1000</f>
        <v>0.495850083800592</v>
      </c>
      <c r="G66" s="0" t="n">
        <f aca="false">(-C66*D66*EXP(B66*A66)+C66*E66*EXP(-B66*A66))/1000</f>
        <v>111.464841077436</v>
      </c>
      <c r="H66" s="0" t="n">
        <v>62</v>
      </c>
      <c r="I66" s="0" t="n">
        <f aca="false">I65+($G$2/100)*$I$2^(H66-2)</f>
        <v>1.18430577850557</v>
      </c>
      <c r="J66" s="0" t="n">
        <f aca="false">IF(I66&lt;=$G$2,1,BESSELK($H$2/$G$2*I66,0)/BESSELK($H$2,0))</f>
        <v>0.377478541304431</v>
      </c>
      <c r="K66" s="0" t="n">
        <f aca="false">$F$5*J66</f>
        <v>1.36344893540368</v>
      </c>
      <c r="L66" s="0" t="n">
        <f aca="false">$F$105*J66</f>
        <v>0.0495545328964971</v>
      </c>
      <c r="R66" s="0" t="n">
        <f aca="false">-I66</f>
        <v>-1.18430577850557</v>
      </c>
      <c r="S66" s="0" t="n">
        <f aca="false">IF($P$2=1,0,K66/PLOT!$K$10)</f>
        <v>0.272689787080735</v>
      </c>
      <c r="T66" s="0" t="n">
        <f aca="false">IF($P$2=1,$J$2,$J$2+L66/PLOT!$K$10)</f>
        <v>19.0099109065793</v>
      </c>
    </row>
    <row r="67" customFormat="false" ht="12.75" hidden="false" customHeight="false" outlineLevel="0" collapsed="false">
      <c r="A67" s="0" t="n">
        <f aca="false">A66+$C$2</f>
        <v>11.78</v>
      </c>
      <c r="B67" s="0" t="n">
        <v>0.152041473009589</v>
      </c>
      <c r="C67" s="0" t="n">
        <v>148251847.590776</v>
      </c>
      <c r="D67" s="0" t="n">
        <v>-2.19751831659155E-005</v>
      </c>
      <c r="E67" s="0" t="n">
        <v>0.00363396576332468</v>
      </c>
      <c r="F67" s="0" t="n">
        <f aca="false">(D67*EXP(B67*A67)+E67*EXP(-B67*A67))*1000</f>
        <v>0.474334291325287</v>
      </c>
      <c r="G67" s="0" t="n">
        <f aca="false">(-C67*D67*EXP(B67*A67)+C67*E67*EXP(-B67*A67))/1000</f>
        <v>109.387490171028</v>
      </c>
      <c r="H67" s="0" t="n">
        <v>63</v>
      </c>
      <c r="I67" s="0" t="n">
        <f aca="false">I66+($G$2/100)*$I$2^(H67-2)</f>
        <v>1.26670371189348</v>
      </c>
      <c r="J67" s="0" t="n">
        <f aca="false">IF(I67&lt;=$G$2,1,BESSELK($H$2/$G$2*I67,0)/BESSELK($H$2,0))</f>
        <v>0.361518294599013</v>
      </c>
      <c r="K67" s="0" t="n">
        <f aca="false">$F$5*J67</f>
        <v>1.3058006746467</v>
      </c>
      <c r="L67" s="0" t="n">
        <f aca="false">$F$105*J67</f>
        <v>0.0474593076482837</v>
      </c>
      <c r="R67" s="0" t="n">
        <f aca="false">-I67</f>
        <v>-1.26670371189348</v>
      </c>
      <c r="S67" s="0" t="n">
        <f aca="false">IF($P$2=1,0,K67/PLOT!$K$10)</f>
        <v>0.26116013492934</v>
      </c>
      <c r="T67" s="0" t="n">
        <f aca="false">IF($P$2=1,$J$2,$J$2+L67/PLOT!$K$10)</f>
        <v>19.0094918615297</v>
      </c>
    </row>
    <row r="68" customFormat="false" ht="12.75" hidden="false" customHeight="false" outlineLevel="0" collapsed="false">
      <c r="A68" s="0" t="n">
        <f aca="false">A67+$C$2</f>
        <v>11.97</v>
      </c>
      <c r="B68" s="0" t="n">
        <v>0.152041473009589</v>
      </c>
      <c r="C68" s="0" t="n">
        <v>148251847.590776</v>
      </c>
      <c r="D68" s="0" t="n">
        <v>-2.19751831659155E-005</v>
      </c>
      <c r="E68" s="0" t="n">
        <v>0.00363396576332468</v>
      </c>
      <c r="F68" s="0" t="n">
        <f aca="false">(D68*EXP(B68*A68)+E68*EXP(-B68*A68))*1000</f>
        <v>0.453214362899572</v>
      </c>
      <c r="G68" s="0" t="n">
        <f aca="false">(-C68*D68*EXP(B68*A68)+C68*E68*EXP(-B68*A68))/1000</f>
        <v>107.401430524024</v>
      </c>
      <c r="H68" s="0" t="n">
        <v>64</v>
      </c>
      <c r="I68" s="0" t="n">
        <f aca="false">I67+($G$2/100)*$I$2^(H68-2)</f>
        <v>1.3552814902855</v>
      </c>
      <c r="J68" s="0" t="n">
        <f aca="false">IF(I68&lt;=$G$2,1,BESSELK($H$2/$G$2*I68,0)/BESSELK($H$2,0))</f>
        <v>0.345616491168644</v>
      </c>
      <c r="K68" s="0" t="n">
        <f aca="false">$F$5*J68</f>
        <v>1.24836351044867</v>
      </c>
      <c r="L68" s="0" t="n">
        <f aca="false">$F$105*J68</f>
        <v>0.045371754701616</v>
      </c>
      <c r="R68" s="0" t="n">
        <f aca="false">-I68</f>
        <v>-1.3552814902855</v>
      </c>
      <c r="S68" s="0" t="n">
        <f aca="false">IF($P$2=1,0,K68/PLOT!$K$10)</f>
        <v>0.249672702089734</v>
      </c>
      <c r="T68" s="0" t="n">
        <f aca="false">IF($P$2=1,$J$2,$J$2+L68/PLOT!$K$10)</f>
        <v>19.0090743509403</v>
      </c>
    </row>
    <row r="69" customFormat="false" ht="12.75" hidden="false" customHeight="false" outlineLevel="0" collapsed="false">
      <c r="A69" s="0" t="n">
        <f aca="false">A68+$C$2</f>
        <v>12.16</v>
      </c>
      <c r="B69" s="0" t="n">
        <v>0.214623506789567</v>
      </c>
      <c r="C69" s="0" t="n">
        <v>245754089.632391</v>
      </c>
      <c r="D69" s="0" t="n">
        <v>5.15638174254395E-007</v>
      </c>
      <c r="E69" s="0" t="n">
        <v>0.00582416935167978</v>
      </c>
      <c r="F69" s="0" t="n">
        <f aca="false">(D69*EXP(B69*A69)+E69*EXP(-B69*A69))*1000</f>
        <v>0.435364884308847</v>
      </c>
      <c r="G69" s="0" t="n">
        <f aca="false">(-C69*D69*EXP(B69*A69)+C69*E69*EXP(-B69*A69))/1000</f>
        <v>103.54676615674</v>
      </c>
      <c r="H69" s="0" t="n">
        <v>65</v>
      </c>
      <c r="I69" s="0" t="n">
        <f aca="false">I68+($G$2/100)*$I$2^(H69-2)</f>
        <v>1.45050260205691</v>
      </c>
      <c r="J69" s="0" t="n">
        <f aca="false">IF(I69&lt;=$G$2,1,BESSELK($H$2/$G$2*I69,0)/BESSELK($H$2,0))</f>
        <v>0.329792824702036</v>
      </c>
      <c r="K69" s="0" t="n">
        <f aca="false">$F$5*J69</f>
        <v>1.19120857622771</v>
      </c>
      <c r="L69" s="0" t="n">
        <f aca="false">$F$105*J69</f>
        <v>0.0432944593996022</v>
      </c>
      <c r="R69" s="0" t="n">
        <f aca="false">-I69</f>
        <v>-1.45050260205691</v>
      </c>
      <c r="S69" s="0" t="n">
        <f aca="false">IF($P$2=1,0,K69/PLOT!$K$10)</f>
        <v>0.238241715245541</v>
      </c>
      <c r="T69" s="0" t="n">
        <f aca="false">IF($P$2=1,$J$2,$J$2+L69/PLOT!$K$10)</f>
        <v>19.0086588918799</v>
      </c>
    </row>
    <row r="70" customFormat="false" ht="12.75" hidden="false" customHeight="false" outlineLevel="0" collapsed="false">
      <c r="A70" s="0" t="n">
        <f aca="false">A69+$C$2</f>
        <v>12.35</v>
      </c>
      <c r="B70" s="0" t="n">
        <v>0.214623506789567</v>
      </c>
      <c r="C70" s="0" t="n">
        <v>245754089.632391</v>
      </c>
      <c r="D70" s="0" t="n">
        <v>5.15638174254395E-007</v>
      </c>
      <c r="E70" s="0" t="n">
        <v>0.00582416935167978</v>
      </c>
      <c r="F70" s="0" t="n">
        <f aca="false">(D70*EXP(B70*A70)+E70*EXP(-B70*A70))*1000</f>
        <v>0.418540431261308</v>
      </c>
      <c r="G70" s="0" t="n">
        <f aca="false">(-C70*D70*EXP(B70*A70)+C70*E70*EXP(-B70*A70))/1000</f>
        <v>99.2686636461377</v>
      </c>
      <c r="H70" s="0" t="n">
        <v>66</v>
      </c>
      <c r="I70" s="0" t="n">
        <f aca="false">I69+($G$2/100)*$I$2^(H70-2)</f>
        <v>1.55286529721118</v>
      </c>
      <c r="J70" s="0" t="n">
        <f aca="false">IF(I70&lt;=$G$2,1,BESSELK($H$2/$G$2*I70,0)/BESSELK($H$2,0))</f>
        <v>0.314067905613172</v>
      </c>
      <c r="K70" s="0" t="n">
        <f aca="false">$F$5*J70</f>
        <v>1.13441031660497</v>
      </c>
      <c r="L70" s="0" t="n">
        <f aca="false">$F$105*J70</f>
        <v>0.0412301274309794</v>
      </c>
      <c r="R70" s="0" t="n">
        <f aca="false">-I70</f>
        <v>-1.55286529721118</v>
      </c>
      <c r="S70" s="0" t="n">
        <f aca="false">IF($P$2=1,0,K70/PLOT!$K$10)</f>
        <v>0.226882063320994</v>
      </c>
      <c r="T70" s="0" t="n">
        <f aca="false">IF($P$2=1,$J$2,$J$2+L70/PLOT!$K$10)</f>
        <v>19.0082460254862</v>
      </c>
    </row>
    <row r="71" customFormat="false" ht="12.75" hidden="false" customHeight="false" outlineLevel="0" collapsed="false">
      <c r="A71" s="0" t="n">
        <f aca="false">A70+$C$2</f>
        <v>12.54</v>
      </c>
      <c r="B71" s="0" t="n">
        <v>0.214623506789567</v>
      </c>
      <c r="C71" s="0" t="n">
        <v>245754089.632391</v>
      </c>
      <c r="D71" s="0" t="n">
        <v>5.15638174254395E-007</v>
      </c>
      <c r="E71" s="0" t="n">
        <v>0.00582416935167978</v>
      </c>
      <c r="F71" s="0" t="n">
        <f aca="false">(D71*EXP(B71*A71)+E71*EXP(-B71*A71))*1000</f>
        <v>0.402412058563062</v>
      </c>
      <c r="G71" s="0" t="n">
        <f aca="false">(-C71*D71*EXP(B71*A71)+C71*E71*EXP(-B71*A71))/1000</f>
        <v>95.1556562157324</v>
      </c>
      <c r="H71" s="0" t="n">
        <v>67</v>
      </c>
      <c r="I71" s="0" t="n">
        <f aca="false">I70+($G$2/100)*$I$2^(H71-2)</f>
        <v>1.66290519450201</v>
      </c>
      <c r="J71" s="0" t="n">
        <f aca="false">IF(I71&lt;=$G$2,1,BESSELK($H$2/$G$2*I71,0)/BESSELK($H$2,0))</f>
        <v>0.298463308433532</v>
      </c>
      <c r="K71" s="0" t="n">
        <f aca="false">$F$5*J71</f>
        <v>1.07804665858494</v>
      </c>
      <c r="L71" s="0" t="n">
        <f aca="false">$F$105*J71</f>
        <v>0.0391815910516586</v>
      </c>
      <c r="R71" s="0" t="n">
        <f aca="false">-I71</f>
        <v>-1.66290519450201</v>
      </c>
      <c r="S71" s="0" t="n">
        <f aca="false">IF($P$2=1,0,K71/PLOT!$K$10)</f>
        <v>0.215609331716988</v>
      </c>
      <c r="T71" s="0" t="n">
        <f aca="false">IF($P$2=1,$J$2,$J$2+L71/PLOT!$K$10)</f>
        <v>19.0078363182103</v>
      </c>
    </row>
    <row r="72" customFormat="false" ht="12.75" hidden="false" customHeight="false" outlineLevel="0" collapsed="false">
      <c r="A72" s="0" t="n">
        <f aca="false">A71+$C$2</f>
        <v>12.73</v>
      </c>
      <c r="B72" s="0" t="n">
        <v>0.214623506789567</v>
      </c>
      <c r="C72" s="0" t="n">
        <v>245754089.632391</v>
      </c>
      <c r="D72" s="0" t="n">
        <v>5.15638174254395E-007</v>
      </c>
      <c r="E72" s="0" t="n">
        <v>0.00582416935167978</v>
      </c>
      <c r="F72" s="0" t="n">
        <f aca="false">(D72*EXP(B72*A72)+E72*EXP(-B72*A72))*1000</f>
        <v>0.386952942895589</v>
      </c>
      <c r="G72" s="0" t="n">
        <f aca="false">(-C72*D72*EXP(B72*A72)+C72*E72*EXP(-B72*A72))/1000</f>
        <v>91.2009034662817</v>
      </c>
      <c r="H72" s="0" t="n">
        <v>68</v>
      </c>
      <c r="I72" s="0" t="n">
        <f aca="false">I71+($G$2/100)*$I$2^(H72-2)</f>
        <v>1.78119808408966</v>
      </c>
      <c r="J72" s="0" t="n">
        <f aca="false">IF(I72&lt;=$G$2,1,BESSELK($H$2/$G$2*I72,0)/BESSELK($H$2,0))</f>
        <v>0.28300160900088</v>
      </c>
      <c r="K72" s="0" t="n">
        <f aca="false">$F$5*J72</f>
        <v>1.02219914588095</v>
      </c>
      <c r="L72" s="0" t="n">
        <f aca="false">$F$105*J72</f>
        <v>0.0371518139667853</v>
      </c>
      <c r="R72" s="0" t="n">
        <f aca="false">-I72</f>
        <v>-1.78119808408966</v>
      </c>
      <c r="S72" s="0" t="n">
        <f aca="false">IF($P$2=1,0,K72/PLOT!$K$10)</f>
        <v>0.204439829176191</v>
      </c>
      <c r="T72" s="0" t="n">
        <f aca="false">IF($P$2=1,$J$2,$J$2+L72/PLOT!$K$10)</f>
        <v>19.0074303627934</v>
      </c>
    </row>
    <row r="73" customFormat="false" ht="12.75" hidden="false" customHeight="false" outlineLevel="0" collapsed="false">
      <c r="A73" s="0" t="n">
        <f aca="false">A72+$C$2</f>
        <v>12.92</v>
      </c>
      <c r="B73" s="0" t="n">
        <v>0.214623506789567</v>
      </c>
      <c r="C73" s="0" t="n">
        <v>245754089.632391</v>
      </c>
      <c r="D73" s="0" t="n">
        <v>5.15638174254395E-007</v>
      </c>
      <c r="E73" s="0" t="n">
        <v>0.00582416935167978</v>
      </c>
      <c r="F73" s="0" t="n">
        <f aca="false">(D73*EXP(B73*A73)+E73*EXP(-B73*A73))*1000</f>
        <v>0.372137373990944</v>
      </c>
      <c r="G73" s="0" t="n">
        <f aca="false">(-C73*D73*EXP(B73*A73)+C73*E73*EXP(-B73*A73))/1000</f>
        <v>87.3978281940806</v>
      </c>
      <c r="H73" s="0" t="n">
        <v>69</v>
      </c>
      <c r="I73" s="0" t="n">
        <f aca="false">I72+($G$2/100)*$I$2^(H73-2)</f>
        <v>1.90836294039639</v>
      </c>
      <c r="J73" s="0" t="n">
        <f aca="false">IF(I73&lt;=$G$2,1,BESSELK($H$2/$G$2*I73,0)/BESSELK($H$2,0))</f>
        <v>0.267706408334932</v>
      </c>
      <c r="K73" s="0" t="n">
        <f aca="false">$F$5*J73</f>
        <v>0.966953025153911</v>
      </c>
      <c r="L73" s="0" t="n">
        <f aca="false">$F$105*J73</f>
        <v>0.0351438944650832</v>
      </c>
      <c r="R73" s="0" t="n">
        <f aca="false">-I73</f>
        <v>-1.90836294039639</v>
      </c>
      <c r="S73" s="0" t="n">
        <f aca="false">IF($P$2=1,0,K73/PLOT!$K$10)</f>
        <v>0.193390605030782</v>
      </c>
      <c r="T73" s="0" t="n">
        <f aca="false">IF($P$2=1,$J$2,$J$2+L73/PLOT!$K$10)</f>
        <v>19.007028778893</v>
      </c>
    </row>
    <row r="74" customFormat="false" ht="12.75" hidden="false" customHeight="false" outlineLevel="0" collapsed="false">
      <c r="A74" s="0" t="n">
        <f aca="false">A73+$C$2</f>
        <v>13.11</v>
      </c>
      <c r="B74" s="0" t="n">
        <v>0.214623506789567</v>
      </c>
      <c r="C74" s="0" t="n">
        <v>245754089.632391</v>
      </c>
      <c r="D74" s="0" t="n">
        <v>5.15638174254395E-007</v>
      </c>
      <c r="E74" s="0" t="n">
        <v>0.00582416935167978</v>
      </c>
      <c r="F74" s="0" t="n">
        <f aca="false">(D74*EXP(B74*A74)+E74*EXP(-B74*A74))*1000</f>
        <v>0.357940711872656</v>
      </c>
      <c r="G74" s="0" t="n">
        <f aca="false">(-C74*D74*EXP(B74*A74)+C74*E74*EXP(-B74*A74))/1000</f>
        <v>83.7401054523231</v>
      </c>
      <c r="H74" s="0" t="n">
        <v>70</v>
      </c>
      <c r="I74" s="0" t="n">
        <f aca="false">I73+($G$2/100)*$I$2^(H74-2)</f>
        <v>2.04506516092612</v>
      </c>
      <c r="J74" s="0" t="n">
        <f aca="false">IF(I74&lt;=$G$2,1,BESSELK($H$2/$G$2*I74,0)/BESSELK($H$2,0))</f>
        <v>0.252602339752283</v>
      </c>
      <c r="K74" s="0" t="n">
        <f aca="false">$F$5*J74</f>
        <v>0.912397271711312</v>
      </c>
      <c r="L74" s="0" t="n">
        <f aca="false">$F$105*J74</f>
        <v>0.0331610663528855</v>
      </c>
      <c r="R74" s="0" t="n">
        <f aca="false">-I74</f>
        <v>-2.04506516092612</v>
      </c>
      <c r="S74" s="0" t="n">
        <f aca="false">IF($P$2=1,0,K74/PLOT!$K$10)</f>
        <v>0.182479454342262</v>
      </c>
      <c r="T74" s="0" t="n">
        <f aca="false">IF($P$2=1,$J$2,$J$2+L74/PLOT!$K$10)</f>
        <v>19.0066322132706</v>
      </c>
    </row>
    <row r="75" customFormat="false" ht="12.75" hidden="false" customHeight="false" outlineLevel="0" collapsed="false">
      <c r="A75" s="0" t="n">
        <f aca="false">A74+$C$2</f>
        <v>13.3</v>
      </c>
      <c r="B75" s="0" t="n">
        <v>0.214623506789567</v>
      </c>
      <c r="C75" s="0" t="n">
        <v>245754089.632391</v>
      </c>
      <c r="D75" s="0" t="n">
        <v>5.15638174254395E-007</v>
      </c>
      <c r="E75" s="0" t="n">
        <v>0.00582416935167978</v>
      </c>
      <c r="F75" s="0" t="n">
        <f aca="false">(D75*EXP(B75*A75)+E75*EXP(-B75*A75))*1000</f>
        <v>0.344339345876647</v>
      </c>
      <c r="G75" s="0" t="n">
        <f aca="false">(-C75*D75*EXP(B75*A75)+C75*E75*EXP(-B75*A75))/1000</f>
        <v>80.2216520319963</v>
      </c>
      <c r="H75" s="0" t="n">
        <v>71</v>
      </c>
      <c r="I75" s="0" t="n">
        <f aca="false">I74+($G$2/100)*$I$2^(H75-2)</f>
        <v>2.19202004799558</v>
      </c>
      <c r="J75" s="0" t="n">
        <f aca="false">IF(I75&lt;=$G$2,1,BESSELK($H$2/$G$2*I75,0)/BESSELK($H$2,0))</f>
        <v>0.237715055452417</v>
      </c>
      <c r="K75" s="0" t="n">
        <f aca="false">$F$5*J75</f>
        <v>0.858624541056049</v>
      </c>
      <c r="L75" s="0" t="n">
        <f aca="false">$F$105*J75</f>
        <v>0.0312066971931767</v>
      </c>
      <c r="R75" s="0" t="n">
        <f aca="false">-I75</f>
        <v>-2.19202004799558</v>
      </c>
      <c r="S75" s="0" t="n">
        <f aca="false">IF($P$2=1,0,K75/PLOT!$K$10)</f>
        <v>0.17172490821121</v>
      </c>
      <c r="T75" s="0" t="n">
        <f aca="false">IF($P$2=1,$J$2,$J$2+L75/PLOT!$K$10)</f>
        <v>19.0062413394386</v>
      </c>
    </row>
    <row r="76" customFormat="false" ht="12.75" hidden="false" customHeight="false" outlineLevel="0" collapsed="false">
      <c r="A76" s="0" t="n">
        <f aca="false">A75+$C$2</f>
        <v>13.49</v>
      </c>
      <c r="B76" s="0" t="n">
        <v>0.214623506789567</v>
      </c>
      <c r="C76" s="0" t="n">
        <v>245754089.632391</v>
      </c>
      <c r="D76" s="0" t="n">
        <v>5.15638174254395E-007</v>
      </c>
      <c r="E76" s="0" t="n">
        <v>0.00582416935167978</v>
      </c>
      <c r="F76" s="0" t="n">
        <f aca="false">(D76*EXP(B76*A76)+E76*EXP(-B76*A76))*1000</f>
        <v>0.331310655384007</v>
      </c>
      <c r="G76" s="0" t="n">
        <f aca="false">(-C76*D76*EXP(B76*A76)+C76*E76*EXP(-B76*A76))/1000</f>
        <v>76.8366163448119</v>
      </c>
      <c r="H76" s="0" t="n">
        <v>72</v>
      </c>
      <c r="I76" s="0" t="n">
        <f aca="false">I75+($G$2/100)*$I$2^(H76-2)</f>
        <v>2.34999655159525</v>
      </c>
      <c r="J76" s="0" t="n">
        <f aca="false">IF(I76&lt;=$G$2,1,BESSELK($H$2/$G$2*I76,0)/BESSELK($H$2,0))</f>
        <v>0.223071188524516</v>
      </c>
      <c r="K76" s="0" t="n">
        <f aca="false">$F$5*J76</f>
        <v>0.805731031655373</v>
      </c>
      <c r="L76" s="0" t="n">
        <f aca="false">$F$105*J76</f>
        <v>0.0292842833179325</v>
      </c>
      <c r="R76" s="0" t="n">
        <f aca="false">-I76</f>
        <v>-2.34999655159525</v>
      </c>
      <c r="S76" s="0" t="n">
        <f aca="false">IF($P$2=1,0,K76/PLOT!$K$10)</f>
        <v>0.161146206331075</v>
      </c>
      <c r="T76" s="0" t="n">
        <f aca="false">IF($P$2=1,$J$2,$J$2+L76/PLOT!$K$10)</f>
        <v>19.0058568566636</v>
      </c>
    </row>
    <row r="77" customFormat="false" ht="12.75" hidden="false" customHeight="false" outlineLevel="0" collapsed="false">
      <c r="A77" s="0" t="n">
        <f aca="false">A76+$C$2</f>
        <v>13.68</v>
      </c>
      <c r="B77" s="0" t="n">
        <v>0.214623506789567</v>
      </c>
      <c r="C77" s="0" t="n">
        <v>245754089.632391</v>
      </c>
      <c r="D77" s="0" t="n">
        <v>5.15638174254395E-007</v>
      </c>
      <c r="E77" s="0" t="n">
        <v>0.00582416935167978</v>
      </c>
      <c r="F77" s="0" t="n">
        <f aca="false">(D77*EXP(B77*A77)+E77*EXP(-B77*A77))*1000</f>
        <v>0.318832972200337</v>
      </c>
      <c r="G77" s="0" t="n">
        <f aca="false">(-C77*D77*EXP(B77*A77)+C77*E77*EXP(-B77*A77))/1000</f>
        <v>73.5793686913488</v>
      </c>
      <c r="H77" s="0" t="n">
        <v>73</v>
      </c>
      <c r="I77" s="0" t="n">
        <f aca="false">I76+($G$2/100)*$I$2^(H77-2)</f>
        <v>2.51982129296489</v>
      </c>
      <c r="J77" s="0" t="n">
        <f aca="false">IF(I77&lt;=$G$2,1,BESSELK($H$2/$G$2*I77,0)/BESSELK($H$2,0))</f>
        <v>0.208698286107659</v>
      </c>
      <c r="K77" s="0" t="n">
        <f aca="false">$F$5*J77</f>
        <v>0.753816243516144</v>
      </c>
      <c r="L77" s="0" t="n">
        <f aca="false">$F$105*J77</f>
        <v>0.0273974410535404</v>
      </c>
      <c r="R77" s="0" t="n">
        <f aca="false">-I77</f>
        <v>-2.51982129296489</v>
      </c>
      <c r="S77" s="0" t="n">
        <f aca="false">IF($P$2=1,0,K77/PLOT!$K$10)</f>
        <v>0.150763248703229</v>
      </c>
      <c r="T77" s="0" t="n">
        <f aca="false">IF($P$2=1,$J$2,$J$2+L77/PLOT!$K$10)</f>
        <v>19.0054794882107</v>
      </c>
    </row>
    <row r="78" customFormat="false" ht="12.75" hidden="false" customHeight="false" outlineLevel="0" collapsed="false">
      <c r="A78" s="0" t="n">
        <f aca="false">A77+$C$2</f>
        <v>13.87</v>
      </c>
      <c r="B78" s="0" t="n">
        <v>0.214623506789567</v>
      </c>
      <c r="C78" s="0" t="n">
        <v>245754089.632391</v>
      </c>
      <c r="D78" s="0" t="n">
        <v>5.15638174254395E-007</v>
      </c>
      <c r="E78" s="0" t="n">
        <v>0.00582416935167978</v>
      </c>
      <c r="F78" s="0" t="n">
        <f aca="false">(D78*EXP(B78*A78)+E78*EXP(-B78*A78))*1000</f>
        <v>0.306885544519072</v>
      </c>
      <c r="G78" s="0" t="n">
        <f aca="false">(-C78*D78*EXP(B78*A78)+C78*E78*EXP(-B78*A78))/1000</f>
        <v>70.4444918982233</v>
      </c>
      <c r="H78" s="0" t="n">
        <v>74</v>
      </c>
      <c r="I78" s="0" t="n">
        <f aca="false">I77+($G$2/100)*$I$2^(H78-2)</f>
        <v>2.70238288993725</v>
      </c>
      <c r="J78" s="0" t="n">
        <f aca="false">IF(I78&lt;=$G$2,1,BESSELK($H$2/$G$2*I78,0)/BESSELK($H$2,0))</f>
        <v>0.194624709317307</v>
      </c>
      <c r="K78" s="0" t="n">
        <f aca="false">$F$5*J78</f>
        <v>0.702982616720252</v>
      </c>
      <c r="L78" s="0" t="n">
        <f aca="false">$F$105*J78</f>
        <v>0.0255498935833746</v>
      </c>
      <c r="R78" s="0" t="n">
        <f aca="false">-I78</f>
        <v>-2.70238288993725</v>
      </c>
      <c r="S78" s="0" t="n">
        <f aca="false">IF($P$2=1,0,K78/PLOT!$K$10)</f>
        <v>0.14059652334405</v>
      </c>
      <c r="T78" s="0" t="n">
        <f aca="false">IF($P$2=1,$J$2,$J$2+L78/PLOT!$K$10)</f>
        <v>19.0051099787167</v>
      </c>
    </row>
    <row r="79" customFormat="false" ht="12.75" hidden="false" customHeight="false" outlineLevel="0" collapsed="false">
      <c r="A79" s="0" t="n">
        <f aca="false">A78+$C$2</f>
        <v>14.06</v>
      </c>
      <c r="B79" s="0" t="n">
        <v>0.214623506789567</v>
      </c>
      <c r="C79" s="0" t="n">
        <v>245754089.632391</v>
      </c>
      <c r="D79" s="0" t="n">
        <v>5.15638174254395E-007</v>
      </c>
      <c r="E79" s="0" t="n">
        <v>0.00582416935167978</v>
      </c>
      <c r="F79" s="0" t="n">
        <f aca="false">(D79*EXP(B79*A79)+E79*EXP(-B79*A79))*1000</f>
        <v>0.295448502408869</v>
      </c>
      <c r="G79" s="0" t="n">
        <f aca="false">(-C79*D79*EXP(B79*A79)+C79*E79*EXP(-B79*A79))/1000</f>
        <v>67.4267723087124</v>
      </c>
      <c r="H79" s="0" t="n">
        <v>75</v>
      </c>
      <c r="I79" s="0" t="n">
        <f aca="false">I78+($G$2/100)*$I$2^(H79-2)</f>
        <v>2.89863660668255</v>
      </c>
      <c r="J79" s="0" t="n">
        <f aca="false">IF(I79&lt;=$G$2,1,BESSELK($H$2/$G$2*I79,0)/BESSELK($H$2,0))</f>
        <v>0.18087949556732</v>
      </c>
      <c r="K79" s="0" t="n">
        <f aca="false">$F$5*J79</f>
        <v>0.653335034133031</v>
      </c>
      <c r="L79" s="0" t="n">
        <f aca="false">$F$105*J79</f>
        <v>0.0237454528737403</v>
      </c>
      <c r="R79" s="0" t="n">
        <f aca="false">-I79</f>
        <v>-2.89863660668255</v>
      </c>
      <c r="S79" s="0" t="n">
        <f aca="false">IF($P$2=1,0,K79/PLOT!$K$10)</f>
        <v>0.130667006826606</v>
      </c>
      <c r="T79" s="0" t="n">
        <f aca="false">IF($P$2=1,$J$2,$J$2+L79/PLOT!$K$10)</f>
        <v>19.0047490905747</v>
      </c>
    </row>
    <row r="80" customFormat="false" ht="12.75" hidden="false" customHeight="false" outlineLevel="0" collapsed="false">
      <c r="A80" s="0" t="n">
        <f aca="false">A79+$C$2</f>
        <v>14.25</v>
      </c>
      <c r="B80" s="0" t="n">
        <v>0.214623506789567</v>
      </c>
      <c r="C80" s="0" t="n">
        <v>245754089.632391</v>
      </c>
      <c r="D80" s="0" t="n">
        <v>5.15638174254395E-007</v>
      </c>
      <c r="E80" s="0" t="n">
        <v>0.00582416935167978</v>
      </c>
      <c r="F80" s="0" t="n">
        <f aca="false">(D80*EXP(B80*A80)+E80*EXP(-B80*A80))*1000</f>
        <v>0.28450282476765</v>
      </c>
      <c r="G80" s="0" t="n">
        <f aca="false">(-C80*D80*EXP(B80*A80)+C80*E80*EXP(-B80*A80))/1000</f>
        <v>64.5211911118508</v>
      </c>
      <c r="H80" s="0" t="n">
        <v>76</v>
      </c>
      <c r="I80" s="0" t="n">
        <f aca="false">I79+($G$2/100)*$I$2^(H80-2)</f>
        <v>3.10960935218374</v>
      </c>
      <c r="J80" s="0" t="n">
        <f aca="false">IF(I80&lt;=$G$2,1,BESSELK($H$2/$G$2*I80,0)/BESSELK($H$2,0))</f>
        <v>0.167492179113411</v>
      </c>
      <c r="K80" s="0" t="n">
        <f aca="false">$F$5*J80</f>
        <v>0.604980173207904</v>
      </c>
      <c r="L80" s="0" t="n">
        <f aca="false">$F$105*J80</f>
        <v>0.021987996115222</v>
      </c>
      <c r="R80" s="0" t="n">
        <f aca="false">-I80</f>
        <v>-3.10960935218374</v>
      </c>
      <c r="S80" s="0" t="n">
        <f aca="false">IF($P$2=1,0,K80/PLOT!$K$10)</f>
        <v>0.120996034641581</v>
      </c>
      <c r="T80" s="0" t="n">
        <f aca="false">IF($P$2=1,$J$2,$J$2+L80/PLOT!$K$10)</f>
        <v>19.004397599223</v>
      </c>
    </row>
    <row r="81" customFormat="false" ht="12.75" hidden="false" customHeight="false" outlineLevel="0" collapsed="false">
      <c r="A81" s="0" t="n">
        <f aca="false">A80+$C$2</f>
        <v>14.44</v>
      </c>
      <c r="B81" s="0" t="n">
        <v>0.214623506789567</v>
      </c>
      <c r="C81" s="0" t="n">
        <v>245754089.632391</v>
      </c>
      <c r="D81" s="0" t="n">
        <v>5.15638174254395E-007</v>
      </c>
      <c r="E81" s="0" t="n">
        <v>0.00582416935167978</v>
      </c>
      <c r="F81" s="0" t="n">
        <f aca="false">(D81*EXP(B81*A81)+E81*EXP(-B81*A81))*1000</f>
        <v>0.274030307688344</v>
      </c>
      <c r="G81" s="0" t="n">
        <f aca="false">(-C81*D81*EXP(B81*A81)+C81*E81*EXP(-B81*A81))/1000</f>
        <v>61.7229159955763</v>
      </c>
      <c r="H81" s="0" t="n">
        <v>77</v>
      </c>
      <c r="I81" s="0" t="n">
        <f aca="false">I80+($G$2/100)*$I$2^(H81-2)</f>
        <v>3.33640505359752</v>
      </c>
      <c r="J81" s="0" t="n">
        <f aca="false">IF(I81&lt;=$G$2,1,BESSELK($H$2/$G$2*I81,0)/BESSELK($H$2,0))</f>
        <v>0.154492566070047</v>
      </c>
      <c r="K81" s="0" t="n">
        <f aca="false">$F$5*J81</f>
        <v>0.558025693349564</v>
      </c>
      <c r="L81" s="0" t="n">
        <f aca="false">$F$105*J81</f>
        <v>0.0202814361874099</v>
      </c>
      <c r="R81" s="0" t="n">
        <f aca="false">-I81</f>
        <v>-3.33640505359752</v>
      </c>
      <c r="S81" s="0" t="n">
        <f aca="false">IF($P$2=1,0,K81/PLOT!$K$10)</f>
        <v>0.111605138669913</v>
      </c>
      <c r="T81" s="0" t="n">
        <f aca="false">IF($P$2=1,$J$2,$J$2+L81/PLOT!$K$10)</f>
        <v>19.0040562872375</v>
      </c>
    </row>
    <row r="82" customFormat="false" ht="12.75" hidden="false" customHeight="false" outlineLevel="0" collapsed="false">
      <c r="A82" s="0" t="n">
        <f aca="false">A81+$C$2</f>
        <v>14.63</v>
      </c>
      <c r="B82" s="0" t="n">
        <v>0.214623506789567</v>
      </c>
      <c r="C82" s="0" t="n">
        <v>245754089.632391</v>
      </c>
      <c r="D82" s="0" t="n">
        <v>5.15638174254395E-007</v>
      </c>
      <c r="E82" s="0" t="n">
        <v>0.00582416935167978</v>
      </c>
      <c r="F82" s="0" t="n">
        <f aca="false">(D82*EXP(B82*A82)+E82*EXP(-B82*A82))*1000</f>
        <v>0.264013534183722</v>
      </c>
      <c r="G82" s="0" t="n">
        <f aca="false">(-C82*D82*EXP(B82*A82)+C82*E82*EXP(-B82*A82))/1000</f>
        <v>59.0272931100461</v>
      </c>
      <c r="H82" s="0" t="n">
        <v>78</v>
      </c>
      <c r="I82" s="0" t="n">
        <f aca="false">I81+($G$2/100)*$I$2^(H82-2)</f>
        <v>3.58021043261733</v>
      </c>
      <c r="J82" s="0" t="n">
        <f aca="false">IF(I82&lt;=$G$2,1,BESSELK($H$2/$G$2*I82,0)/BESSELK($H$2,0))</f>
        <v>0.141910460860696</v>
      </c>
      <c r="K82" s="0" t="n">
        <f aca="false">$F$5*J82</f>
        <v>0.512579247854825</v>
      </c>
      <c r="L82" s="0" t="n">
        <f aca="false">$F$105*J82</f>
        <v>0.0186296857479032</v>
      </c>
      <c r="R82" s="0" t="n">
        <f aca="false">-I82</f>
        <v>-3.58021043261733</v>
      </c>
      <c r="S82" s="0" t="n">
        <f aca="false">IF($P$2=1,0,K82/PLOT!$K$10)</f>
        <v>0.102515849570965</v>
      </c>
      <c r="T82" s="0" t="n">
        <f aca="false">IF($P$2=1,$J$2,$J$2+L82/PLOT!$K$10)</f>
        <v>19.0037259371496</v>
      </c>
    </row>
    <row r="83" customFormat="false" ht="12.75" hidden="false" customHeight="false" outlineLevel="0" collapsed="false">
      <c r="A83" s="0" t="n">
        <f aca="false">A82+$C$2</f>
        <v>14.82</v>
      </c>
      <c r="B83" s="0" t="n">
        <v>0.214623506789567</v>
      </c>
      <c r="C83" s="0" t="n">
        <v>245754089.632391</v>
      </c>
      <c r="D83" s="0" t="n">
        <v>5.15638174254395E-007</v>
      </c>
      <c r="E83" s="0" t="n">
        <v>0.00582416935167978</v>
      </c>
      <c r="F83" s="0" t="n">
        <f aca="false">(D83*EXP(B83*A83)+E83*EXP(-B83*A83))*1000</f>
        <v>0.254435845219962</v>
      </c>
      <c r="G83" s="0" t="n">
        <f aca="false">(-C83*D83*EXP(B83*A83)+C83*E83*EXP(-B83*A83))/1000</f>
        <v>56.4298393277541</v>
      </c>
      <c r="H83" s="0" t="n">
        <v>79</v>
      </c>
      <c r="I83" s="0" t="n">
        <f aca="false">I82+($G$2/100)*$I$2^(H83-2)</f>
        <v>3.84230121506363</v>
      </c>
      <c r="J83" s="0" t="n">
        <f aca="false">IF(I83&lt;=$G$2,1,BESSELK($H$2/$G$2*I83,0)/BESSELK($H$2,0))</f>
        <v>0.129775342103388</v>
      </c>
      <c r="K83" s="0" t="n">
        <f aca="false">$F$5*J83</f>
        <v>0.468747313214319</v>
      </c>
      <c r="L83" s="0" t="n">
        <f aca="false">$F$105*J83</f>
        <v>0.0170366146832967</v>
      </c>
      <c r="R83" s="0" t="n">
        <f aca="false">-I83</f>
        <v>-3.84230121506363</v>
      </c>
      <c r="S83" s="0" t="n">
        <f aca="false">IF($P$2=1,0,K83/PLOT!$K$10)</f>
        <v>0.0937494626428637</v>
      </c>
      <c r="T83" s="0" t="n">
        <f aca="false">IF($P$2=1,$J$2,$J$2+L83/PLOT!$K$10)</f>
        <v>19.0034073229367</v>
      </c>
    </row>
    <row r="84" customFormat="false" ht="12.75" hidden="false" customHeight="false" outlineLevel="0" collapsed="false">
      <c r="A84" s="0" t="n">
        <f aca="false">A83+$C$2</f>
        <v>15.01</v>
      </c>
      <c r="B84" s="0" t="n">
        <v>0.214623506789567</v>
      </c>
      <c r="C84" s="0" t="n">
        <v>245754089.632391</v>
      </c>
      <c r="D84" s="0" t="n">
        <v>5.15638174254395E-007</v>
      </c>
      <c r="E84" s="0" t="n">
        <v>0.00582416935167978</v>
      </c>
      <c r="F84" s="0" t="n">
        <f aca="false">(D84*EXP(B84*A84)+E84*EXP(-B84*A84))*1000</f>
        <v>0.245281312010784</v>
      </c>
      <c r="G84" s="0" t="n">
        <f aca="false">(-C84*D84*EXP(B84*A84)+C84*E84*EXP(-B84*A84))/1000</f>
        <v>53.9262347875805</v>
      </c>
      <c r="H84" s="0" t="n">
        <v>80</v>
      </c>
      <c r="I84" s="0" t="n">
        <f aca="false">I83+($G$2/100)*$I$2^(H84-2)</f>
        <v>4.12404880619341</v>
      </c>
      <c r="J84" s="0" t="n">
        <f aca="false">IF(I84&lt;=$G$2,1,BESSELK($H$2/$G$2*I84,0)/BESSELK($H$2,0))</f>
        <v>0.118115987358641</v>
      </c>
      <c r="K84" s="0" t="n">
        <f aca="false">$F$5*J84</f>
        <v>0.426633833705565</v>
      </c>
      <c r="L84" s="0" t="n">
        <f aca="false">$F$105*J84</f>
        <v>0.0155060008469343</v>
      </c>
      <c r="R84" s="0" t="n">
        <f aca="false">-I84</f>
        <v>-4.12404880619341</v>
      </c>
      <c r="S84" s="0" t="n">
        <f aca="false">IF($P$2=1,0,K84/PLOT!$K$10)</f>
        <v>0.085326766741113</v>
      </c>
      <c r="T84" s="0" t="n">
        <f aca="false">IF($P$2=1,$J$2,$J$2+L84/PLOT!$K$10)</f>
        <v>19.0031012001694</v>
      </c>
    </row>
    <row r="85" customFormat="false" ht="12.75" hidden="false" customHeight="false" outlineLevel="0" collapsed="false">
      <c r="A85" s="0" t="n">
        <f aca="false">A84+$C$2</f>
        <v>15.2</v>
      </c>
      <c r="B85" s="0" t="n">
        <v>0.214623506789567</v>
      </c>
      <c r="C85" s="0" t="n">
        <v>245754089.632391</v>
      </c>
      <c r="D85" s="0" t="n">
        <v>5.15638174254395E-007</v>
      </c>
      <c r="E85" s="0" t="n">
        <v>0.00582416935167978</v>
      </c>
      <c r="F85" s="0" t="n">
        <f aca="false">(D85*EXP(B85*A85)+E85*EXP(-B85*A85))*1000</f>
        <v>0.236534709526064</v>
      </c>
      <c r="G85" s="0" t="n">
        <f aca="false">(-C85*D85*EXP(B85*A85)+C85*E85*EXP(-B85*A85))/1000</f>
        <v>51.5123157103714</v>
      </c>
      <c r="H85" s="0" t="n">
        <v>81</v>
      </c>
      <c r="I85" s="0" t="n">
        <f aca="false">I84+($G$2/100)*$I$2^(H85-2)</f>
        <v>4.42692746665791</v>
      </c>
      <c r="J85" s="0" t="n">
        <f aca="false">IF(I85&lt;=$G$2,1,BESSELK($H$2/$G$2*I85,0)/BESSELK($H$2,0))</f>
        <v>0.106960048014108</v>
      </c>
      <c r="K85" s="0" t="n">
        <f aca="false">$F$5*J85</f>
        <v>0.386338685880288</v>
      </c>
      <c r="L85" s="0" t="n">
        <f aca="false">$F$105*J85</f>
        <v>0.0140414742507214</v>
      </c>
      <c r="R85" s="0" t="n">
        <f aca="false">-I85</f>
        <v>-4.42692746665791</v>
      </c>
      <c r="S85" s="0" t="n">
        <f aca="false">IF($P$2=1,0,K85/PLOT!$K$10)</f>
        <v>0.0772677371760576</v>
      </c>
      <c r="T85" s="0" t="n">
        <f aca="false">IF($P$2=1,$J$2,$J$2+L85/PLOT!$K$10)</f>
        <v>19.0028082948501</v>
      </c>
    </row>
    <row r="86" customFormat="false" ht="12.75" hidden="false" customHeight="false" outlineLevel="0" collapsed="false">
      <c r="A86" s="0" t="n">
        <f aca="false">A85+$C$2</f>
        <v>15.39</v>
      </c>
      <c r="B86" s="0" t="n">
        <v>0.214623506789567</v>
      </c>
      <c r="C86" s="0" t="n">
        <v>245754089.632391</v>
      </c>
      <c r="D86" s="0" t="n">
        <v>5.15638174254395E-007</v>
      </c>
      <c r="E86" s="0" t="n">
        <v>0.00582416935167978</v>
      </c>
      <c r="F86" s="0" t="n">
        <f aca="false">(D86*EXP(B86*A86)+E86*EXP(-B86*A86))*1000</f>
        <v>0.228181491170879</v>
      </c>
      <c r="G86" s="0" t="n">
        <f aca="false">(-C86*D86*EXP(B86*A86)+C86*E86*EXP(-B86*A86))/1000</f>
        <v>49.1840674741</v>
      </c>
      <c r="H86" s="0" t="n">
        <v>82</v>
      </c>
      <c r="I86" s="0" t="n">
        <f aca="false">I85+($G$2/100)*$I$2^(H86-2)</f>
        <v>4.75252202665725</v>
      </c>
      <c r="J86" s="0" t="n">
        <f aca="false">IF(I86&lt;=$G$2,1,BESSELK($H$2/$G$2*I86,0)/BESSELK($H$2,0))</f>
        <v>0.0963335778722147</v>
      </c>
      <c r="K86" s="0" t="n">
        <f aca="false">$F$5*J86</f>
        <v>0.347955975827431</v>
      </c>
      <c r="L86" s="0" t="n">
        <f aca="false">$F$105*J86</f>
        <v>0.0126464551791726</v>
      </c>
      <c r="R86" s="0" t="n">
        <f aca="false">-I86</f>
        <v>-4.75252202665725</v>
      </c>
      <c r="S86" s="0" t="n">
        <f aca="false">IF($P$2=1,0,K86/PLOT!$K$10)</f>
        <v>0.0695911951654862</v>
      </c>
      <c r="T86" s="0" t="n">
        <f aca="false">IF($P$2=1,$J$2,$J$2+L86/PLOT!$K$10)</f>
        <v>19.0025292910358</v>
      </c>
    </row>
    <row r="87" customFormat="false" ht="12.75" hidden="false" customHeight="false" outlineLevel="0" collapsed="false">
      <c r="A87" s="0" t="n">
        <f aca="false">A86+$C$2</f>
        <v>15.58</v>
      </c>
      <c r="B87" s="0" t="n">
        <v>0.214623506789567</v>
      </c>
      <c r="C87" s="0" t="n">
        <v>245754089.632391</v>
      </c>
      <c r="D87" s="0" t="n">
        <v>5.15638174254395E-007</v>
      </c>
      <c r="E87" s="0" t="n">
        <v>0.00582416935167978</v>
      </c>
      <c r="F87" s="0" t="n">
        <f aca="false">(D87*EXP(B87*A87)+E87*EXP(-B87*A87))*1000</f>
        <v>0.220207764592863</v>
      </c>
      <c r="G87" s="0" t="n">
        <f aca="false">(-C87*D87*EXP(B87*A87)+C87*E87*EXP(-B87*A87))/1000</f>
        <v>46.9376179370936</v>
      </c>
      <c r="H87" s="0" t="n">
        <v>83</v>
      </c>
      <c r="I87" s="0" t="n">
        <f aca="false">I86+($G$2/100)*$I$2^(H87-2)</f>
        <v>5.10253617865655</v>
      </c>
      <c r="J87" s="0" t="n">
        <f aca="false">IF(I87&lt;=$G$2,1,BESSELK($H$2/$G$2*I87,0)/BESSELK($H$2,0))</f>
        <v>0.0862605217405424</v>
      </c>
      <c r="K87" s="0" t="n">
        <f aca="false">$F$5*J87</f>
        <v>0.31157219196642</v>
      </c>
      <c r="L87" s="0" t="n">
        <f aca="false">$F$105*J87</f>
        <v>0.0113240870527083</v>
      </c>
      <c r="R87" s="0" t="n">
        <f aca="false">-I87</f>
        <v>-5.10253617865655</v>
      </c>
      <c r="S87" s="0" t="n">
        <f aca="false">IF($P$2=1,0,K87/PLOT!$K$10)</f>
        <v>0.062314438393284</v>
      </c>
      <c r="T87" s="0" t="n">
        <f aca="false">IF($P$2=1,$J$2,$J$2+L87/PLOT!$K$10)</f>
        <v>19.0022648174105</v>
      </c>
    </row>
    <row r="88" customFormat="false" ht="12.75" hidden="false" customHeight="false" outlineLevel="0" collapsed="false">
      <c r="A88" s="0" t="n">
        <f aca="false">A87+$C$2</f>
        <v>15.77</v>
      </c>
      <c r="B88" s="0" t="n">
        <v>0.214623506789567</v>
      </c>
      <c r="C88" s="0" t="n">
        <v>245754089.632391</v>
      </c>
      <c r="D88" s="0" t="n">
        <v>5.15638174254395E-007</v>
      </c>
      <c r="E88" s="0" t="n">
        <v>0.00582416935167978</v>
      </c>
      <c r="F88" s="0" t="n">
        <f aca="false">(D88*EXP(B88*A88)+E88*EXP(-B88*A88))*1000</f>
        <v>0.212600268577646</v>
      </c>
      <c r="G88" s="0" t="n">
        <f aca="false">(-C88*D88*EXP(B88*A88)+C88*E88*EXP(-B88*A88))/1000</f>
        <v>44.7692309982219</v>
      </c>
      <c r="H88" s="0" t="n">
        <v>84</v>
      </c>
      <c r="I88" s="0" t="n">
        <f aca="false">I87+($G$2/100)*$I$2^(H88-2)</f>
        <v>5.47880139205579</v>
      </c>
      <c r="J88" s="0" t="n">
        <f aca="false">IF(I88&lt;=$G$2,1,BESSELK($H$2/$G$2*I88,0)/BESSELK($H$2,0))</f>
        <v>0.0767621734601079</v>
      </c>
      <c r="K88" s="0" t="n">
        <f aca="false">$F$5*J88</f>
        <v>0.277264247450423</v>
      </c>
      <c r="L88" s="0" t="n">
        <f aca="false">$F$105*J88</f>
        <v>0.0100771652788277</v>
      </c>
      <c r="R88" s="0" t="n">
        <f aca="false">-I88</f>
        <v>-5.47880139205579</v>
      </c>
      <c r="S88" s="0" t="n">
        <f aca="false">IF($P$2=1,0,K88/PLOT!$K$10)</f>
        <v>0.0554528494900847</v>
      </c>
      <c r="T88" s="0" t="n">
        <f aca="false">IF($P$2=1,$J$2,$J$2+L88/PLOT!$K$10)</f>
        <v>19.0020154330558</v>
      </c>
    </row>
    <row r="89" customFormat="false" ht="12.75" hidden="false" customHeight="false" outlineLevel="0" collapsed="false">
      <c r="A89" s="0" t="n">
        <f aca="false">A88+$C$2</f>
        <v>15.96</v>
      </c>
      <c r="B89" s="0" t="n">
        <v>0.214623506789567</v>
      </c>
      <c r="C89" s="0" t="n">
        <v>245754089.632391</v>
      </c>
      <c r="D89" s="0" t="n">
        <v>5.15638174254395E-007</v>
      </c>
      <c r="E89" s="0" t="n">
        <v>0.00582416935167978</v>
      </c>
      <c r="F89" s="0" t="n">
        <f aca="false">(D89*EXP(B89*A89)+E89*EXP(-B89*A89))*1000</f>
        <v>0.205346350993944</v>
      </c>
      <c r="G89" s="0" t="n">
        <f aca="false">(-C89*D89*EXP(B89*A89)+C89*E89*EXP(-B89*A89))/1000</f>
        <v>42.6753003833352</v>
      </c>
      <c r="H89" s="0" t="n">
        <v>85</v>
      </c>
      <c r="I89" s="0" t="n">
        <f aca="false">I88+($G$2/100)*$I$2^(H89-2)</f>
        <v>5.88328649645997</v>
      </c>
      <c r="J89" s="0" t="n">
        <f aca="false">IF(I89&lt;=$G$2,1,BESSELK($H$2/$G$2*I89,0)/BESSELK($H$2,0))</f>
        <v>0.0678566162575688</v>
      </c>
      <c r="K89" s="0" t="n">
        <f aca="false">$F$5*J89</f>
        <v>0.245097458723787</v>
      </c>
      <c r="L89" s="0" t="n">
        <f aca="false">$F$105*J89</f>
        <v>0.00890806378280662</v>
      </c>
      <c r="R89" s="0" t="n">
        <f aca="false">-I89</f>
        <v>-5.88328649645997</v>
      </c>
      <c r="S89" s="0" t="n">
        <f aca="false">IF($P$2=1,0,K89/PLOT!$K$10)</f>
        <v>0.0490194917447574</v>
      </c>
      <c r="T89" s="0" t="n">
        <f aca="false">IF($P$2=1,$J$2,$J$2+L89/PLOT!$K$10)</f>
        <v>19.0017816127566</v>
      </c>
    </row>
    <row r="90" customFormat="false" ht="12.75" hidden="false" customHeight="false" outlineLevel="0" collapsed="false">
      <c r="A90" s="0" t="n">
        <f aca="false">A89+$C$2</f>
        <v>16.15</v>
      </c>
      <c r="B90" s="0" t="n">
        <v>0.214623506789567</v>
      </c>
      <c r="C90" s="0" t="n">
        <v>245754089.632391</v>
      </c>
      <c r="D90" s="0" t="n">
        <v>5.15638174254395E-007</v>
      </c>
      <c r="E90" s="0" t="n">
        <v>0.00582416935167978</v>
      </c>
      <c r="F90" s="0" t="n">
        <f aca="false">(D90*EXP(B90*A90)+E90*EXP(-B90*A90))*1000</f>
        <v>0.19843394775163</v>
      </c>
      <c r="G90" s="0" t="n">
        <f aca="false">(-C90*D90*EXP(B90*A90)+C90*E90*EXP(-B90*A90))/1000</f>
        <v>40.6523436476206</v>
      </c>
      <c r="H90" s="0" t="n">
        <v>86</v>
      </c>
      <c r="I90" s="0" t="n">
        <f aca="false">I89+($G$2/100)*$I$2^(H90-2)</f>
        <v>6.31810798369447</v>
      </c>
      <c r="J90" s="0" t="n">
        <f aca="false">IF(I90&lt;=$G$2,1,BESSELK($H$2/$G$2*I90,0)/BESSELK($H$2,0))</f>
        <v>0.0595581619302217</v>
      </c>
      <c r="K90" s="0" t="n">
        <f aca="false">$F$5*J90</f>
        <v>0.215123519863531</v>
      </c>
      <c r="L90" s="0" t="n">
        <f aca="false">$F$105*J90</f>
        <v>0.00781866138516687</v>
      </c>
      <c r="R90" s="0" t="n">
        <f aca="false">-I90</f>
        <v>-6.31810798369447</v>
      </c>
      <c r="S90" s="0" t="n">
        <f aca="false">IF($P$2=1,0,K90/PLOT!$K$10)</f>
        <v>0.0430247039727063</v>
      </c>
      <c r="T90" s="0" t="n">
        <f aca="false">IF($P$2=1,$J$2,$J$2+L90/PLOT!$K$10)</f>
        <v>19.001563732277</v>
      </c>
    </row>
    <row r="91" customFormat="false" ht="12.75" hidden="false" customHeight="false" outlineLevel="0" collapsed="false">
      <c r="A91" s="0" t="n">
        <f aca="false">A90+$C$2</f>
        <v>16.34</v>
      </c>
      <c r="B91" s="0" t="n">
        <v>0.214623506789567</v>
      </c>
      <c r="C91" s="0" t="n">
        <v>245754089.632391</v>
      </c>
      <c r="D91" s="0" t="n">
        <v>5.15638174254395E-007</v>
      </c>
      <c r="E91" s="0" t="n">
        <v>0.00582416935167978</v>
      </c>
      <c r="F91" s="0" t="n">
        <f aca="false">(D91*EXP(B91*A91)+E91*EXP(-B91*A91))*1000</f>
        <v>0.191851562737772</v>
      </c>
      <c r="G91" s="0" t="n">
        <f aca="false">(-C91*D91*EXP(B91*A91)+C91*E91*EXP(-B91*A91))/1000</f>
        <v>38.6969963839003</v>
      </c>
      <c r="H91" s="0" t="n">
        <v>87</v>
      </c>
      <c r="I91" s="0" t="n">
        <f aca="false">I90+($G$2/100)*$I$2^(H91-2)</f>
        <v>6.78554108247156</v>
      </c>
      <c r="J91" s="0" t="n">
        <f aca="false">IF(I91&lt;=$G$2,1,BESSELK($H$2/$G$2*I91,0)/BESSELK($H$2,0))</f>
        <v>0.0518768089650368</v>
      </c>
      <c r="K91" s="0" t="n">
        <f aca="false">$F$5*J91</f>
        <v>0.187378545310409</v>
      </c>
      <c r="L91" s="0" t="n">
        <f aca="false">$F$105*J91</f>
        <v>0.00681027066476332</v>
      </c>
      <c r="R91" s="0" t="n">
        <f aca="false">-I91</f>
        <v>-6.78554108247156</v>
      </c>
      <c r="S91" s="0" t="n">
        <f aca="false">IF($P$2=1,0,K91/PLOT!$K$10)</f>
        <v>0.0374757090620818</v>
      </c>
      <c r="T91" s="0" t="n">
        <f aca="false">IF($P$2=1,$J$2,$J$2+L91/PLOT!$K$10)</f>
        <v>19.001362054133</v>
      </c>
    </row>
    <row r="92" customFormat="false" ht="12.75" hidden="false" customHeight="false" outlineLevel="0" collapsed="false">
      <c r="A92" s="0" t="n">
        <f aca="false">A91+$C$2</f>
        <v>16.53</v>
      </c>
      <c r="B92" s="0" t="n">
        <v>0.214623506789567</v>
      </c>
      <c r="C92" s="0" t="n">
        <v>245754089.632391</v>
      </c>
      <c r="D92" s="0" t="n">
        <v>5.15638174254395E-007</v>
      </c>
      <c r="E92" s="0" t="n">
        <v>0.00582416935167978</v>
      </c>
      <c r="F92" s="0" t="n">
        <f aca="false">(D92*EXP(B92*A92)+E92*EXP(-B92*A92))*1000</f>
        <v>0.185588248697298</v>
      </c>
      <c r="G92" s="0" t="n">
        <f aca="false">(-C92*D92*EXP(B92*A92)+C92*E92*EXP(-B92*A92))/1000</f>
        <v>36.8060066272393</v>
      </c>
      <c r="H92" s="0" t="n">
        <v>88</v>
      </c>
      <c r="I92" s="0" t="n">
        <f aca="false">I91+($G$2/100)*$I$2^(H92-2)</f>
        <v>7.28803166365692</v>
      </c>
      <c r="J92" s="0" t="n">
        <f aca="false">IF(I92&lt;=$G$2,1,BESSELK($H$2/$G$2*I92,0)/BESSELK($H$2,0))</f>
        <v>0.044817743013465</v>
      </c>
      <c r="K92" s="0" t="n">
        <f aca="false">$F$5*J92</f>
        <v>0.161881265588612</v>
      </c>
      <c r="L92" s="0" t="n">
        <f aca="false">$F$105*J92</f>
        <v>0.00588357238224136</v>
      </c>
      <c r="R92" s="0" t="n">
        <f aca="false">-I92</f>
        <v>-7.28803166365692</v>
      </c>
      <c r="S92" s="0" t="n">
        <f aca="false">IF($P$2=1,0,K92/PLOT!$K$10)</f>
        <v>0.0323762531177224</v>
      </c>
      <c r="T92" s="0" t="n">
        <f aca="false">IF($P$2=1,$J$2,$J$2+L92/PLOT!$K$10)</f>
        <v>19.0011767144764</v>
      </c>
    </row>
    <row r="93" customFormat="false" ht="12.75" hidden="false" customHeight="false" outlineLevel="0" collapsed="false">
      <c r="A93" s="0" t="n">
        <f aca="false">A92+$C$2</f>
        <v>16.72</v>
      </c>
      <c r="B93" s="0" t="n">
        <v>0.214623506789567</v>
      </c>
      <c r="C93" s="0" t="n">
        <v>245754089.632391</v>
      </c>
      <c r="D93" s="0" t="n">
        <v>5.15638174254395E-007</v>
      </c>
      <c r="E93" s="0" t="n">
        <v>0.00582416935167978</v>
      </c>
      <c r="F93" s="0" t="n">
        <f aca="false">(D93*EXP(B93*A93)+E93*EXP(-B93*A93))*1000</f>
        <v>0.17963358902646</v>
      </c>
      <c r="G93" s="0" t="n">
        <f aca="false">(-C93*D93*EXP(B93*A93)+C93*E93*EXP(-B93*A93))/1000</f>
        <v>34.9762294465581</v>
      </c>
      <c r="H93" s="0" t="n">
        <v>89</v>
      </c>
      <c r="I93" s="0" t="n">
        <f aca="false">I92+($G$2/100)*$I$2^(H93-2)</f>
        <v>7.82820903843119</v>
      </c>
      <c r="J93" s="0" t="n">
        <f aca="false">IF(I93&lt;=$G$2,1,BESSELK($H$2/$G$2*I93,0)/BESSELK($H$2,0))</f>
        <v>0.038380905995245</v>
      </c>
      <c r="K93" s="0" t="n">
        <f aca="false">$F$5*J93</f>
        <v>0.138631470912784</v>
      </c>
      <c r="L93" s="0" t="n">
        <f aca="false">$F$105*J93</f>
        <v>0.0050385589129551</v>
      </c>
      <c r="R93" s="0" t="n">
        <f aca="false">-I93</f>
        <v>-7.82820903843119</v>
      </c>
      <c r="S93" s="0" t="n">
        <f aca="false">IF($P$2=1,0,K93/PLOT!$K$10)</f>
        <v>0.0277262941825568</v>
      </c>
      <c r="T93" s="0" t="n">
        <f aca="false">IF($P$2=1,$J$2,$J$2+L93/PLOT!$K$10)</f>
        <v>19.0010077117826</v>
      </c>
    </row>
    <row r="94" customFormat="false" ht="12.75" hidden="false" customHeight="false" outlineLevel="0" collapsed="false">
      <c r="A94" s="0" t="n">
        <f aca="false">A93+$C$2</f>
        <v>16.91</v>
      </c>
      <c r="B94" s="0" t="n">
        <v>0.214623506789567</v>
      </c>
      <c r="C94" s="0" t="n">
        <v>245754089.632391</v>
      </c>
      <c r="D94" s="0" t="n">
        <v>5.15638174254395E-007</v>
      </c>
      <c r="E94" s="0" t="n">
        <v>0.00582416935167978</v>
      </c>
      <c r="F94" s="0" t="n">
        <f aca="false">(D94*EXP(B94*A94)+E94*EXP(-B94*A94))*1000</f>
        <v>0.173977680448837</v>
      </c>
      <c r="G94" s="0" t="n">
        <f aca="false">(-C94*D94*EXP(B94*A94)+C94*E94*EXP(-B94*A94))/1000</f>
        <v>33.2046217142542</v>
      </c>
      <c r="H94" s="0" t="n">
        <v>90</v>
      </c>
      <c r="I94" s="0" t="n">
        <f aca="false">I93+($G$2/100)*$I$2^(H94-2)</f>
        <v>8.40889971631353</v>
      </c>
      <c r="J94" s="0" t="n">
        <f aca="false">IF(I94&lt;=$G$2,1,BESSELK($H$2/$G$2*I94,0)/BESSELK($H$2,0))</f>
        <v>0.0325606625886209</v>
      </c>
      <c r="K94" s="0" t="n">
        <f aca="false">$F$5*J94</f>
        <v>0.117608806553827</v>
      </c>
      <c r="L94" s="0" t="n">
        <f aca="false">$F$105*J94</f>
        <v>0.00427449046455403</v>
      </c>
      <c r="R94" s="0" t="n">
        <f aca="false">-I94</f>
        <v>-8.40889971631353</v>
      </c>
      <c r="S94" s="0" t="n">
        <f aca="false">IF($P$2=1,0,K94/PLOT!$K$10)</f>
        <v>0.0235217613107653</v>
      </c>
      <c r="T94" s="0" t="n">
        <f aca="false">IF($P$2=1,$J$2,$J$2+L94/PLOT!$K$10)</f>
        <v>19.0008548980929</v>
      </c>
    </row>
    <row r="95" customFormat="false" ht="12.75" hidden="false" customHeight="false" outlineLevel="0" collapsed="false">
      <c r="A95" s="0" t="n">
        <f aca="false">A94+$C$2</f>
        <v>17.1</v>
      </c>
      <c r="B95" s="0" t="n">
        <v>0.214623506789567</v>
      </c>
      <c r="C95" s="0" t="n">
        <v>245754089.632391</v>
      </c>
      <c r="D95" s="0" t="n">
        <v>5.15638174254395E-007</v>
      </c>
      <c r="E95" s="0" t="n">
        <v>0.00582416935167978</v>
      </c>
      <c r="F95" s="0" t="n">
        <f aca="false">(D95*EXP(B95*A95)+E95*EXP(-B95*A95))*1000</f>
        <v>0.168611116545063</v>
      </c>
      <c r="G95" s="0" t="n">
        <f aca="false">(-C95*D95*EXP(B95*A95)+C95*E95*EXP(-B95*A95))/1000</f>
        <v>31.4882370451353</v>
      </c>
      <c r="H95" s="0" t="n">
        <v>91</v>
      </c>
      <c r="I95" s="0" t="n">
        <f aca="false">I94+($G$2/100)*$I$2^(H95-2)</f>
        <v>9.03314219503704</v>
      </c>
      <c r="J95" s="0" t="n">
        <f aca="false">IF(I95&lt;=$G$2,1,BESSELK($H$2/$G$2*I95,0)/BESSELK($H$2,0))</f>
        <v>0.027345590520227</v>
      </c>
      <c r="K95" s="0" t="n">
        <f aca="false">$F$5*J95</f>
        <v>0.098772015367939</v>
      </c>
      <c r="L95" s="0" t="n">
        <f aca="false">$F$105*J95</f>
        <v>0.00358986754671139</v>
      </c>
      <c r="R95" s="0" t="n">
        <f aca="false">-I95</f>
        <v>-9.03314219503704</v>
      </c>
      <c r="S95" s="0" t="n">
        <f aca="false">IF($P$2=1,0,K95/PLOT!$K$10)</f>
        <v>0.0197544030735878</v>
      </c>
      <c r="T95" s="0" t="n">
        <f aca="false">IF($P$2=1,$J$2,$J$2+L95/PLOT!$K$10)</f>
        <v>19.0007179735093</v>
      </c>
    </row>
    <row r="96" customFormat="false" ht="12.75" hidden="false" customHeight="false" outlineLevel="0" collapsed="false">
      <c r="A96" s="0" t="n">
        <f aca="false">A95+$C$2</f>
        <v>17.29</v>
      </c>
      <c r="B96" s="0" t="n">
        <v>0.214623506789567</v>
      </c>
      <c r="C96" s="0" t="n">
        <v>245754089.632391</v>
      </c>
      <c r="D96" s="0" t="n">
        <v>5.15638174254395E-007</v>
      </c>
      <c r="E96" s="0" t="n">
        <v>0.00582416935167978</v>
      </c>
      <c r="F96" s="0" t="n">
        <f aca="false">(D96*EXP(B96*A96)+E96*EXP(-B96*A96))*1000</f>
        <v>0.16352497210888</v>
      </c>
      <c r="G96" s="0" t="n">
        <f aca="false">(-C96*D96*EXP(B96*A96)+C96*E96*EXP(-B96*A96))/1000</f>
        <v>29.824220896245</v>
      </c>
      <c r="H96" s="0" t="n">
        <v>92</v>
      </c>
      <c r="I96" s="0" t="n">
        <f aca="false">I95+($G$2/100)*$I$2^(H96-2)</f>
        <v>9.70420285966482</v>
      </c>
      <c r="J96" s="0" t="n">
        <f aca="false">IF(I96&lt;=$G$2,1,BESSELK($H$2/$G$2*I96,0)/BESSELK($H$2,0))</f>
        <v>0.0227184302893009</v>
      </c>
      <c r="K96" s="0" t="n">
        <f aca="false">$F$5*J96</f>
        <v>0.0820587562009485</v>
      </c>
      <c r="L96" s="0" t="n">
        <f aca="false">$F$105*J96</f>
        <v>0.00298242437103198</v>
      </c>
      <c r="R96" s="0" t="n">
        <f aca="false">-I96</f>
        <v>-9.70420285966482</v>
      </c>
      <c r="S96" s="0" t="n">
        <f aca="false">IF($P$2=1,0,K96/PLOT!$K$10)</f>
        <v>0.0164117512401897</v>
      </c>
      <c r="T96" s="0" t="n">
        <f aca="false">IF($P$2=1,$J$2,$J$2+L96/PLOT!$K$10)</f>
        <v>19.0005964848742</v>
      </c>
    </row>
    <row r="97" customFormat="false" ht="12.75" hidden="false" customHeight="false" outlineLevel="0" collapsed="false">
      <c r="A97" s="0" t="n">
        <f aca="false">A96+$C$2</f>
        <v>17.48</v>
      </c>
      <c r="B97" s="0" t="n">
        <v>0.214623506789567</v>
      </c>
      <c r="C97" s="0" t="n">
        <v>245754089.632391</v>
      </c>
      <c r="D97" s="0" t="n">
        <v>5.15638174254395E-007</v>
      </c>
      <c r="E97" s="0" t="n">
        <v>0.00582416935167978</v>
      </c>
      <c r="F97" s="0" t="n">
        <f aca="false">(D97*EXP(B97*A97)+E97*EXP(-B97*A97))*1000</f>
        <v>0.158710788303504</v>
      </c>
      <c r="G97" s="0" t="n">
        <f aca="false">(-C97*D97*EXP(B97*A97)+C97*E97*EXP(-B97*A97))/1000</f>
        <v>28.2098058194335</v>
      </c>
      <c r="H97" s="0" t="n">
        <v>93</v>
      </c>
      <c r="I97" s="0" t="n">
        <f aca="false">I96+($G$2/100)*$I$2^(H97-2)</f>
        <v>10.4255930741397</v>
      </c>
      <c r="J97" s="0" t="n">
        <f aca="false">IF(I97&lt;=$G$2,1,BESSELK($H$2/$G$2*I97,0)/BESSELK($H$2,0))</f>
        <v>0.0186561838003846</v>
      </c>
      <c r="K97" s="0" t="n">
        <f aca="false">$F$5*J97</f>
        <v>0.0673859601486997</v>
      </c>
      <c r="L97" s="0" t="n">
        <f aca="false">$F$105*J97</f>
        <v>0.00244914179933121</v>
      </c>
      <c r="R97" s="0" t="n">
        <f aca="false">-I97</f>
        <v>-10.4255930741397</v>
      </c>
      <c r="S97" s="0" t="n">
        <f aca="false">IF($P$2=1,0,K97/PLOT!$K$10)</f>
        <v>0.0134771920297399</v>
      </c>
      <c r="T97" s="0" t="n">
        <f aca="false">IF($P$2=1,$J$2,$J$2+L97/PLOT!$K$10)</f>
        <v>19.0004898283599</v>
      </c>
    </row>
    <row r="98" customFormat="false" ht="12.75" hidden="false" customHeight="false" outlineLevel="0" collapsed="false">
      <c r="A98" s="0" t="n">
        <f aca="false">A97+$C$2</f>
        <v>17.67</v>
      </c>
      <c r="B98" s="0" t="n">
        <v>0.214623506789567</v>
      </c>
      <c r="C98" s="0" t="n">
        <v>245754089.632391</v>
      </c>
      <c r="D98" s="0" t="n">
        <v>5.15638174254395E-007</v>
      </c>
      <c r="E98" s="0" t="n">
        <v>0.00582416935167978</v>
      </c>
      <c r="F98" s="0" t="n">
        <f aca="false">(D98*EXP(B98*A98)+E98*EXP(-B98*A98))*1000</f>
        <v>0.154160558593615</v>
      </c>
      <c r="G98" s="0" t="n">
        <f aca="false">(-C98*D98*EXP(B98*A98)+C98*E98*EXP(-B98*A98))/1000</f>
        <v>26.6423068587761</v>
      </c>
      <c r="H98" s="0" t="n">
        <v>94</v>
      </c>
      <c r="I98" s="0" t="n">
        <f aca="false">I97+($G$2/100)*$I$2^(H98-2)</f>
        <v>11.2010875547002</v>
      </c>
      <c r="J98" s="0" t="n">
        <f aca="false">IF(I98&lt;=$G$2,1,BESSELK($H$2/$G$2*I98,0)/BESSELK($H$2,0))</f>
        <v>0.0151304298366183</v>
      </c>
      <c r="K98" s="0" t="n">
        <f aca="false">$F$5*J98</f>
        <v>0.0546509700436186</v>
      </c>
      <c r="L98" s="0" t="n">
        <f aca="false">$F$105*J98</f>
        <v>0.0019862887582586</v>
      </c>
      <c r="R98" s="0" t="n">
        <f aca="false">-I98</f>
        <v>-11.2010875547002</v>
      </c>
      <c r="S98" s="0" t="n">
        <f aca="false">IF($P$2=1,0,K98/PLOT!$K$10)</f>
        <v>0.0109301940087237</v>
      </c>
      <c r="T98" s="0" t="n">
        <f aca="false">IF($P$2=1,$J$2,$J$2+L98/PLOT!$K$10)</f>
        <v>19.0003972577517</v>
      </c>
    </row>
    <row r="99" customFormat="false" ht="12.75" hidden="false" customHeight="false" outlineLevel="0" collapsed="false">
      <c r="A99" s="0" t="n">
        <f aca="false">A98+$C$2</f>
        <v>17.86</v>
      </c>
      <c r="B99" s="0" t="n">
        <v>0.214623506789567</v>
      </c>
      <c r="C99" s="0" t="n">
        <v>245754089.632391</v>
      </c>
      <c r="D99" s="0" t="n">
        <v>5.15638174254395E-007</v>
      </c>
      <c r="E99" s="0" t="n">
        <v>0.00582416935167978</v>
      </c>
      <c r="F99" s="0" t="n">
        <f aca="false">(D99*EXP(B99*A99)+E99*EXP(-B99*A99))*1000</f>
        <v>0.149866715429585</v>
      </c>
      <c r="G99" s="0" t="n">
        <f aca="false">(-C99*D99*EXP(B99*A99)+C99*E99*EXP(-B99*A99))/1000</f>
        <v>25.1191170851866</v>
      </c>
      <c r="H99" s="0" t="n">
        <v>95</v>
      </c>
      <c r="I99" s="0" t="n">
        <f aca="false">I98+($G$2/100)*$I$2^(H99-2)</f>
        <v>12.0347441213027</v>
      </c>
      <c r="J99" s="0" t="n">
        <f aca="false">IF(I99&lt;=$G$2,1,BESSELK($H$2/$G$2*I99,0)/BESSELK($H$2,0))</f>
        <v>0.0121078268261823</v>
      </c>
      <c r="K99" s="0" t="n">
        <f aca="false">$F$5*J99</f>
        <v>0.0437333564423642</v>
      </c>
      <c r="L99" s="0" t="n">
        <f aca="false">$F$105*J99</f>
        <v>0.00158948824134417</v>
      </c>
      <c r="R99" s="0" t="n">
        <f aca="false">-I99</f>
        <v>-12.0347441213027</v>
      </c>
      <c r="S99" s="0" t="n">
        <f aca="false">IF($P$2=1,0,K99/PLOT!$K$10)</f>
        <v>0.00874667128847284</v>
      </c>
      <c r="T99" s="0" t="n">
        <f aca="false">IF($P$2=1,$J$2,$J$2+L99/PLOT!$K$10)</f>
        <v>19.0003178976483</v>
      </c>
    </row>
    <row r="100" customFormat="false" ht="12.75" hidden="false" customHeight="false" outlineLevel="0" collapsed="false">
      <c r="A100" s="0" t="n">
        <f aca="false">A99+$C$2</f>
        <v>18.05</v>
      </c>
      <c r="B100" s="0" t="n">
        <v>0.214623506789567</v>
      </c>
      <c r="C100" s="0" t="n">
        <v>245754089.632391</v>
      </c>
      <c r="D100" s="0" t="n">
        <v>5.15638174254395E-007</v>
      </c>
      <c r="E100" s="0" t="n">
        <v>0.00582416935167978</v>
      </c>
      <c r="F100" s="0" t="n">
        <f aca="false">(D100*EXP(B100*A100)+E100*EXP(-B100*A100))*1000</f>
        <v>0.145822117661774</v>
      </c>
      <c r="G100" s="0" t="n">
        <f aca="false">(-C100*D100*EXP(B100*A100)+C100*E100*EXP(-B100*A100))/1000</f>
        <v>23.6377032607973</v>
      </c>
      <c r="H100" s="0" t="n">
        <v>96</v>
      </c>
      <c r="I100" s="0" t="n">
        <f aca="false">I99+($G$2/100)*$I$2^(H100-2)</f>
        <v>12.9309249304004</v>
      </c>
      <c r="J100" s="0" t="n">
        <f aca="false">IF(I100&lt;=$G$2,1,BESSELK($H$2/$G$2*I100,0)/BESSELK($H$2,0))</f>
        <v>0.00955080629467241</v>
      </c>
      <c r="K100" s="0" t="n">
        <f aca="false">$F$5*J100</f>
        <v>0.0344974223692778</v>
      </c>
      <c r="L100" s="0" t="n">
        <f aca="false">$F$105*J100</f>
        <v>0.00125380834386482</v>
      </c>
      <c r="R100" s="0" t="n">
        <f aca="false">-I100</f>
        <v>-12.9309249304004</v>
      </c>
      <c r="S100" s="0" t="n">
        <f aca="false">IF($P$2=1,0,K100/PLOT!$K$10)</f>
        <v>0.00689948447385556</v>
      </c>
      <c r="T100" s="0" t="n">
        <f aca="false">IF($P$2=1,$J$2,$J$2+L100/PLOT!$K$10)</f>
        <v>19.0002507616688</v>
      </c>
    </row>
    <row r="101" customFormat="false" ht="12.75" hidden="false" customHeight="false" outlineLevel="0" collapsed="false">
      <c r="A101" s="0" t="n">
        <f aca="false">A100+$C$2</f>
        <v>18.24</v>
      </c>
      <c r="B101" s="0" t="n">
        <v>0.214623506789567</v>
      </c>
      <c r="C101" s="0" t="n">
        <v>245754089.632391</v>
      </c>
      <c r="D101" s="0" t="n">
        <v>5.15638174254395E-007</v>
      </c>
      <c r="E101" s="0" t="n">
        <v>0.00582416935167978</v>
      </c>
      <c r="F101" s="0" t="n">
        <f aca="false">(D101*EXP(B101*A101)+E101*EXP(-B101*A101))*1000</f>
        <v>0.142020038663992</v>
      </c>
      <c r="G101" s="0" t="n">
        <f aca="false">(-C101*D101*EXP(B101*A101)+C101*E101*EXP(-B101*A101))/1000</f>
        <v>22.1956016258964</v>
      </c>
      <c r="H101" s="0" t="n">
        <v>97</v>
      </c>
      <c r="I101" s="0" t="n">
        <f aca="false">I100+($G$2/100)*$I$2^(H101-2)</f>
        <v>13.8943193001804</v>
      </c>
      <c r="J101" s="0" t="n">
        <f aca="false">IF(I101&lt;=$G$2,1,BESSELK($H$2/$G$2*I101,0)/BESSELK($H$2,0))</f>
        <v>0.00741844415120067</v>
      </c>
      <c r="K101" s="0" t="n">
        <f aca="false">$F$5*J101</f>
        <v>0.0267953503935707</v>
      </c>
      <c r="L101" s="0" t="n">
        <f aca="false">$F$105*J101</f>
        <v>0.000973876643321619</v>
      </c>
      <c r="R101" s="0" t="n">
        <f aca="false">-I101</f>
        <v>-13.8943193001804</v>
      </c>
      <c r="S101" s="0" t="n">
        <f aca="false">IF($P$2=1,0,K101/PLOT!$K$10)</f>
        <v>0.00535907007871415</v>
      </c>
      <c r="T101" s="0" t="n">
        <f aca="false">IF($P$2=1,$J$2,$J$2+L101/PLOT!$K$10)</f>
        <v>19.0001947753287</v>
      </c>
    </row>
    <row r="102" customFormat="false" ht="12.75" hidden="false" customHeight="false" outlineLevel="0" collapsed="false">
      <c r="A102" s="0" t="n">
        <f aca="false">A101+$C$2</f>
        <v>18.43</v>
      </c>
      <c r="B102" s="0" t="n">
        <v>0.214623506789567</v>
      </c>
      <c r="C102" s="0" t="n">
        <v>245754089.632391</v>
      </c>
      <c r="D102" s="0" t="n">
        <v>5.15638174254395E-007</v>
      </c>
      <c r="E102" s="0" t="n">
        <v>0.00582416935167978</v>
      </c>
      <c r="F102" s="0" t="n">
        <f aca="false">(D102*EXP(B102*A102)+E102*EXP(-B102*A102))*1000</f>
        <v>0.138454155146349</v>
      </c>
      <c r="G102" s="0" t="n">
        <f aca="false">(-C102*D102*EXP(B102*A102)+C102*E102*EXP(-B102*A102))/1000</f>
        <v>20.790413801415</v>
      </c>
      <c r="H102" s="0" t="n">
        <v>98</v>
      </c>
      <c r="I102" s="0" t="n">
        <f aca="false">I101+($G$2/100)*$I$2^(H102-2)</f>
        <v>14.9299682476939</v>
      </c>
      <c r="J102" s="0" t="n">
        <f aca="false">IF(I102&lt;=$G$2,1,BESSELK($H$2/$G$2*I102,0)/BESSELK($H$2,0))</f>
        <v>0.00566747806997004</v>
      </c>
      <c r="K102" s="0" t="n">
        <f aca="false">$F$5*J102</f>
        <v>0.0204708774019882</v>
      </c>
      <c r="L102" s="0" t="n">
        <f aca="false">$F$105*J102</f>
        <v>0.000744013759002013</v>
      </c>
      <c r="R102" s="0" t="n">
        <f aca="false">-I102</f>
        <v>-14.9299682476939</v>
      </c>
      <c r="S102" s="0" t="n">
        <f aca="false">IF($P$2=1,0,K102/PLOT!$K$10)</f>
        <v>0.00409417548039764</v>
      </c>
      <c r="T102" s="0" t="n">
        <f aca="false">IF($P$2=1,$J$2,$J$2+L102/PLOT!$K$10)</f>
        <v>19.0001488027518</v>
      </c>
    </row>
    <row r="103" customFormat="false" ht="12.75" hidden="false" customHeight="false" outlineLevel="0" collapsed="false">
      <c r="A103" s="0" t="n">
        <f aca="false">A102+$C$2</f>
        <v>18.62</v>
      </c>
      <c r="B103" s="0" t="n">
        <v>0.214623506789567</v>
      </c>
      <c r="C103" s="0" t="n">
        <v>245754089.632391</v>
      </c>
      <c r="D103" s="0" t="n">
        <v>5.15638174254395E-007</v>
      </c>
      <c r="E103" s="0" t="n">
        <v>0.00582416935167978</v>
      </c>
      <c r="F103" s="0" t="n">
        <f aca="false">(D103*EXP(B103*A103)+E103*EXP(-B103*A103))*1000</f>
        <v>0.135118536638912</v>
      </c>
      <c r="G103" s="0" t="n">
        <f aca="false">(-C103*D103*EXP(B103*A103)+C103*E103*EXP(-B103*A103))/1000</f>
        <v>19.4198028001505</v>
      </c>
      <c r="H103" s="0" t="n">
        <v>99</v>
      </c>
      <c r="I103" s="0" t="n">
        <f aca="false">I102+($G$2/100)*$I$2^(H103-2)</f>
        <v>16.043290866271</v>
      </c>
      <c r="J103" s="0" t="n">
        <f aca="false">IF(I103&lt;=$G$2,1,BESSELK($H$2/$G$2*I103,0)/BESSELK($H$2,0))</f>
        <v>0.00425342667618444</v>
      </c>
      <c r="K103" s="0" t="n">
        <f aca="false">$F$5*J103</f>
        <v>0.0153633370877742</v>
      </c>
      <c r="L103" s="0" t="n">
        <f aca="false">$F$105*J103</f>
        <v>0.000558380276185904</v>
      </c>
      <c r="R103" s="0" t="n">
        <f aca="false">-I103</f>
        <v>-16.043290866271</v>
      </c>
      <c r="S103" s="0" t="n">
        <f aca="false">IF($P$2=1,0,K103/PLOT!$K$10)</f>
        <v>0.00307266741755485</v>
      </c>
      <c r="T103" s="0" t="n">
        <f aca="false">IF($P$2=1,$J$2,$J$2+L103/PLOT!$K$10)</f>
        <v>19.0001116760552</v>
      </c>
    </row>
    <row r="104" customFormat="false" ht="12.75" hidden="false" customHeight="false" outlineLevel="0" collapsed="false">
      <c r="A104" s="0" t="n">
        <f aca="false">A103+$C$2</f>
        <v>18.81</v>
      </c>
      <c r="B104" s="0" t="n">
        <v>0.214623506789567</v>
      </c>
      <c r="C104" s="0" t="n">
        <v>245754089.632391</v>
      </c>
      <c r="D104" s="0" t="n">
        <v>5.15638174254395E-007</v>
      </c>
      <c r="E104" s="0" t="n">
        <v>0.00582416935167978</v>
      </c>
      <c r="F104" s="0" t="n">
        <f aca="false">(D104*EXP(B104*A104)+E104*EXP(-B104*A104))*1000</f>
        <v>0.132007635628649</v>
      </c>
      <c r="G104" s="0" t="n">
        <f aca="false">(-C104*D104*EXP(B104*A104)+C104*E104*EXP(-B104*A104))/1000</f>
        <v>18.0814891400905</v>
      </c>
      <c r="H104" s="0" t="n">
        <v>100</v>
      </c>
      <c r="I104" s="0" t="n">
        <f aca="false">I103+($G$2/100)*$I$2^(H104-2)</f>
        <v>17.2401126812413</v>
      </c>
      <c r="J104" s="0" t="n">
        <f aca="false">IF(I104&lt;=$G$2,1,BESSELK($H$2/$G$2*I104,0)/BESSELK($H$2,0))</f>
        <v>0.00313175513295248</v>
      </c>
      <c r="K104" s="0" t="n">
        <f aca="false">$F$5*J104</f>
        <v>0.0113118700395882</v>
      </c>
      <c r="L104" s="0" t="n">
        <f aca="false">$F$105*J104</f>
        <v>0.000411129761769707</v>
      </c>
      <c r="R104" s="0" t="n">
        <f aca="false">-I104</f>
        <v>-17.2401126812413</v>
      </c>
      <c r="S104" s="0" t="n">
        <f aca="false">IF($P$2=1,0,K104/PLOT!$K$10)</f>
        <v>0.00226237400791764</v>
      </c>
      <c r="T104" s="0" t="n">
        <f aca="false">IF($P$2=1,$J$2,$J$2+L104/PLOT!$K$10)</f>
        <v>19.0000822259524</v>
      </c>
    </row>
    <row r="105" customFormat="false" ht="12.75" hidden="false" customHeight="false" outlineLevel="0" collapsed="false">
      <c r="A105" s="0" t="n">
        <f aca="false">A104+$C$2</f>
        <v>19</v>
      </c>
      <c r="B105" s="0" t="n">
        <v>0.419880069724352</v>
      </c>
      <c r="C105" s="0" t="n">
        <v>125618261.80368</v>
      </c>
      <c r="D105" s="0" t="n">
        <v>-6.7482738060926E-010</v>
      </c>
      <c r="E105" s="0" t="n">
        <v>0.388446724763375</v>
      </c>
      <c r="F105" s="0" t="n">
        <f aca="false">(D105*EXP(B105*A105)+E105*EXP(-B105*A105))*1000</f>
        <v>0.131277748200611</v>
      </c>
      <c r="G105" s="0" t="n">
        <f aca="false">(-C105*D105*EXP(B105*A105)+C105*E105*EXP(-B105*A105))/1000</f>
        <v>16.9851429470458</v>
      </c>
      <c r="H105" s="0" t="n">
        <v>101</v>
      </c>
      <c r="I105" s="0" t="n">
        <f aca="false">I104+($G$2/100)*$I$2^(H105-2)</f>
        <v>18.5266961323344</v>
      </c>
      <c r="J105" s="0" t="n">
        <f aca="false">IF(I105&lt;=$G$2,1,BESSELK($H$2/$G$2*I105,0)/BESSELK($H$2,0))</f>
        <v>0.00225902394877124</v>
      </c>
      <c r="K105" s="0" t="n">
        <f aca="false">$F$5*J105</f>
        <v>0.00815957322331479</v>
      </c>
      <c r="L105" s="0" t="n">
        <f aca="false">$F$105*J105</f>
        <v>0.000296559577125941</v>
      </c>
      <c r="R105" s="0" t="n">
        <f aca="false">-I105</f>
        <v>-18.5266961323344</v>
      </c>
      <c r="S105" s="0" t="n">
        <f aca="false">IF($P$2=1,0,K105/PLOT!$K$10)</f>
        <v>0.00163191464466296</v>
      </c>
      <c r="T105" s="0" t="n">
        <f aca="false">IF($P$2=1,$J$2,$J$2+L105/PLOT!$K$10)</f>
        <v>19.0000593119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2:02:58Z</dcterms:created>
  <dc:creator>Hoyoung Seo</dc:creator>
  <dc:description/>
  <dc:language>en-US</dc:language>
  <cp:lastModifiedBy>Monica</cp:lastModifiedBy>
  <dcterms:modified xsi:type="dcterms:W3CDTF">2019-07-31T19:28:44Z</dcterms:modified>
  <cp:revision>0</cp:revision>
  <dc:subject/>
  <dc:title/>
</cp:coreProperties>
</file>