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ratified Lake</t>
  </si>
  <si>
    <t xml:space="preserve">Chad Jafvert, Purdue University</t>
  </si>
  <si>
    <t xml:space="preserve">time (days)</t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E </t>
    </r>
    <r>
      <rPr>
        <b val="true"/>
        <sz val="8"/>
        <rFont val="Arial"/>
        <family val="2"/>
      </rPr>
      <t xml:space="preserve">(mol / 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mol / 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Model Parameters</t>
  </si>
  <si>
    <r>
      <rPr>
        <b val="true"/>
        <sz val="8"/>
        <rFont val="Arial"/>
        <family val="2"/>
      </rPr>
      <t xml:space="preserve">K</t>
    </r>
    <r>
      <rPr>
        <b val="true"/>
        <vertAlign val="subscript"/>
        <sz val="8"/>
        <rFont val="Arial"/>
        <family val="2"/>
      </rPr>
      <t xml:space="preserve">w,E</t>
    </r>
    <r>
      <rPr>
        <b val="true"/>
        <sz val="8"/>
        <rFont val="Arial"/>
        <family val="2"/>
      </rPr>
      <t xml:space="preserve"> ( 1 / day) =</t>
    </r>
  </si>
  <si>
    <r>
      <rPr>
        <b val="true"/>
        <sz val="8"/>
        <rFont val="Arial"/>
        <family val="2"/>
      </rPr>
      <t xml:space="preserve">K</t>
    </r>
    <r>
      <rPr>
        <b val="true"/>
        <vertAlign val="subscript"/>
        <sz val="8"/>
        <rFont val="Arial"/>
        <family val="2"/>
      </rPr>
      <t xml:space="preserve">g,E</t>
    </r>
    <r>
      <rPr>
        <b val="true"/>
        <sz val="8"/>
        <rFont val="Arial"/>
        <family val="2"/>
      </rPr>
      <t xml:space="preserve"> (1 / day) =</t>
    </r>
  </si>
  <si>
    <r>
      <rPr>
        <b val="true"/>
        <sz val="8"/>
        <rFont val="Arial"/>
        <family val="2"/>
      </rPr>
      <t xml:space="preserve">K</t>
    </r>
    <r>
      <rPr>
        <b val="true"/>
        <vertAlign val="subscript"/>
        <sz val="8"/>
        <rFont val="Arial"/>
        <family val="2"/>
      </rPr>
      <t xml:space="preserve">ex,E</t>
    </r>
    <r>
      <rPr>
        <b val="true"/>
        <sz val="8"/>
        <rFont val="Arial"/>
        <family val="2"/>
      </rPr>
      <t xml:space="preserve"> (1 / day) =</t>
    </r>
  </si>
  <si>
    <r>
      <rPr>
        <b val="true"/>
        <sz val="8"/>
        <rFont val="Arial"/>
        <family val="2"/>
      </rPr>
      <t xml:space="preserve">K</t>
    </r>
    <r>
      <rPr>
        <b val="true"/>
        <vertAlign val="subscript"/>
        <sz val="8"/>
        <rFont val="Arial"/>
        <family val="2"/>
      </rPr>
      <t xml:space="preserve">ex,H</t>
    </r>
    <r>
      <rPr>
        <b val="true"/>
        <sz val="8"/>
        <rFont val="Arial"/>
        <family val="2"/>
      </rPr>
      <t xml:space="preserve"> (1 / day) =</t>
    </r>
  </si>
  <si>
    <r>
      <rPr>
        <b val="true"/>
        <sz val="8"/>
        <rFont val="Arial"/>
        <family val="2"/>
      </rPr>
      <t xml:space="preserve">K</t>
    </r>
    <r>
      <rPr>
        <b val="true"/>
        <vertAlign val="subscript"/>
        <sz val="8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 (unitless) =</t>
    </r>
  </si>
  <si>
    <t xml:space="preserve">I (mol / day) =</t>
  </si>
  <si>
    <t xml:space="preserve">Mass (mol) =</t>
  </si>
  <si>
    <r>
      <rPr>
        <b val="true"/>
        <sz val="8"/>
        <rFont val="Arial"/>
        <family val="2"/>
      </rPr>
      <t xml:space="preserve">Cair (mole / 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 =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 =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 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848217612719"/>
          <c:y val="0.196101829753381"/>
          <c:w val="0.837659918022606"/>
          <c:h val="0.705383187483426"/>
        </c:manualLayout>
      </c:layout>
      <c:scatterChart>
        <c:scatterStyle val="line"/>
        <c:varyColors val="0"/>
        <c:ser>
          <c:idx val="0"/>
          <c:order val="0"/>
          <c:tx>
            <c:strRef>
              <c:f>"Epilimnion"</c:f>
              <c:strCache>
                <c:ptCount val="1"/>
                <c:pt idx="0">
                  <c:v>Epilimn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94</c:f>
              <c:numCache>
                <c:formatCode>General</c:formatCode>
                <c:ptCount val="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</c:numCache>
            </c:numRef>
          </c:xVal>
          <c:yVal>
            <c:numRef>
              <c:f>Sheet1!$F$5:$F$94</c:f>
              <c:numCache>
                <c:formatCode>General</c:formatCode>
                <c:ptCount val="90"/>
                <c:pt idx="0">
                  <c:v>5.35163929390188E-007</c:v>
                </c:pt>
                <c:pt idx="1">
                  <c:v>5.17806971008712E-007</c:v>
                </c:pt>
                <c:pt idx="2">
                  <c:v>5.0122838378139E-007</c:v>
                </c:pt>
                <c:pt idx="3">
                  <c:v>4.85395516066971E-007</c:v>
                </c:pt>
                <c:pt idx="4">
                  <c:v>4.70277079602273E-007</c:v>
                </c:pt>
                <c:pt idx="5">
                  <c:v>4.55843092592878E-007</c:v>
                </c:pt>
                <c:pt idx="6">
                  <c:v>4.42064825179241E-007</c:v>
                </c:pt>
                <c:pt idx="7">
                  <c:v>4.2891474717907E-007</c:v>
                </c:pt>
                <c:pt idx="8">
                  <c:v>4.16366478010958E-007</c:v>
                </c:pt>
                <c:pt idx="9">
                  <c:v>4.04394738708217E-007</c:v>
                </c:pt>
                <c:pt idx="10">
                  <c:v>3.92975305935687E-007</c:v>
                </c:pt>
                <c:pt idx="11">
                  <c:v>3.82084967925891E-007</c:v>
                </c:pt>
                <c:pt idx="12">
                  <c:v>3.71701482254438E-007</c:v>
                </c:pt>
                <c:pt idx="13">
                  <c:v>3.618035353779E-007</c:v>
                </c:pt>
                <c:pt idx="14">
                  <c:v>3.52370703860592E-007</c:v>
                </c:pt>
                <c:pt idx="15">
                  <c:v>3.43383417219765E-007</c:v>
                </c:pt>
                <c:pt idx="16">
                  <c:v>3.34822922321656E-007</c:v>
                </c:pt>
                <c:pt idx="17">
                  <c:v>3.26671249263662E-007</c:v>
                </c:pt>
                <c:pt idx="18">
                  <c:v>3.1891117868061E-007</c:v>
                </c:pt>
                <c:pt idx="19">
                  <c:v>3.11526210415674E-007</c:v>
                </c:pt>
                <c:pt idx="20">
                  <c:v>3.04500533498985E-007</c:v>
                </c:pt>
                <c:pt idx="21">
                  <c:v>2.97818997379348E-007</c:v>
                </c:pt>
                <c:pt idx="22">
                  <c:v>2.91467084356757E-007</c:v>
                </c:pt>
                <c:pt idx="23">
                  <c:v>2.85430883165594E-007</c:v>
                </c:pt>
                <c:pt idx="24">
                  <c:v>2.79697063660477E-007</c:v>
                </c:pt>
                <c:pt idx="25">
                  <c:v>2.74252852558729E-007</c:v>
                </c:pt>
                <c:pt idx="26">
                  <c:v>2.69086010195376E-007</c:v>
                </c:pt>
                <c:pt idx="27">
                  <c:v>2.64184808248393E-007</c:v>
                </c:pt>
                <c:pt idx="28">
                  <c:v>2.5953800839372E-007</c:v>
                </c:pt>
                <c:pt idx="29">
                  <c:v>2.5513484185122E-007</c:v>
                </c:pt>
                <c:pt idx="30">
                  <c:v>2.50964989784406E-007</c:v>
                </c:pt>
                <c:pt idx="31">
                  <c:v>2.47018564518288E-007</c:v>
                </c:pt>
                <c:pt idx="32">
                  <c:v>2.432860915412E-007</c:v>
                </c:pt>
                <c:pt idx="33">
                  <c:v>2.39758492257882E-007</c:v>
                </c:pt>
                <c:pt idx="34">
                  <c:v>2.36427067462456E-007</c:v>
                </c:pt>
                <c:pt idx="35">
                  <c:v>2.33283481501249E-007</c:v>
                </c:pt>
                <c:pt idx="36">
                  <c:v>2.30319747096669E-007</c:v>
                </c:pt>
                <c:pt idx="37">
                  <c:v>2.27528210804543E-007</c:v>
                </c:pt>
                <c:pt idx="38">
                  <c:v>2.24901539078475E-007</c:v>
                </c:pt>
                <c:pt idx="39">
                  <c:v>2.22432704915878E-007</c:v>
                </c:pt>
                <c:pt idx="40">
                  <c:v>2.20114975061425E-007</c:v>
                </c:pt>
                <c:pt idx="41">
                  <c:v>2.17941897744616E-007</c:v>
                </c:pt>
                <c:pt idx="42">
                  <c:v>2.15907290929206E-007</c:v>
                </c:pt>
                <c:pt idx="43">
                  <c:v>2.14005231053094E-007</c:v>
                </c:pt>
                <c:pt idx="44">
                  <c:v>2.12230042238229E-007</c:v>
                </c:pt>
                <c:pt idx="45">
                  <c:v>2.10576285950891E-007</c:v>
                </c:pt>
                <c:pt idx="46">
                  <c:v>2.09038751093568E-007</c:v>
                </c:pt>
                <c:pt idx="47">
                  <c:v>2.07612444510401E-007</c:v>
                </c:pt>
                <c:pt idx="48">
                  <c:v>2.06292581888938E-007</c:v>
                </c:pt>
                <c:pt idx="49">
                  <c:v>2.05074579041657E-007</c:v>
                </c:pt>
                <c:pt idx="50">
                  <c:v>2.03954043551405E-007</c:v>
                </c:pt>
                <c:pt idx="51">
                  <c:v>2.02926766765564E-007</c:v>
                </c:pt>
                <c:pt idx="52">
                  <c:v>2.0198871612438E-007</c:v>
                </c:pt>
                <c:pt idx="53">
                  <c:v>2.01136027809528E-007</c:v>
                </c:pt>
                <c:pt idx="54">
                  <c:v>2.00364999699516E-007</c:v>
                </c:pt>
                <c:pt idx="55">
                  <c:v>1.99672084619146E-007</c:v>
                </c:pt>
                <c:pt idx="56">
                  <c:v>1.99053883870748E-007</c:v>
                </c:pt>
                <c:pt idx="57">
                  <c:v>1.98507141035425E-007</c:v>
                </c:pt>
                <c:pt idx="58">
                  <c:v>1.98028736033034E-007</c:v>
                </c:pt>
                <c:pt idx="59">
                  <c:v>1.97615679430121E-007</c:v>
                </c:pt>
                <c:pt idx="60">
                  <c:v>1.97265106985437E-007</c:v>
                </c:pt>
                <c:pt idx="61">
                  <c:v>1.96974274423137E-007</c:v>
                </c:pt>
                <c:pt idx="62">
                  <c:v>1.96740552424149E-007</c:v>
                </c:pt>
                <c:pt idx="63">
                  <c:v>1.96561421826604E-007</c:v>
                </c:pt>
                <c:pt idx="64">
                  <c:v>1.96434469026614E-007</c:v>
                </c:pt>
                <c:pt idx="65">
                  <c:v>1.9635738157102E-007</c:v>
                </c:pt>
                <c:pt idx="66">
                  <c:v>1.96327943934106E-007</c:v>
                </c:pt>
                <c:pt idx="67">
                  <c:v>1.96344033470597E-007</c:v>
                </c:pt>
                <c:pt idx="68">
                  <c:v>1.96403616537586E-007</c:v>
                </c:pt>
                <c:pt idx="69">
                  <c:v>1.96504744778336E-007</c:v>
                </c:pt>
                <c:pt idx="70">
                  <c:v>1.96645551561198E-007</c:v>
                </c:pt>
                <c:pt idx="71">
                  <c:v>1.96824248567178E-007</c:v>
                </c:pt>
                <c:pt idx="72">
                  <c:v>1.97039122519938E-007</c:v>
                </c:pt>
                <c:pt idx="73">
                  <c:v>1.97288532052299E-007</c:v>
                </c:pt>
                <c:pt idx="74">
                  <c:v>1.97570904703534E-007</c:v>
                </c:pt>
                <c:pt idx="75">
                  <c:v>1.97884734042E-007</c:v>
                </c:pt>
                <c:pt idx="76">
                  <c:v>1.98228576907879E-007</c:v>
                </c:pt>
                <c:pt idx="77">
                  <c:v>1.9860105077101E-007</c:v>
                </c:pt>
                <c:pt idx="78">
                  <c:v>1.99000831199004E-007</c:v>
                </c:pt>
                <c:pt idx="79">
                  <c:v>1.99426649431056E-007</c:v>
                </c:pt>
                <c:pt idx="80">
                  <c:v>1.99877290053018E-007</c:v>
                </c:pt>
                <c:pt idx="81">
                  <c:v>2.00351588769525E-007</c:v>
                </c:pt>
                <c:pt idx="82">
                  <c:v>2.00848430269119E-007</c:v>
                </c:pt>
                <c:pt idx="83">
                  <c:v>2.0136674617848E-007</c:v>
                </c:pt>
                <c:pt idx="84">
                  <c:v>2.01905513102057E-007</c:v>
                </c:pt>
                <c:pt idx="85">
                  <c:v>2.02463750743529E-007</c:v>
                </c:pt>
                <c:pt idx="86">
                  <c:v>2.03040520105675E-007</c:v>
                </c:pt>
                <c:pt idx="87">
                  <c:v>2.03634921765391E-007</c:v>
                </c:pt>
                <c:pt idx="88">
                  <c:v>2.0424609422071E-007</c:v>
                </c:pt>
                <c:pt idx="89">
                  <c:v>2.04873212306819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ypolimnion"</c:f>
              <c:strCache>
                <c:ptCount val="1"/>
                <c:pt idx="0">
                  <c:v>Hypolimn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Sheet1!$G$4:$G$94</c:f>
              <c:numCache>
                <c:formatCode>General</c:formatCode>
                <c:ptCount val="91"/>
                <c:pt idx="0">
                  <c:v>5.53333333333333E-007</c:v>
                </c:pt>
                <c:pt idx="1">
                  <c:v>5.62333333333333E-007</c:v>
                </c:pt>
                <c:pt idx="2">
                  <c:v>5.71231448068547E-007</c:v>
                </c:pt>
                <c:pt idx="3">
                  <c:v>5.80031106279572E-007</c:v>
                </c:pt>
                <c:pt idx="4">
                  <c:v>5.88735596070204E-007</c:v>
                </c:pt>
                <c:pt idx="5">
                  <c:v>5.97348070770192E-007</c:v>
                </c:pt>
                <c:pt idx="6">
                  <c:v>6.05871554553312E-007</c:v>
                </c:pt>
                <c:pt idx="7">
                  <c:v>6.14308947820961E-007</c:v>
                </c:pt>
                <c:pt idx="8">
                  <c:v>6.22663032361054E-007</c:v>
                </c:pt>
                <c:pt idx="9">
                  <c:v>6.30936476291622E-007</c:v>
                </c:pt>
                <c:pt idx="10">
                  <c:v>6.39131838798069E-007</c:v>
                </c:pt>
                <c:pt idx="11">
                  <c:v>6.47251574672732E-007</c:v>
                </c:pt>
                <c:pt idx="12">
                  <c:v>6.55298038664968E-007</c:v>
                </c:pt>
                <c:pt idx="13">
                  <c:v>6.63273489649697E-007</c:v>
                </c:pt>
                <c:pt idx="14">
                  <c:v>6.71180094621965E-007</c:v>
                </c:pt>
                <c:pt idx="15">
                  <c:v>6.790199325248E-007</c:v>
                </c:pt>
                <c:pt idx="16">
                  <c:v>6.86794997917309E-007</c:v>
                </c:pt>
                <c:pt idx="17">
                  <c:v>6.94507204489693E-007</c:v>
                </c:pt>
                <c:pt idx="18">
                  <c:v>7.02158388431563E-007</c:v>
                </c:pt>
                <c:pt idx="19">
                  <c:v>7.09750311659683E-007</c:v>
                </c:pt>
                <c:pt idx="20">
                  <c:v>7.17284664911012E-007</c:v>
                </c:pt>
                <c:pt idx="21">
                  <c:v>7.24763070706654E-007</c:v>
                </c:pt>
                <c:pt idx="22">
                  <c:v>7.32187086192125E-007</c:v>
                </c:pt>
                <c:pt idx="23">
                  <c:v>7.39558205859077E-007</c:v>
                </c:pt>
                <c:pt idx="24">
                  <c:v>7.46877864153444E-007</c:v>
                </c:pt>
                <c:pt idx="25">
                  <c:v>7.54147437974739E-007</c:v>
                </c:pt>
                <c:pt idx="26">
                  <c:v>7.61368249071061E-007</c:v>
                </c:pt>
                <c:pt idx="27">
                  <c:v>7.6854156633414E-007</c:v>
                </c:pt>
                <c:pt idx="28">
                  <c:v>7.75668607998619E-007</c:v>
                </c:pt>
                <c:pt idx="29">
                  <c:v>7.82750543749556E-007</c:v>
                </c:pt>
                <c:pt idx="30">
                  <c:v>7.89788496741971E-007</c:v>
                </c:pt>
                <c:pt idx="31">
                  <c:v>7.96783545536131E-007</c:v>
                </c:pt>
                <c:pt idx="32">
                  <c:v>8.03736725952062E-007</c:v>
                </c:pt>
                <c:pt idx="33">
                  <c:v>8.10649032846686E-007</c:v>
                </c:pt>
                <c:pt idx="34">
                  <c:v>8.1752142181679E-007</c:v>
                </c:pt>
                <c:pt idx="35">
                  <c:v>8.24354810830944E-007</c:v>
                </c:pt>
                <c:pt idx="36">
                  <c:v>8.31150081793312E-007</c:v>
                </c:pt>
                <c:pt idx="37">
                  <c:v>8.37908082042217E-007</c:v>
                </c:pt>
                <c:pt idx="38">
                  <c:v>8.44629625786171E-007</c:v>
                </c:pt>
                <c:pt idx="39">
                  <c:v>8.5131549547999E-007</c:v>
                </c:pt>
                <c:pt idx="40">
                  <c:v>8.57966443143484E-007</c:v>
                </c:pt>
                <c:pt idx="41">
                  <c:v>8.64583191625131E-007</c:v>
                </c:pt>
                <c:pt idx="42">
                  <c:v>8.71166435813017E-007</c:v>
                </c:pt>
                <c:pt idx="43">
                  <c:v>8.7771684379526E-007</c:v>
                </c:pt>
                <c:pt idx="44">
                  <c:v>8.84235057972013E-007</c:v>
                </c:pt>
                <c:pt idx="45">
                  <c:v>8.90721696121067E-007</c:v>
                </c:pt>
                <c:pt idx="46">
                  <c:v>8.97177352419006E-007</c:v>
                </c:pt>
                <c:pt idx="47">
                  <c:v>9.03602598419751E-007</c:v>
                </c:pt>
                <c:pt idx="48">
                  <c:v>9.09997983992278E-007</c:v>
                </c:pt>
                <c:pt idx="49">
                  <c:v>9.1636403821922E-007</c:v>
                </c:pt>
                <c:pt idx="50">
                  <c:v>9.22701270257982E-007</c:v>
                </c:pt>
                <c:pt idx="51">
                  <c:v>9.29010170165921E-007</c:v>
                </c:pt>
                <c:pt idx="52">
                  <c:v>9.35291209691116E-007</c:v>
                </c:pt>
                <c:pt idx="53">
                  <c:v>9.41544843030145E-007</c:v>
                </c:pt>
                <c:pt idx="54">
                  <c:v>9.47771507554249E-007</c:v>
                </c:pt>
                <c:pt idx="55">
                  <c:v>9.53971624505206E-007</c:v>
                </c:pt>
                <c:pt idx="56">
                  <c:v>9.60145599662185E-007</c:v>
                </c:pt>
                <c:pt idx="57">
                  <c:v>9.66293823980773E-007</c:v>
                </c:pt>
                <c:pt idx="58">
                  <c:v>9.72416674205361E-007</c:v>
                </c:pt>
                <c:pt idx="59">
                  <c:v>9.78514513455974E-007</c:v>
                </c:pt>
                <c:pt idx="60">
                  <c:v>9.84587691790638E-007</c:v>
                </c:pt>
                <c:pt idx="61">
                  <c:v>9.90636546744286E-007</c:v>
                </c:pt>
                <c:pt idx="62">
                  <c:v>9.9666140384519E-007</c:v>
                </c:pt>
                <c:pt idx="63">
                  <c:v>1.00266257710986E-006</c:v>
                </c:pt>
                <c:pt idx="64">
                  <c:v>1.00864036951729E-006</c:v>
                </c:pt>
                <c:pt idx="65">
                  <c:v>1.01459507346345E-006</c:v>
                </c:pt>
                <c:pt idx="66">
                  <c:v>1.02052697119681E-006</c:v>
                </c:pt>
                <c:pt idx="67">
                  <c:v>1.02643633523571E-006</c:v>
                </c:pt>
                <c:pt idx="68">
                  <c:v>1.03232342876833E-006</c:v>
                </c:pt>
                <c:pt idx="69">
                  <c:v>1.03818850603596E-006</c:v>
                </c:pt>
                <c:pt idx="70">
                  <c:v>1.04403181270034E-006</c:v>
                </c:pt>
                <c:pt idx="71">
                  <c:v>1.04985358619564E-006</c:v>
                </c:pt>
                <c:pt idx="72">
                  <c:v>1.05565405606576E-006</c:v>
                </c:pt>
                <c:pt idx="73">
                  <c:v>1.06143344428764E-006</c:v>
                </c:pt>
                <c:pt idx="74">
                  <c:v>1.06719196558101E-006</c:v>
                </c:pt>
                <c:pt idx="75">
                  <c:v>1.07292982770528E-006</c:v>
                </c:pt>
                <c:pt idx="76">
                  <c:v>1.07864723174402E-006</c:v>
                </c:pt>
                <c:pt idx="77">
                  <c:v>1.08434437237764E-006</c:v>
                </c:pt>
                <c:pt idx="78">
                  <c:v>1.09002143814463E-006</c:v>
                </c:pt>
                <c:pt idx="79">
                  <c:v>1.09567861169197E-006</c:v>
                </c:pt>
                <c:pt idx="80">
                  <c:v>1.10131607001513E-006</c:v>
                </c:pt>
                <c:pt idx="81">
                  <c:v>1.10693398468794E-006</c:v>
                </c:pt>
                <c:pt idx="82">
                  <c:v>1.11253252208306E-006</c:v>
                </c:pt>
                <c:pt idx="83">
                  <c:v>1.11811184358313E-006</c:v>
                </c:pt>
                <c:pt idx="84">
                  <c:v>1.1236721057832E-006</c:v>
                </c:pt>
                <c:pt idx="85">
                  <c:v>1.12921346068468E-006</c:v>
                </c:pt>
                <c:pt idx="86">
                  <c:v>1.13473605588125E-006</c:v>
                </c:pt>
                <c:pt idx="87">
                  <c:v>1.14024003473698E-006</c:v>
                </c:pt>
                <c:pt idx="88">
                  <c:v>1.14572553655712E-006</c:v>
                </c:pt>
                <c:pt idx="89">
                  <c:v>1.15119269675165E-006</c:v>
                </c:pt>
                <c:pt idx="90">
                  <c:v>1.15664164699216E-006</c:v>
                </c:pt>
              </c:numCache>
            </c:numRef>
          </c:yVal>
          <c:smooth val="0"/>
        </c:ser>
        <c:axId val="33430164"/>
        <c:axId val="58440449"/>
      </c:scatterChart>
      <c:valAx>
        <c:axId val="33430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0449"/>
        <c:crossesAt val="0"/>
        <c:crossBetween val="midCat"/>
        <c:majorUnit val="25"/>
      </c:valAx>
      <c:valAx>
        <c:axId val="58440449"/>
        <c:scaling>
          <c:orientation val="minMax"/>
          <c:max val="1.3E-00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Arial"/>
                  </a:defRPr>
                </a:pPr>
                <a:r>
                  <a:rPr b="1" sz="1075" spc="-1" strike="noStrike">
                    <a:latin typeface="Arial"/>
                  </a:rPr>
                  <a:t>Concentration (mol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0164"/>
        <c:crossesAt val="0"/>
        <c:crossBetween val="midCat"/>
        <c:majorUnit val="2E-007"/>
        <c:minorUnit val="1E-00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172276735809"/>
          <c:y val="0.0629806417395916"/>
          <c:w val="0.385542168674699"/>
          <c:h val="0.126359055953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6</xdr:row>
      <xdr:rowOff>123840</xdr:rowOff>
    </xdr:from>
    <xdr:to>
      <xdr:col>3</xdr:col>
      <xdr:colOff>28224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302040" y="2714760"/>
        <a:ext cx="2898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ec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a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5.85"/>
    <col collapsed="false" customWidth="true" hidden="false" outlineLevel="0" max="9" min="9" style="0" width="10.85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B1" s="1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D3" s="2"/>
      <c r="E3" s="4" t="s">
        <v>2</v>
      </c>
      <c r="F3" s="4" t="s">
        <v>3</v>
      </c>
      <c r="G3" s="4" t="s">
        <v>4</v>
      </c>
      <c r="H3" s="4"/>
      <c r="I3" s="4"/>
      <c r="K3" s="2"/>
    </row>
    <row r="4" customFormat="false" ht="12.75" hidden="false" customHeight="false" outlineLevel="0" collapsed="false">
      <c r="A4" s="5" t="s">
        <v>5</v>
      </c>
      <c r="B4" s="5"/>
      <c r="D4" s="2"/>
      <c r="E4" s="6" t="n">
        <v>0</v>
      </c>
      <c r="F4" s="2" t="n">
        <v>5.53333333333333E-007</v>
      </c>
      <c r="G4" s="6" t="n">
        <v>5.53333333333333E-007</v>
      </c>
      <c r="H4" s="6"/>
      <c r="I4" s="2"/>
      <c r="K4" s="2"/>
    </row>
    <row r="5" customFormat="false" ht="12.75" hidden="false" customHeight="false" outlineLevel="0" collapsed="false">
      <c r="A5" s="7" t="s">
        <v>6</v>
      </c>
      <c r="B5" s="8" t="n">
        <f aca="false">6.8*10^-3</f>
        <v>0.0068</v>
      </c>
      <c r="D5" s="2"/>
      <c r="E5" s="6" t="n">
        <v>1</v>
      </c>
      <c r="F5" s="2" t="n">
        <v>5.35163929390188E-007</v>
      </c>
      <c r="G5" s="6" t="n">
        <v>5.62333333333333E-007</v>
      </c>
      <c r="H5" s="6"/>
      <c r="I5" s="2"/>
      <c r="K5" s="2"/>
    </row>
    <row r="6" customFormat="false" ht="12.75" hidden="false" customHeight="false" outlineLevel="0" collapsed="false">
      <c r="A6" s="9" t="s">
        <v>7</v>
      </c>
      <c r="B6" s="10" t="n">
        <f aca="false">26.7*10^-3</f>
        <v>0.0267</v>
      </c>
      <c r="D6" s="2"/>
      <c r="E6" s="6" t="n">
        <v>2</v>
      </c>
      <c r="F6" s="2" t="n">
        <v>5.17806971008712E-007</v>
      </c>
      <c r="G6" s="6" t="n">
        <v>5.71231448068547E-007</v>
      </c>
      <c r="H6" s="6"/>
      <c r="I6" s="2"/>
      <c r="K6" s="2"/>
    </row>
    <row r="7" customFormat="false" ht="12.75" hidden="false" customHeight="false" outlineLevel="0" collapsed="false">
      <c r="A7" s="9" t="s">
        <v>8</v>
      </c>
      <c r="B7" s="10" t="n">
        <f aca="false">7.5*10^-3</f>
        <v>0.0075</v>
      </c>
      <c r="E7" s="6" t="n">
        <v>3</v>
      </c>
      <c r="F7" s="2" t="n">
        <v>5.0122838378139E-007</v>
      </c>
      <c r="G7" s="6" t="n">
        <v>5.80031106279572E-007</v>
      </c>
      <c r="H7" s="6"/>
      <c r="I7" s="2"/>
    </row>
    <row r="8" customFormat="false" ht="12.75" hidden="false" customHeight="false" outlineLevel="0" collapsed="false">
      <c r="A8" s="9" t="s">
        <v>9</v>
      </c>
      <c r="B8" s="10" t="n">
        <f aca="false">3.75*10^-3</f>
        <v>0.00375</v>
      </c>
      <c r="E8" s="6" t="n">
        <v>4</v>
      </c>
      <c r="F8" s="2" t="n">
        <v>4.85395516066971E-007</v>
      </c>
      <c r="G8" s="6" t="n">
        <v>5.88735596070204E-007</v>
      </c>
      <c r="H8" s="6"/>
      <c r="I8" s="2"/>
    </row>
    <row r="9" customFormat="false" ht="12.75" hidden="false" customHeight="false" outlineLevel="0" collapsed="false">
      <c r="A9" s="9" t="s">
        <v>10</v>
      </c>
      <c r="B9" s="10" t="n">
        <v>0.727</v>
      </c>
      <c r="E9" s="6" t="n">
        <v>5</v>
      </c>
      <c r="F9" s="2" t="n">
        <v>4.70277079602273E-007</v>
      </c>
      <c r="G9" s="6" t="n">
        <v>5.97348070770192E-007</v>
      </c>
      <c r="H9" s="6"/>
      <c r="I9" s="2"/>
    </row>
    <row r="10" customFormat="false" ht="12.75" hidden="false" customHeight="false" outlineLevel="0" collapsed="false">
      <c r="A10" s="11"/>
      <c r="B10" s="10"/>
      <c r="E10" s="6" t="n">
        <v>6</v>
      </c>
      <c r="F10" s="2" t="n">
        <v>4.55843092592878E-007</v>
      </c>
      <c r="G10" s="6" t="n">
        <v>6.05871554553312E-007</v>
      </c>
      <c r="H10" s="6"/>
      <c r="I10" s="2"/>
    </row>
    <row r="11" customFormat="false" ht="12.75" hidden="false" customHeight="false" outlineLevel="0" collapsed="false">
      <c r="A11" s="9" t="s">
        <v>11</v>
      </c>
      <c r="B11" s="10" t="n">
        <f aca="false">0.9</f>
        <v>0.9</v>
      </c>
      <c r="E11" s="6" t="n">
        <v>7</v>
      </c>
      <c r="F11" s="2" t="n">
        <v>4.42064825179241E-007</v>
      </c>
      <c r="G11" s="6" t="n">
        <v>6.14308947820961E-007</v>
      </c>
      <c r="H11" s="6"/>
      <c r="I11" s="2"/>
    </row>
    <row r="12" customFormat="false" ht="12.75" hidden="false" customHeight="false" outlineLevel="0" collapsed="false">
      <c r="A12" s="9" t="s">
        <v>12</v>
      </c>
      <c r="B12" s="10" t="n">
        <v>83</v>
      </c>
      <c r="E12" s="6" t="n">
        <v>8</v>
      </c>
      <c r="F12" s="2" t="n">
        <v>4.2891474717907E-007</v>
      </c>
      <c r="G12" s="6" t="n">
        <v>6.22663032361054E-007</v>
      </c>
      <c r="H12" s="6"/>
      <c r="I12" s="2"/>
    </row>
    <row r="13" customFormat="false" ht="12.75" hidden="false" customHeight="false" outlineLevel="0" collapsed="false">
      <c r="A13" s="9" t="s">
        <v>13</v>
      </c>
      <c r="B13" s="12" t="n">
        <f aca="false">10^-8</f>
        <v>1E-008</v>
      </c>
      <c r="E13" s="6" t="n">
        <v>9</v>
      </c>
      <c r="F13" s="2" t="n">
        <v>4.16366478010958E-007</v>
      </c>
      <c r="G13" s="6" t="n">
        <v>6.30936476291622E-007</v>
      </c>
      <c r="H13" s="6"/>
      <c r="I13" s="2"/>
    </row>
    <row r="14" customFormat="false" ht="12.75" hidden="false" customHeight="false" outlineLevel="0" collapsed="false">
      <c r="A14" s="11"/>
      <c r="B14" s="12"/>
      <c r="E14" s="6" t="n">
        <v>10</v>
      </c>
      <c r="F14" s="2" t="n">
        <v>4.04394738708217E-007</v>
      </c>
      <c r="G14" s="6" t="n">
        <v>6.39131838798069E-007</v>
      </c>
      <c r="H14" s="6"/>
      <c r="I14" s="2"/>
    </row>
    <row r="15" customFormat="false" ht="12.75" hidden="false" customHeight="false" outlineLevel="0" collapsed="false">
      <c r="A15" s="9" t="s">
        <v>14</v>
      </c>
      <c r="B15" s="12" t="n">
        <f aca="false">50*10^6</f>
        <v>50000000</v>
      </c>
      <c r="E15" s="6" t="n">
        <v>11</v>
      </c>
      <c r="F15" s="2" t="n">
        <v>3.92975305935687E-007</v>
      </c>
      <c r="G15" s="6" t="n">
        <v>6.47251574672732E-007</v>
      </c>
      <c r="H15" s="6"/>
      <c r="I15" s="2"/>
    </row>
    <row r="16" customFormat="false" ht="12.75" hidden="false" customHeight="false" outlineLevel="0" collapsed="false">
      <c r="A16" s="13" t="s">
        <v>15</v>
      </c>
      <c r="B16" s="14" t="n">
        <f aca="false">100*10^6</f>
        <v>100000000</v>
      </c>
      <c r="E16" s="6" t="n">
        <v>12</v>
      </c>
      <c r="F16" s="2" t="n">
        <v>3.82084967925891E-007</v>
      </c>
      <c r="G16" s="6" t="n">
        <v>6.55298038664968E-007</v>
      </c>
      <c r="H16" s="6"/>
      <c r="I16" s="2"/>
    </row>
    <row r="17" customFormat="false" ht="12.75" hidden="false" customHeight="false" outlineLevel="0" collapsed="false">
      <c r="E17" s="6" t="n">
        <v>13</v>
      </c>
      <c r="F17" s="2" t="n">
        <v>3.71701482254438E-007</v>
      </c>
      <c r="G17" s="6" t="n">
        <v>6.63273489649697E-007</v>
      </c>
      <c r="H17" s="6"/>
      <c r="I17" s="2"/>
    </row>
    <row r="18" customFormat="false" ht="12.75" hidden="false" customHeight="false" outlineLevel="0" collapsed="false">
      <c r="E18" s="6" t="n">
        <v>14</v>
      </c>
      <c r="F18" s="2" t="n">
        <v>3.618035353779E-007</v>
      </c>
      <c r="G18" s="6" t="n">
        <v>6.71180094621965E-007</v>
      </c>
      <c r="H18" s="6"/>
      <c r="I18" s="2"/>
    </row>
    <row r="19" customFormat="false" ht="12.75" hidden="false" customHeight="false" outlineLevel="0" collapsed="false">
      <c r="E19" s="6" t="n">
        <v>15</v>
      </c>
      <c r="F19" s="2" t="n">
        <v>3.52370703860592E-007</v>
      </c>
      <c r="G19" s="6" t="n">
        <v>6.790199325248E-007</v>
      </c>
      <c r="H19" s="6"/>
      <c r="I19" s="2"/>
    </row>
    <row r="20" customFormat="false" ht="12.75" hidden="false" customHeight="false" outlineLevel="0" collapsed="false">
      <c r="E20" s="6" t="n">
        <v>16</v>
      </c>
      <c r="F20" s="2" t="n">
        <v>3.43383417219765E-007</v>
      </c>
      <c r="G20" s="6" t="n">
        <v>6.86794997917309E-007</v>
      </c>
      <c r="H20" s="6"/>
      <c r="I20" s="2"/>
    </row>
    <row r="21" customFormat="false" ht="12.75" hidden="false" customHeight="false" outlineLevel="0" collapsed="false">
      <c r="E21" s="6" t="n">
        <v>17</v>
      </c>
      <c r="F21" s="2" t="n">
        <v>3.34822922321656E-007</v>
      </c>
      <c r="G21" s="6" t="n">
        <v>6.94507204489693E-007</v>
      </c>
      <c r="H21" s="6"/>
      <c r="I21" s="2"/>
    </row>
    <row r="22" customFormat="false" ht="12.75" hidden="false" customHeight="false" outlineLevel="0" collapsed="false">
      <c r="E22" s="6" t="n">
        <v>18</v>
      </c>
      <c r="F22" s="2" t="n">
        <v>3.26671249263662E-007</v>
      </c>
      <c r="G22" s="6" t="n">
        <v>7.02158388431563E-007</v>
      </c>
      <c r="H22" s="6"/>
      <c r="I22" s="2"/>
    </row>
    <row r="23" customFormat="false" ht="12.75" hidden="false" customHeight="false" outlineLevel="0" collapsed="false">
      <c r="E23" s="6" t="n">
        <v>19</v>
      </c>
      <c r="F23" s="2" t="n">
        <v>3.1891117868061E-007</v>
      </c>
      <c r="G23" s="6" t="n">
        <v>7.09750311659683E-007</v>
      </c>
      <c r="H23" s="6"/>
      <c r="I23" s="2"/>
    </row>
    <row r="24" customFormat="false" ht="12.75" hidden="false" customHeight="false" outlineLevel="0" collapsed="false">
      <c r="E24" s="6" t="n">
        <v>20</v>
      </c>
      <c r="F24" s="2" t="n">
        <v>3.11526210415674E-007</v>
      </c>
      <c r="G24" s="2" t="n">
        <v>7.17284664911012E-007</v>
      </c>
    </row>
    <row r="25" customFormat="false" ht="12.75" hidden="false" customHeight="false" outlineLevel="0" collapsed="false">
      <c r="E25" s="6" t="n">
        <v>21</v>
      </c>
      <c r="F25" s="2" t="n">
        <v>3.04500533498985E-007</v>
      </c>
      <c r="G25" s="2" t="n">
        <v>7.24763070706654E-007</v>
      </c>
    </row>
    <row r="26" customFormat="false" ht="12.75" hidden="false" customHeight="false" outlineLevel="0" collapsed="false">
      <c r="E26" s="6" t="n">
        <v>22</v>
      </c>
      <c r="F26" s="2" t="n">
        <v>2.97818997379348E-007</v>
      </c>
      <c r="G26" s="2" t="n">
        <v>7.32187086192125E-007</v>
      </c>
    </row>
    <row r="27" customFormat="false" ht="12.75" hidden="false" customHeight="false" outlineLevel="0" collapsed="false">
      <c r="E27" s="6" t="n">
        <v>23</v>
      </c>
      <c r="F27" s="2" t="n">
        <v>2.91467084356757E-007</v>
      </c>
      <c r="G27" s="2" t="n">
        <v>7.39558205859077E-007</v>
      </c>
    </row>
    <row r="28" customFormat="false" ht="12.75" hidden="false" customHeight="false" outlineLevel="0" collapsed="false">
      <c r="E28" s="6" t="n">
        <v>24</v>
      </c>
      <c r="F28" s="2" t="n">
        <v>2.85430883165594E-007</v>
      </c>
      <c r="G28" s="2" t="n">
        <v>7.46877864153444E-007</v>
      </c>
    </row>
    <row r="29" customFormat="false" ht="12.75" hidden="false" customHeight="false" outlineLevel="0" collapsed="false">
      <c r="E29" s="6" t="n">
        <v>25</v>
      </c>
      <c r="F29" s="2" t="n">
        <v>2.79697063660477E-007</v>
      </c>
      <c r="G29" s="2" t="n">
        <v>7.54147437974739E-007</v>
      </c>
    </row>
    <row r="30" customFormat="false" ht="12.75" hidden="false" customHeight="false" outlineLevel="0" collapsed="false">
      <c r="E30" s="6" t="n">
        <v>26</v>
      </c>
      <c r="F30" s="2" t="n">
        <v>2.74252852558729E-007</v>
      </c>
      <c r="G30" s="2" t="n">
        <v>7.61368249071061E-007</v>
      </c>
    </row>
    <row r="31" customFormat="false" ht="12.75" hidden="false" customHeight="false" outlineLevel="0" collapsed="false">
      <c r="E31" s="6" t="n">
        <v>27</v>
      </c>
      <c r="F31" s="2" t="n">
        <v>2.69086010195376E-007</v>
      </c>
      <c r="G31" s="2" t="n">
        <v>7.6854156633414E-007</v>
      </c>
    </row>
    <row r="32" customFormat="false" ht="12.75" hidden="false" customHeight="false" outlineLevel="0" collapsed="false">
      <c r="E32" s="6" t="n">
        <v>28</v>
      </c>
      <c r="F32" s="2" t="n">
        <v>2.64184808248393E-007</v>
      </c>
      <c r="G32" s="2" t="n">
        <v>7.75668607998619E-007</v>
      </c>
    </row>
    <row r="33" customFormat="false" ht="12.75" hidden="false" customHeight="false" outlineLevel="0" collapsed="false">
      <c r="E33" s="6" t="n">
        <v>29</v>
      </c>
      <c r="F33" s="2" t="n">
        <v>2.5953800839372E-007</v>
      </c>
      <c r="G33" s="2" t="n">
        <v>7.82750543749556E-007</v>
      </c>
    </row>
    <row r="34" customFormat="false" ht="12.75" hidden="false" customHeight="false" outlineLevel="0" collapsed="false">
      <c r="E34" s="6" t="n">
        <v>30</v>
      </c>
      <c r="F34" s="2" t="n">
        <v>2.5513484185122E-007</v>
      </c>
      <c r="G34" s="2" t="n">
        <v>7.89788496741971E-007</v>
      </c>
    </row>
    <row r="35" customFormat="false" ht="12.75" hidden="false" customHeight="false" outlineLevel="0" collapsed="false">
      <c r="E35" s="6" t="n">
        <v>31</v>
      </c>
      <c r="F35" s="2" t="n">
        <v>2.50964989784406E-007</v>
      </c>
      <c r="G35" s="2" t="n">
        <v>7.96783545536131E-007</v>
      </c>
    </row>
    <row r="36" customFormat="false" ht="12.75" hidden="false" customHeight="false" outlineLevel="0" collapsed="false">
      <c r="E36" s="6" t="n">
        <v>32</v>
      </c>
      <c r="F36" s="2" t="n">
        <v>2.47018564518288E-007</v>
      </c>
      <c r="G36" s="2" t="n">
        <v>8.03736725952062E-007</v>
      </c>
    </row>
    <row r="37" customFormat="false" ht="12.75" hidden="false" customHeight="false" outlineLevel="0" collapsed="false">
      <c r="E37" s="6" t="n">
        <v>33</v>
      </c>
      <c r="F37" s="2" t="n">
        <v>2.432860915412E-007</v>
      </c>
      <c r="G37" s="2" t="n">
        <v>8.10649032846686E-007</v>
      </c>
    </row>
    <row r="38" customFormat="false" ht="12.75" hidden="false" customHeight="false" outlineLevel="0" collapsed="false">
      <c r="E38" s="6" t="n">
        <v>34</v>
      </c>
      <c r="F38" s="2" t="n">
        <v>2.39758492257882E-007</v>
      </c>
      <c r="G38" s="2" t="n">
        <v>8.1752142181679E-007</v>
      </c>
    </row>
    <row r="39" customFormat="false" ht="12.75" hidden="false" customHeight="false" outlineLevel="0" collapsed="false">
      <c r="E39" s="6" t="n">
        <v>35</v>
      </c>
      <c r="F39" s="2" t="n">
        <v>2.36427067462456E-007</v>
      </c>
      <c r="G39" s="2" t="n">
        <v>8.24354810830944E-007</v>
      </c>
    </row>
    <row r="40" customFormat="false" ht="12.75" hidden="false" customHeight="false" outlineLevel="0" collapsed="false">
      <c r="E40" s="6" t="n">
        <v>36</v>
      </c>
      <c r="F40" s="2" t="n">
        <v>2.33283481501249E-007</v>
      </c>
      <c r="G40" s="2" t="n">
        <v>8.31150081793312E-007</v>
      </c>
    </row>
    <row r="41" customFormat="false" ht="12.75" hidden="false" customHeight="false" outlineLevel="0" collapsed="false">
      <c r="E41" s="6" t="n">
        <v>37</v>
      </c>
      <c r="F41" s="2" t="n">
        <v>2.30319747096669E-007</v>
      </c>
      <c r="G41" s="2" t="n">
        <v>8.37908082042217E-007</v>
      </c>
    </row>
    <row r="42" customFormat="false" ht="12.75" hidden="false" customHeight="false" outlineLevel="0" collapsed="false">
      <c r="E42" s="6" t="n">
        <v>38</v>
      </c>
      <c r="F42" s="2" t="n">
        <v>2.27528210804543E-007</v>
      </c>
      <c r="G42" s="2" t="n">
        <v>8.44629625786171E-007</v>
      </c>
    </row>
    <row r="43" customFormat="false" ht="12.75" hidden="false" customHeight="false" outlineLevel="0" collapsed="false">
      <c r="E43" s="6" t="n">
        <v>39</v>
      </c>
      <c r="F43" s="2" t="n">
        <v>2.24901539078475E-007</v>
      </c>
      <c r="G43" s="2" t="n">
        <v>8.5131549547999E-007</v>
      </c>
    </row>
    <row r="44" customFormat="false" ht="12.75" hidden="false" customHeight="false" outlineLevel="0" collapsed="false">
      <c r="E44" s="6" t="n">
        <v>40</v>
      </c>
      <c r="F44" s="2" t="n">
        <v>2.22432704915878E-007</v>
      </c>
      <c r="G44" s="2" t="n">
        <v>8.57966443143484E-007</v>
      </c>
    </row>
    <row r="45" customFormat="false" ht="12.75" hidden="false" customHeight="false" outlineLevel="0" collapsed="false">
      <c r="E45" s="6" t="n">
        <v>41</v>
      </c>
      <c r="F45" s="2" t="n">
        <v>2.20114975061425E-007</v>
      </c>
      <c r="G45" s="2" t="n">
        <v>8.64583191625131E-007</v>
      </c>
    </row>
    <row r="46" customFormat="false" ht="12.75" hidden="false" customHeight="false" outlineLevel="0" collapsed="false">
      <c r="E46" s="6" t="n">
        <v>42</v>
      </c>
      <c r="F46" s="2" t="n">
        <v>2.17941897744616E-007</v>
      </c>
      <c r="G46" s="2" t="n">
        <v>8.71166435813017E-007</v>
      </c>
    </row>
    <row r="47" customFormat="false" ht="12.75" hidden="false" customHeight="false" outlineLevel="0" collapsed="false">
      <c r="E47" s="6" t="n">
        <v>43</v>
      </c>
      <c r="F47" s="2" t="n">
        <v>2.15907290929206E-007</v>
      </c>
      <c r="G47" s="2" t="n">
        <v>8.7771684379526E-007</v>
      </c>
    </row>
    <row r="48" customFormat="false" ht="12.75" hidden="false" customHeight="false" outlineLevel="0" collapsed="false">
      <c r="E48" s="6" t="n">
        <v>44</v>
      </c>
      <c r="F48" s="2" t="n">
        <v>2.14005231053094E-007</v>
      </c>
      <c r="G48" s="2" t="n">
        <v>8.84235057972013E-007</v>
      </c>
    </row>
    <row r="49" customFormat="false" ht="12.75" hidden="false" customHeight="false" outlineLevel="0" collapsed="false">
      <c r="E49" s="6" t="n">
        <v>45</v>
      </c>
      <c r="F49" s="2" t="n">
        <v>2.12230042238229E-007</v>
      </c>
      <c r="G49" s="2" t="n">
        <v>8.90721696121067E-007</v>
      </c>
    </row>
    <row r="50" customFormat="false" ht="12.75" hidden="false" customHeight="false" outlineLevel="0" collapsed="false">
      <c r="E50" s="6" t="n">
        <v>46</v>
      </c>
      <c r="F50" s="2" t="n">
        <v>2.10576285950891E-007</v>
      </c>
      <c r="G50" s="2" t="n">
        <v>8.97177352419006E-007</v>
      </c>
    </row>
    <row r="51" customFormat="false" ht="12.75" hidden="false" customHeight="false" outlineLevel="0" collapsed="false">
      <c r="E51" s="6" t="n">
        <v>47</v>
      </c>
      <c r="F51" s="2" t="n">
        <v>2.09038751093568E-007</v>
      </c>
      <c r="G51" s="2" t="n">
        <v>9.03602598419751E-007</v>
      </c>
    </row>
    <row r="52" customFormat="false" ht="12.75" hidden="false" customHeight="false" outlineLevel="0" collapsed="false">
      <c r="E52" s="6" t="n">
        <v>48</v>
      </c>
      <c r="F52" s="2" t="n">
        <v>2.07612444510401E-007</v>
      </c>
      <c r="G52" s="2" t="n">
        <v>9.09997983992278E-007</v>
      </c>
    </row>
    <row r="53" customFormat="false" ht="12.75" hidden="false" customHeight="false" outlineLevel="0" collapsed="false">
      <c r="E53" s="6" t="n">
        <v>49</v>
      </c>
      <c r="F53" s="2" t="n">
        <v>2.06292581888938E-007</v>
      </c>
      <c r="G53" s="2" t="n">
        <v>9.1636403821922E-007</v>
      </c>
    </row>
    <row r="54" customFormat="false" ht="12.75" hidden="false" customHeight="false" outlineLevel="0" collapsed="false">
      <c r="E54" s="6" t="n">
        <v>50</v>
      </c>
      <c r="F54" s="2" t="n">
        <v>2.05074579041657E-007</v>
      </c>
      <c r="G54" s="2" t="n">
        <v>9.22701270257982E-007</v>
      </c>
    </row>
    <row r="55" customFormat="false" ht="12.75" hidden="false" customHeight="false" outlineLevel="0" collapsed="false">
      <c r="E55" s="6" t="n">
        <v>51</v>
      </c>
      <c r="F55" s="2" t="n">
        <v>2.03954043551405E-007</v>
      </c>
      <c r="G55" s="2" t="n">
        <v>9.29010170165921E-007</v>
      </c>
    </row>
    <row r="56" customFormat="false" ht="12.75" hidden="false" customHeight="false" outlineLevel="0" collapsed="false">
      <c r="E56" s="6" t="n">
        <v>52</v>
      </c>
      <c r="F56" s="2" t="n">
        <v>2.02926766765564E-007</v>
      </c>
      <c r="G56" s="2" t="n">
        <v>9.35291209691116E-007</v>
      </c>
    </row>
    <row r="57" customFormat="false" ht="12.75" hidden="false" customHeight="false" outlineLevel="0" collapsed="false">
      <c r="E57" s="6" t="n">
        <v>53</v>
      </c>
      <c r="F57" s="2" t="n">
        <v>2.0198871612438E-007</v>
      </c>
      <c r="G57" s="2" t="n">
        <v>9.41544843030145E-007</v>
      </c>
    </row>
    <row r="58" customFormat="false" ht="12.75" hidden="false" customHeight="false" outlineLevel="0" collapsed="false">
      <c r="E58" s="6" t="n">
        <v>54</v>
      </c>
      <c r="F58" s="2" t="n">
        <v>2.01136027809528E-007</v>
      </c>
      <c r="G58" s="2" t="n">
        <v>9.47771507554249E-007</v>
      </c>
    </row>
    <row r="59" customFormat="false" ht="12.75" hidden="false" customHeight="false" outlineLevel="0" collapsed="false">
      <c r="E59" s="6" t="n">
        <v>55</v>
      </c>
      <c r="F59" s="2" t="n">
        <v>2.00364999699516E-007</v>
      </c>
      <c r="G59" s="2" t="n">
        <v>9.53971624505206E-007</v>
      </c>
    </row>
    <row r="60" customFormat="false" ht="12.75" hidden="false" customHeight="false" outlineLevel="0" collapsed="false">
      <c r="E60" s="6" t="n">
        <v>56</v>
      </c>
      <c r="F60" s="2" t="n">
        <v>1.99672084619146E-007</v>
      </c>
      <c r="G60" s="2" t="n">
        <v>9.60145599662185E-007</v>
      </c>
    </row>
    <row r="61" customFormat="false" ht="12.75" hidden="false" customHeight="false" outlineLevel="0" collapsed="false">
      <c r="E61" s="6" t="n">
        <v>57</v>
      </c>
      <c r="F61" s="2" t="n">
        <v>1.99053883870748E-007</v>
      </c>
      <c r="G61" s="2" t="n">
        <v>9.66293823980773E-007</v>
      </c>
    </row>
    <row r="62" customFormat="false" ht="12.75" hidden="false" customHeight="false" outlineLevel="0" collapsed="false">
      <c r="E62" s="6" t="n">
        <v>58</v>
      </c>
      <c r="F62" s="2" t="n">
        <v>1.98507141035425E-007</v>
      </c>
      <c r="G62" s="2" t="n">
        <v>9.72416674205361E-007</v>
      </c>
    </row>
    <row r="63" customFormat="false" ht="12.75" hidden="false" customHeight="false" outlineLevel="0" collapsed="false">
      <c r="E63" s="6" t="n">
        <v>59</v>
      </c>
      <c r="F63" s="2" t="n">
        <v>1.98028736033034E-007</v>
      </c>
      <c r="G63" s="2" t="n">
        <v>9.78514513455974E-007</v>
      </c>
    </row>
    <row r="64" customFormat="false" ht="12.75" hidden="false" customHeight="false" outlineLevel="0" collapsed="false">
      <c r="E64" s="6" t="n">
        <v>60</v>
      </c>
      <c r="F64" s="2" t="n">
        <v>1.97615679430121E-007</v>
      </c>
      <c r="G64" s="2" t="n">
        <v>9.84587691790638E-007</v>
      </c>
    </row>
    <row r="65" customFormat="false" ht="12.75" hidden="false" customHeight="false" outlineLevel="0" collapsed="false">
      <c r="E65" s="6" t="n">
        <v>61</v>
      </c>
      <c r="F65" s="2" t="n">
        <v>1.97265106985437E-007</v>
      </c>
      <c r="G65" s="2" t="n">
        <v>9.90636546744286E-007</v>
      </c>
    </row>
    <row r="66" customFormat="false" ht="12.75" hidden="false" customHeight="false" outlineLevel="0" collapsed="false">
      <c r="E66" s="6" t="n">
        <v>62</v>
      </c>
      <c r="F66" s="2" t="n">
        <v>1.96974274423137E-007</v>
      </c>
      <c r="G66" s="2" t="n">
        <v>9.9666140384519E-007</v>
      </c>
    </row>
    <row r="67" customFormat="false" ht="12.75" hidden="false" customHeight="false" outlineLevel="0" collapsed="false">
      <c r="E67" s="6" t="n">
        <v>63</v>
      </c>
      <c r="F67" s="2" t="n">
        <v>1.96740552424149E-007</v>
      </c>
      <c r="G67" s="2" t="n">
        <v>1.00266257710986E-006</v>
      </c>
    </row>
    <row r="68" customFormat="false" ht="12.75" hidden="false" customHeight="false" outlineLevel="0" collapsed="false">
      <c r="E68" s="6" t="n">
        <v>64</v>
      </c>
      <c r="F68" s="2" t="n">
        <v>1.96561421826604E-007</v>
      </c>
      <c r="G68" s="2" t="n">
        <v>1.00864036951729E-006</v>
      </c>
    </row>
    <row r="69" customFormat="false" ht="12.75" hidden="false" customHeight="false" outlineLevel="0" collapsed="false">
      <c r="E69" s="6" t="n">
        <v>65</v>
      </c>
      <c r="F69" s="2" t="n">
        <v>1.96434469026614E-007</v>
      </c>
      <c r="G69" s="2" t="n">
        <v>1.01459507346345E-006</v>
      </c>
    </row>
    <row r="70" customFormat="false" ht="12.75" hidden="false" customHeight="false" outlineLevel="0" collapsed="false">
      <c r="E70" s="6" t="n">
        <v>66</v>
      </c>
      <c r="F70" s="2" t="n">
        <v>1.9635738157102E-007</v>
      </c>
      <c r="G70" s="2" t="n">
        <v>1.02052697119681E-006</v>
      </c>
    </row>
    <row r="71" customFormat="false" ht="12.75" hidden="false" customHeight="false" outlineLevel="0" collapsed="false">
      <c r="E71" s="6" t="n">
        <v>67</v>
      </c>
      <c r="F71" s="2" t="n">
        <v>1.96327943934106E-007</v>
      </c>
      <c r="G71" s="2" t="n">
        <v>1.02643633523571E-006</v>
      </c>
    </row>
    <row r="72" customFormat="false" ht="12.75" hidden="false" customHeight="false" outlineLevel="0" collapsed="false">
      <c r="E72" s="6" t="n">
        <v>68</v>
      </c>
      <c r="F72" s="2" t="n">
        <v>1.96344033470597E-007</v>
      </c>
      <c r="G72" s="2" t="n">
        <v>1.03232342876833E-006</v>
      </c>
    </row>
    <row r="73" customFormat="false" ht="12.75" hidden="false" customHeight="false" outlineLevel="0" collapsed="false">
      <c r="E73" s="6" t="n">
        <v>69</v>
      </c>
      <c r="F73" s="2" t="n">
        <v>1.96403616537586E-007</v>
      </c>
      <c r="G73" s="2" t="n">
        <v>1.03818850603596E-006</v>
      </c>
    </row>
    <row r="74" customFormat="false" ht="12.75" hidden="false" customHeight="false" outlineLevel="0" collapsed="false">
      <c r="E74" s="6" t="n">
        <v>70</v>
      </c>
      <c r="F74" s="2" t="n">
        <v>1.96504744778336E-007</v>
      </c>
      <c r="G74" s="2" t="n">
        <v>1.04403181270034E-006</v>
      </c>
    </row>
    <row r="75" customFormat="false" ht="12.75" hidden="false" customHeight="false" outlineLevel="0" collapsed="false">
      <c r="E75" s="6" t="n">
        <v>71</v>
      </c>
      <c r="F75" s="2" t="n">
        <v>1.96645551561198E-007</v>
      </c>
      <c r="G75" s="2" t="n">
        <v>1.04985358619564E-006</v>
      </c>
    </row>
    <row r="76" customFormat="false" ht="12.75" hidden="false" customHeight="false" outlineLevel="0" collapsed="false">
      <c r="E76" s="6" t="n">
        <v>72</v>
      </c>
      <c r="F76" s="2" t="n">
        <v>1.96824248567178E-007</v>
      </c>
      <c r="G76" s="2" t="n">
        <v>1.05565405606576E-006</v>
      </c>
    </row>
    <row r="77" customFormat="false" ht="12.75" hidden="false" customHeight="false" outlineLevel="0" collapsed="false">
      <c r="E77" s="6" t="n">
        <v>73</v>
      </c>
      <c r="F77" s="2" t="n">
        <v>1.97039122519938E-007</v>
      </c>
      <c r="G77" s="2" t="n">
        <v>1.06143344428764E-006</v>
      </c>
    </row>
    <row r="78" customFormat="false" ht="12.75" hidden="false" customHeight="false" outlineLevel="0" collapsed="false">
      <c r="E78" s="6" t="n">
        <v>74</v>
      </c>
      <c r="F78" s="2" t="n">
        <v>1.97288532052299E-007</v>
      </c>
      <c r="G78" s="2" t="n">
        <v>1.06719196558101E-006</v>
      </c>
    </row>
    <row r="79" customFormat="false" ht="12.75" hidden="false" customHeight="false" outlineLevel="0" collapsed="false">
      <c r="E79" s="6" t="n">
        <v>75</v>
      </c>
      <c r="F79" s="2" t="n">
        <v>1.97570904703534E-007</v>
      </c>
      <c r="G79" s="2" t="n">
        <v>1.07292982770528E-006</v>
      </c>
    </row>
    <row r="80" customFormat="false" ht="12.75" hidden="false" customHeight="false" outlineLevel="0" collapsed="false">
      <c r="E80" s="6" t="n">
        <v>76</v>
      </c>
      <c r="F80" s="2" t="n">
        <v>1.97884734042E-007</v>
      </c>
      <c r="G80" s="2" t="n">
        <v>1.07864723174402E-006</v>
      </c>
    </row>
    <row r="81" customFormat="false" ht="12.75" hidden="false" customHeight="false" outlineLevel="0" collapsed="false">
      <c r="E81" s="6" t="n">
        <v>77</v>
      </c>
      <c r="F81" s="2" t="n">
        <v>1.98228576907879E-007</v>
      </c>
      <c r="G81" s="2" t="n">
        <v>1.08434437237764E-006</v>
      </c>
    </row>
    <row r="82" customFormat="false" ht="12.75" hidden="false" customHeight="false" outlineLevel="0" collapsed="false">
      <c r="E82" s="6" t="n">
        <v>78</v>
      </c>
      <c r="F82" s="2" t="n">
        <v>1.9860105077101E-007</v>
      </c>
      <c r="G82" s="2" t="n">
        <v>1.09002143814463E-006</v>
      </c>
    </row>
    <row r="83" customFormat="false" ht="12.75" hidden="false" customHeight="false" outlineLevel="0" collapsed="false">
      <c r="E83" s="6" t="n">
        <v>79</v>
      </c>
      <c r="F83" s="2" t="n">
        <v>1.99000831199004E-007</v>
      </c>
      <c r="G83" s="2" t="n">
        <v>1.09567861169197E-006</v>
      </c>
    </row>
    <row r="84" customFormat="false" ht="12.75" hidden="false" customHeight="false" outlineLevel="0" collapsed="false">
      <c r="E84" s="6" t="n">
        <v>80</v>
      </c>
      <c r="F84" s="2" t="n">
        <v>1.99426649431056E-007</v>
      </c>
      <c r="G84" s="2" t="n">
        <v>1.10131607001513E-006</v>
      </c>
    </row>
    <row r="85" customFormat="false" ht="12.75" hidden="false" customHeight="false" outlineLevel="0" collapsed="false">
      <c r="E85" s="6" t="n">
        <v>81</v>
      </c>
      <c r="F85" s="2" t="n">
        <v>1.99877290053018E-007</v>
      </c>
      <c r="G85" s="2" t="n">
        <v>1.10693398468794E-006</v>
      </c>
    </row>
    <row r="86" customFormat="false" ht="12.75" hidden="false" customHeight="false" outlineLevel="0" collapsed="false">
      <c r="E86" s="6" t="n">
        <v>82</v>
      </c>
      <c r="F86" s="2" t="n">
        <v>2.00351588769525E-007</v>
      </c>
      <c r="G86" s="2" t="n">
        <v>1.11253252208306E-006</v>
      </c>
    </row>
    <row r="87" customFormat="false" ht="12.75" hidden="false" customHeight="false" outlineLevel="0" collapsed="false">
      <c r="E87" s="6" t="n">
        <v>83</v>
      </c>
      <c r="F87" s="2" t="n">
        <v>2.00848430269119E-007</v>
      </c>
      <c r="G87" s="2" t="n">
        <v>1.11811184358313E-006</v>
      </c>
    </row>
    <row r="88" customFormat="false" ht="12.75" hidden="false" customHeight="false" outlineLevel="0" collapsed="false">
      <c r="E88" s="6" t="n">
        <v>84</v>
      </c>
      <c r="F88" s="2" t="n">
        <v>2.0136674617848E-007</v>
      </c>
      <c r="G88" s="2" t="n">
        <v>1.1236721057832E-006</v>
      </c>
    </row>
    <row r="89" customFormat="false" ht="12.75" hidden="false" customHeight="false" outlineLevel="0" collapsed="false">
      <c r="E89" s="6" t="n">
        <v>85</v>
      </c>
      <c r="F89" s="2" t="n">
        <v>2.01905513102057E-007</v>
      </c>
      <c r="G89" s="2" t="n">
        <v>1.12921346068468E-006</v>
      </c>
    </row>
    <row r="90" customFormat="false" ht="12.75" hidden="false" customHeight="false" outlineLevel="0" collapsed="false">
      <c r="E90" s="6" t="n">
        <v>86</v>
      </c>
      <c r="F90" s="2" t="n">
        <v>2.02463750743529E-007</v>
      </c>
      <c r="G90" s="2" t="n">
        <v>1.13473605588125E-006</v>
      </c>
    </row>
    <row r="91" customFormat="false" ht="12.75" hidden="false" customHeight="false" outlineLevel="0" collapsed="false">
      <c r="E91" s="6" t="n">
        <v>87</v>
      </c>
      <c r="F91" s="2" t="n">
        <v>2.03040520105675E-007</v>
      </c>
      <c r="G91" s="2" t="n">
        <v>1.14024003473698E-006</v>
      </c>
    </row>
    <row r="92" customFormat="false" ht="12.75" hidden="false" customHeight="false" outlineLevel="0" collapsed="false">
      <c r="E92" s="6" t="n">
        <v>88</v>
      </c>
      <c r="F92" s="2" t="n">
        <v>2.03634921765391E-007</v>
      </c>
      <c r="G92" s="2" t="n">
        <v>1.14572553655712E-006</v>
      </c>
    </row>
    <row r="93" customFormat="false" ht="12.75" hidden="false" customHeight="false" outlineLevel="0" collapsed="false">
      <c r="E93" s="6" t="n">
        <v>89</v>
      </c>
      <c r="F93" s="2" t="n">
        <v>2.0424609422071E-007</v>
      </c>
      <c r="G93" s="2" t="n">
        <v>1.15119269675165E-006</v>
      </c>
    </row>
    <row r="94" customFormat="false" ht="12.75" hidden="false" customHeight="false" outlineLevel="0" collapsed="false">
      <c r="E94" s="6" t="n">
        <v>90</v>
      </c>
      <c r="F94" s="2" t="n">
        <v>2.04873212306819E-007</v>
      </c>
      <c r="G94" s="2" t="n">
        <v>1.15664164699216E-006</v>
      </c>
    </row>
    <row r="95" customFormat="false" ht="12.75" hidden="false" customHeight="false" outlineLevel="0" collapsed="false">
      <c r="E95" s="6"/>
      <c r="F95" s="2"/>
      <c r="G95" s="2"/>
    </row>
    <row r="96" customFormat="false" ht="12.75" hidden="false" customHeight="false" outlineLevel="0" collapsed="false">
      <c r="E96" s="2"/>
      <c r="F96" s="2"/>
      <c r="G96" s="2"/>
    </row>
    <row r="97" customFormat="false" ht="12.75" hidden="false" customHeight="false" outlineLevel="0" collapsed="false">
      <c r="E97" s="2"/>
      <c r="F97" s="2"/>
      <c r="G97" s="2"/>
    </row>
    <row r="98" customFormat="false" ht="12.75" hidden="false" customHeight="false" outlineLevel="0" collapsed="false">
      <c r="E98" s="2"/>
      <c r="F98" s="2"/>
      <c r="G98" s="2"/>
    </row>
    <row r="99" customFormat="false" ht="12.75" hidden="false" customHeight="false" outlineLevel="0" collapsed="false">
      <c r="E99" s="2"/>
      <c r="F99" s="2"/>
      <c r="G99" s="2"/>
    </row>
    <row r="100" customFormat="false" ht="12.75" hidden="false" customHeight="false" outlineLevel="0" collapsed="false">
      <c r="E100" s="2"/>
      <c r="F100" s="2"/>
      <c r="G100" s="2"/>
    </row>
    <row r="101" customFormat="false" ht="12.75" hidden="false" customHeight="false" outlineLevel="0" collapsed="false">
      <c r="E101" s="2"/>
      <c r="F101" s="2"/>
      <c r="G101" s="2"/>
    </row>
    <row r="102" customFormat="false" ht="12.75" hidden="false" customHeight="false" outlineLevel="0" collapsed="false">
      <c r="E102" s="2"/>
      <c r="F102" s="2"/>
      <c r="G102" s="2"/>
    </row>
    <row r="103" customFormat="false" ht="12.75" hidden="false" customHeight="false" outlineLevel="0" collapsed="false">
      <c r="E103" s="2"/>
      <c r="F103" s="2"/>
      <c r="G103" s="2"/>
    </row>
    <row r="104" customFormat="false" ht="12.75" hidden="false" customHeight="false" outlineLevel="0" collapsed="false">
      <c r="E104" s="2"/>
      <c r="F104" s="2"/>
      <c r="G104" s="2"/>
    </row>
    <row r="105" customFormat="false" ht="12.75" hidden="false" customHeight="false" outlineLevel="0" collapsed="false">
      <c r="E105" s="2"/>
      <c r="F105" s="2"/>
      <c r="G105" s="2"/>
    </row>
    <row r="106" customFormat="false" ht="12.75" hidden="false" customHeight="false" outlineLevel="0" collapsed="false">
      <c r="E106" s="2"/>
      <c r="F106" s="2"/>
      <c r="G106" s="2"/>
    </row>
  </sheetData>
  <mergeCells count="3">
    <mergeCell ref="A1:B1"/>
    <mergeCell ref="A2:B2"/>
    <mergeCell ref="A4:B4"/>
  </mergeCells>
  <printOptions headings="true" gridLines="true" gridLinesSet="true" horizontalCentered="false" verticalCentered="false"/>
  <pageMargins left="0.709722222222222" right="0.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decay">
                <anchor moveWithCells="true" sizeWithCells="false">
                  <from>
                    <xdr:col>2</xdr:col>
                    <xdr:colOff>402480</xdr:colOff>
                    <xdr:row>14</xdr:row>
                    <xdr:rowOff>75960</xdr:rowOff>
                  </from>
                  <to>
                    <xdr:col>3</xdr:col>
                    <xdr:colOff>5076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3:54:45Z</dcterms:created>
  <dc:creator>School of Civil Engineering</dc:creator>
  <dc:description/>
  <dc:language>en-US</dc:language>
  <cp:lastModifiedBy>jafvert</cp:lastModifiedBy>
  <cp:lastPrinted>2002-05-20T22:50:19Z</cp:lastPrinted>
  <dcterms:modified xsi:type="dcterms:W3CDTF">2002-05-22T15:12:22Z</dcterms:modified>
  <cp:revision>0</cp:revision>
  <dc:subject/>
  <dc:title/>
</cp:coreProperties>
</file>