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sz val="10"/>
        <rFont val="Verdana"/>
        <family val="0"/>
      </rPr>
      <t xml:space="preserve">P</t>
    </r>
    <r>
      <rPr>
        <vertAlign val="subscript"/>
        <sz val="10"/>
        <rFont val="Verdana"/>
        <family val="0"/>
      </rPr>
      <t xml:space="preserve">T</t>
    </r>
    <r>
      <rPr>
        <sz val="10"/>
        <rFont val="Verdana"/>
        <family val="0"/>
      </rPr>
      <t xml:space="preserve">/P</t>
    </r>
    <r>
      <rPr>
        <vertAlign val="subscript"/>
        <sz val="10"/>
        <rFont val="Verdana"/>
        <family val="0"/>
      </rPr>
      <t xml:space="preserve">Y</t>
    </r>
  </si>
  <si>
    <r>
      <rPr>
        <sz val="10"/>
        <rFont val="Symbol"/>
        <family val="0"/>
      </rPr>
      <t xml:space="preserve">l</t>
    </r>
    <r>
      <rPr>
        <vertAlign val="subscript"/>
        <sz val="10"/>
        <rFont val="Verdana"/>
        <family val="0"/>
      </rPr>
      <t xml:space="preserve">x</t>
    </r>
  </si>
  <si>
    <r>
      <rPr>
        <sz val="10"/>
        <rFont val="Symbol"/>
        <family val="0"/>
      </rPr>
      <t xml:space="preserve">l</t>
    </r>
    <r>
      <rPr>
        <vertAlign val="subscript"/>
        <sz val="10"/>
        <rFont val="Verdana"/>
        <family val="0"/>
      </rPr>
      <t xml:space="preserve">y</t>
    </r>
  </si>
  <si>
    <t xml:space="preserve">Elastic</t>
  </si>
  <si>
    <t xml:space="preserve">E</t>
  </si>
  <si>
    <t xml:space="preserve">ksi</t>
  </si>
  <si>
    <r>
      <rPr>
        <sz val="10"/>
        <rFont val="Symbol"/>
        <family val="0"/>
      </rPr>
      <t xml:space="preserve">s</t>
    </r>
    <r>
      <rPr>
        <vertAlign val="subscript"/>
        <sz val="10"/>
        <rFont val="Verdana"/>
        <family val="0"/>
      </rPr>
      <t xml:space="preserve">0.2</t>
    </r>
  </si>
  <si>
    <t xml:space="preserve">n</t>
  </si>
  <si>
    <t xml:space="preserve">e</t>
  </si>
  <si>
    <t xml:space="preserve">s</t>
  </si>
  <si>
    <r>
      <rPr>
        <sz val="10"/>
        <rFont val="Verdana"/>
        <family val="0"/>
      </rPr>
      <t xml:space="preserve">E</t>
    </r>
    <r>
      <rPr>
        <vertAlign val="subscript"/>
        <sz val="10"/>
        <rFont val="Verdana"/>
        <family val="0"/>
      </rPr>
      <t xml:space="preserve">T</t>
    </r>
  </si>
  <si>
    <r>
      <rPr>
        <sz val="10"/>
        <rFont val="Symbol"/>
        <family val="0"/>
      </rPr>
      <t xml:space="preserve">s</t>
    </r>
    <r>
      <rPr>
        <vertAlign val="subscript"/>
        <sz val="10"/>
        <rFont val="Symbol"/>
        <family val="0"/>
      </rPr>
      <t xml:space="preserve">T</t>
    </r>
  </si>
  <si>
    <r>
      <rPr>
        <sz val="10"/>
        <rFont val="Verdana"/>
        <family val="0"/>
      </rPr>
      <t xml:space="preserve">(KL/r)</t>
    </r>
    <r>
      <rPr>
        <vertAlign val="subscript"/>
        <sz val="10"/>
        <rFont val="Verdana"/>
        <family val="0"/>
      </rPr>
      <t xml:space="preserve">cr</t>
    </r>
  </si>
  <si>
    <t xml:space="preserve">differences</t>
  </si>
  <si>
    <t xml:space="preserve">equation</t>
  </si>
  <si>
    <t xml:space="preserve">Section Dimension</t>
  </si>
  <si>
    <t xml:space="preserve">b</t>
  </si>
  <si>
    <t xml:space="preserve">fiber no.</t>
  </si>
  <si>
    <r>
      <rPr>
        <sz val="10"/>
        <rFont val="Verdana"/>
        <family val="0"/>
      </rPr>
      <t xml:space="preserve">A</t>
    </r>
    <r>
      <rPr>
        <vertAlign val="subscript"/>
        <sz val="10"/>
        <rFont val="Verdana"/>
        <family val="0"/>
      </rPr>
      <t xml:space="preserve">fib</t>
    </r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0"/>
      </rPr>
      <t xml:space="preserve">fib</t>
    </r>
  </si>
  <si>
    <r>
      <rPr>
        <sz val="10"/>
        <rFont val="Verdana"/>
        <family val="0"/>
      </rPr>
      <t xml:space="preserve">y</t>
    </r>
    <r>
      <rPr>
        <vertAlign val="subscript"/>
        <sz val="10"/>
        <rFont val="Verdana"/>
        <family val="0"/>
      </rPr>
      <t xml:space="preserve">fib</t>
    </r>
  </si>
  <si>
    <r>
      <rPr>
        <sz val="10"/>
        <rFont val="Symbol"/>
        <family val="0"/>
      </rPr>
      <t xml:space="preserve">s</t>
    </r>
    <r>
      <rPr>
        <vertAlign val="subscript"/>
        <sz val="10"/>
        <rFont val="Verdana"/>
        <family val="0"/>
      </rPr>
      <t xml:space="preserve">r-fib</t>
    </r>
  </si>
  <si>
    <r>
      <rPr>
        <sz val="10"/>
        <rFont val="Symbol"/>
        <family val="0"/>
      </rPr>
      <t xml:space="preserve">e</t>
    </r>
    <r>
      <rPr>
        <vertAlign val="subscript"/>
        <sz val="10"/>
        <rFont val="Verdana"/>
        <family val="0"/>
      </rPr>
      <t xml:space="preserve">r-fib</t>
    </r>
  </si>
  <si>
    <r>
      <rPr>
        <sz val="10"/>
        <rFont val="Verdana"/>
        <family val="0"/>
      </rPr>
      <t xml:space="preserve">Ix</t>
    </r>
    <r>
      <rPr>
        <vertAlign val="subscript"/>
        <sz val="10"/>
        <rFont val="Verdana"/>
        <family val="0"/>
      </rPr>
      <t xml:space="preserve">fib</t>
    </r>
  </si>
  <si>
    <r>
      <rPr>
        <sz val="10"/>
        <rFont val="Verdana"/>
        <family val="0"/>
      </rPr>
      <t xml:space="preserve">Iy</t>
    </r>
    <r>
      <rPr>
        <vertAlign val="subscript"/>
        <sz val="10"/>
        <rFont val="Verdana"/>
        <family val="0"/>
      </rPr>
      <t xml:space="preserve">fib</t>
    </r>
  </si>
  <si>
    <t xml:space="preserve">d</t>
  </si>
  <si>
    <r>
      <rPr>
        <sz val="10"/>
        <rFont val="Symbol"/>
        <family val="0"/>
      </rPr>
      <t xml:space="preserve">s</t>
    </r>
    <r>
      <rPr>
        <vertAlign val="subscript"/>
        <sz val="10"/>
        <rFont val="Verdana"/>
        <family val="0"/>
      </rPr>
      <t xml:space="preserve">y</t>
    </r>
  </si>
  <si>
    <t xml:space="preserve">No. of fibers</t>
  </si>
  <si>
    <t xml:space="preserve">A</t>
  </si>
  <si>
    <t xml:space="preserve">Ix</t>
  </si>
  <si>
    <t xml:space="preserve">Iy</t>
  </si>
  <si>
    <t xml:space="preserve">Strain Increment</t>
  </si>
  <si>
    <t xml:space="preserve">Fiber no.</t>
  </si>
  <si>
    <r>
      <rPr>
        <sz val="10"/>
        <rFont val="Symbol"/>
        <family val="0"/>
      </rPr>
      <t xml:space="preserve">e</t>
    </r>
    <r>
      <rPr>
        <vertAlign val="subscript"/>
        <sz val="10"/>
        <rFont val="Verdana"/>
        <family val="0"/>
      </rPr>
      <t xml:space="preserve">tot</t>
    </r>
  </si>
  <si>
    <r>
      <rPr>
        <sz val="10"/>
        <rFont val="Symbol"/>
        <family val="0"/>
      </rPr>
      <t xml:space="preserve">s</t>
    </r>
    <r>
      <rPr>
        <vertAlign val="subscript"/>
        <sz val="10"/>
        <rFont val="Verdana"/>
        <family val="0"/>
      </rPr>
      <t xml:space="preserve">fib</t>
    </r>
  </si>
  <si>
    <r>
      <rPr>
        <sz val="10"/>
        <rFont val="Verdana"/>
        <family val="0"/>
      </rPr>
      <t xml:space="preserve">E</t>
    </r>
    <r>
      <rPr>
        <vertAlign val="subscript"/>
        <sz val="10"/>
        <rFont val="Verdana"/>
        <family val="0"/>
      </rPr>
      <t xml:space="preserve">fib</t>
    </r>
  </si>
  <si>
    <r>
      <rPr>
        <sz val="10"/>
        <rFont val="Symbol"/>
        <family val="0"/>
      </rPr>
      <t xml:space="preserve">EI</t>
    </r>
    <r>
      <rPr>
        <vertAlign val="subscript"/>
        <sz val="10"/>
        <rFont val="Arial"/>
        <family val="0"/>
      </rPr>
      <t xml:space="preserve">Tx-fib</t>
    </r>
  </si>
  <si>
    <r>
      <rPr>
        <sz val="10"/>
        <rFont val="Symbol"/>
        <family val="0"/>
      </rPr>
      <t xml:space="preserve">EI</t>
    </r>
    <r>
      <rPr>
        <vertAlign val="subscript"/>
        <sz val="10"/>
        <rFont val="Arial"/>
        <family val="0"/>
      </rPr>
      <t xml:space="preserve">Ty-fib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fib</t>
    </r>
  </si>
  <si>
    <r>
      <rPr>
        <sz val="10"/>
        <rFont val="Symbol"/>
        <family val="0"/>
      </rPr>
      <t xml:space="preserve">s</t>
    </r>
    <r>
      <rPr>
        <vertAlign val="subscript"/>
        <sz val="10"/>
        <rFont val="Abadi MT Condensed Extra Bold"/>
        <family val="0"/>
      </rPr>
      <t xml:space="preserve">avg</t>
    </r>
  </si>
  <si>
    <t xml:space="preserve">P</t>
  </si>
  <si>
    <r>
      <rPr>
        <sz val="10"/>
        <rFont val="Symbol"/>
        <family val="0"/>
      </rPr>
      <t xml:space="preserve">EI</t>
    </r>
    <r>
      <rPr>
        <vertAlign val="subscript"/>
        <sz val="10"/>
        <rFont val="Arial"/>
        <family val="0"/>
      </rPr>
      <t xml:space="preserve">Tx</t>
    </r>
  </si>
  <si>
    <r>
      <rPr>
        <sz val="10"/>
        <rFont val="Symbol"/>
        <family val="0"/>
      </rPr>
      <t xml:space="preserve">EI</t>
    </r>
    <r>
      <rPr>
        <vertAlign val="subscript"/>
        <sz val="10"/>
        <rFont val="Arial"/>
        <family val="0"/>
      </rPr>
      <t xml:space="preserve">Ty</t>
    </r>
  </si>
  <si>
    <r>
      <rPr>
        <sz val="10"/>
        <rFont val="Arial"/>
        <family val="0"/>
      </rPr>
      <t xml:space="preserve">KL</t>
    </r>
    <r>
      <rPr>
        <vertAlign val="subscript"/>
        <sz val="10"/>
        <rFont val="Arial"/>
        <family val="0"/>
      </rPr>
      <t xml:space="preserve">x-cr</t>
    </r>
  </si>
  <si>
    <r>
      <rPr>
        <sz val="10"/>
        <rFont val="Arial"/>
        <family val="0"/>
      </rPr>
      <t xml:space="preserve">KL</t>
    </r>
    <r>
      <rPr>
        <vertAlign val="subscript"/>
        <sz val="10"/>
        <rFont val="Arial"/>
        <family val="0"/>
      </rPr>
      <t xml:space="preserve">y-cr</t>
    </r>
  </si>
  <si>
    <r>
      <rPr>
        <sz val="10"/>
        <rFont val="Symbol"/>
        <family val="0"/>
      </rPr>
      <t xml:space="preserve">s</t>
    </r>
    <r>
      <rPr>
        <vertAlign val="subscript"/>
        <sz val="10"/>
        <rFont val="Verdana"/>
        <family val="0"/>
      </rPr>
      <t xml:space="preserve">T</t>
    </r>
    <r>
      <rPr>
        <sz val="10"/>
        <rFont val="Verdana"/>
        <family val="0"/>
      </rPr>
      <t xml:space="preserve">/</t>
    </r>
    <r>
      <rPr>
        <sz val="10"/>
        <rFont val="Symbol"/>
        <family val="0"/>
      </rPr>
      <t xml:space="preserve">s</t>
    </r>
    <r>
      <rPr>
        <vertAlign val="subscript"/>
        <sz val="10"/>
        <rFont val="Verdana"/>
        <family val="0"/>
      </rPr>
      <t xml:space="preserve">Y</t>
    </r>
  </si>
  <si>
    <r>
      <rPr>
        <sz val="10"/>
        <rFont val="Arial"/>
        <family val="0"/>
      </rPr>
      <t xml:space="preserve">(KL/r)</t>
    </r>
    <r>
      <rPr>
        <vertAlign val="subscript"/>
        <sz val="10"/>
        <rFont val="Arial"/>
        <family val="0"/>
      </rPr>
      <t xml:space="preserve">x</t>
    </r>
  </si>
  <si>
    <r>
      <rPr>
        <sz val="10"/>
        <rFont val="Arial"/>
        <family val="0"/>
      </rPr>
      <t xml:space="preserve">(KL/r)</t>
    </r>
    <r>
      <rPr>
        <vertAlign val="subscript"/>
        <sz val="10"/>
        <rFont val="Arial"/>
        <family val="0"/>
      </rPr>
      <t xml:space="preserve">y</t>
    </r>
  </si>
  <si>
    <r>
      <rPr>
        <sz val="10"/>
        <rFont val="Symbol"/>
        <family val="0"/>
      </rPr>
      <t xml:space="preserve">l</t>
    </r>
    <r>
      <rPr>
        <sz val="10"/>
        <rFont val="Arial"/>
        <family val="0"/>
      </rPr>
      <t xml:space="preserve">x</t>
    </r>
  </si>
  <si>
    <r>
      <rPr>
        <sz val="10"/>
        <rFont val="Symbol"/>
        <family val="0"/>
      </rPr>
      <t xml:space="preserve">l</t>
    </r>
    <r>
      <rPr>
        <sz val="10"/>
        <rFont val="Arial"/>
        <family val="0"/>
      </rPr>
      <t xml:space="preserve">y</t>
    </r>
  </si>
  <si>
    <t xml:space="preserve">AISC - Design</t>
  </si>
  <si>
    <t xml:space="preserve">Num-x</t>
  </si>
  <si>
    <t xml:space="preserve">Num-y</t>
  </si>
  <si>
    <t xml:space="preserve">Analytical-x</t>
  </si>
  <si>
    <t xml:space="preserve">Analytical-y</t>
  </si>
  <si>
    <t xml:space="preserve">Elastic </t>
  </si>
  <si>
    <t xml:space="preserve">AISC-Desig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E+00"/>
    <numFmt numFmtId="167" formatCode="0.0"/>
    <numFmt numFmtId="168" formatCode="0"/>
    <numFmt numFmtId="169" formatCode="0.00"/>
    <numFmt numFmtId="170" formatCode="0.00E+00"/>
    <numFmt numFmtId="171" formatCode="General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Verdana"/>
      <family val="0"/>
    </font>
    <font>
      <sz val="10"/>
      <name val="Symbol"/>
      <family val="0"/>
    </font>
    <font>
      <vertAlign val="subscript"/>
      <sz val="10"/>
      <name val="Symbol"/>
      <family val="0"/>
    </font>
    <font>
      <b val="true"/>
      <sz val="10"/>
      <name val="Arial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2"/>
      <color rgb="FF000000"/>
      <name val="Arial"/>
      <family val="2"/>
    </font>
    <font>
      <vertAlign val="subscript"/>
      <sz val="10"/>
      <name val="Arial"/>
      <family val="0"/>
    </font>
    <font>
      <vertAlign val="subscript"/>
      <sz val="10"/>
      <name val="Abadi MT Condensed Extra Bold"/>
      <family val="0"/>
    </font>
    <font>
      <b val="true"/>
      <sz val="9.75"/>
      <color rgb="FF000000"/>
      <name val="Verdana"/>
      <family val="2"/>
    </font>
    <font>
      <sz val="8.25"/>
      <color rgb="FF000000"/>
      <name val="Verdana"/>
      <family val="2"/>
    </font>
    <font>
      <b val="true"/>
      <sz val="10"/>
      <name val="Verdana"/>
      <family val="2"/>
    </font>
    <font>
      <b val="true"/>
      <sz val="10"/>
      <name val="Symbol"/>
      <family val="2"/>
    </font>
    <font>
      <b val="true"/>
      <vertAlign val="subscript"/>
      <sz val="10"/>
      <name val="Verdana"/>
      <family val="2"/>
    </font>
    <font>
      <b val="true"/>
      <sz val="11.75"/>
      <color rgb="FF000000"/>
      <name val="Verdana"/>
      <family val="2"/>
    </font>
    <font>
      <sz val="12"/>
      <color rgb="FF000000"/>
      <name val="Verdana"/>
      <family val="2"/>
    </font>
    <font>
      <sz val="10.2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olumn Inelastic Buckling</a:t>
            </a:r>
          </a:p>
        </c:rich>
      </c:tx>
      <c:layout>
        <c:manualLayout>
          <c:xMode val="edge"/>
          <c:yMode val="edge"/>
          <c:x val="0.265880132137801"/>
          <c:y val="0.0550034438650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647475224162"/>
          <c:y val="0.159893732165699"/>
          <c:w val="0.898253893345918"/>
          <c:h val="0.7665059529666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8</c:f>
              <c:numCache>
                <c:formatCode>General</c:formatCode>
                <c:ptCount val="17"/>
                <c:pt idx="0">
                  <c:v>2.23606797749979</c:v>
                </c:pt>
                <c:pt idx="1">
                  <c:v>2</c:v>
                </c:pt>
                <c:pt idx="2">
                  <c:v>1.82574185835055</c:v>
                </c:pt>
                <c:pt idx="3">
                  <c:v>1.69030850945703</c:v>
                </c:pt>
                <c:pt idx="4">
                  <c:v>1.58113883008419</c:v>
                </c:pt>
                <c:pt idx="5">
                  <c:v>1.49071198499986</c:v>
                </c:pt>
                <c:pt idx="6">
                  <c:v>1.4142135623731</c:v>
                </c:pt>
                <c:pt idx="7">
                  <c:v>1.31334638375724</c:v>
                </c:pt>
                <c:pt idx="8">
                  <c:v>1.22094716716157</c:v>
                </c:pt>
                <c:pt idx="9">
                  <c:v>1.13453482608111</c:v>
                </c:pt>
                <c:pt idx="10">
                  <c:v>1.05193472722645</c:v>
                </c:pt>
                <c:pt idx="11">
                  <c:v>0.970983543414647</c:v>
                </c:pt>
                <c:pt idx="12">
                  <c:v>0.889139705019461</c:v>
                </c:pt>
                <c:pt idx="13">
                  <c:v>0.802732508011132</c:v>
                </c:pt>
                <c:pt idx="14">
                  <c:v>0.704914175627042</c:v>
                </c:pt>
                <c:pt idx="15">
                  <c:v>0.576950026128176</c:v>
                </c:pt>
                <c:pt idx="16">
                  <c:v>0.317021312474121</c:v>
                </c:pt>
              </c:numCache>
            </c:numRef>
          </c:xVal>
          <c:yVal>
            <c:numRef>
              <c:f>Sheet1!$A$2:$A$18</c:f>
              <c:numCache>
                <c:formatCode>General</c:formatCode>
                <c:ptCount val="17"/>
                <c:pt idx="0">
                  <c:v>0.2</c:v>
                </c:pt>
                <c:pt idx="1">
                  <c:v>0.25</c:v>
                </c:pt>
                <c:pt idx="2">
                  <c:v>0.3</c:v>
                </c:pt>
                <c:pt idx="3">
                  <c:v>0.35</c:v>
                </c:pt>
                <c:pt idx="4">
                  <c:v>0.4</c:v>
                </c:pt>
                <c:pt idx="5">
                  <c:v>0.45</c:v>
                </c:pt>
                <c:pt idx="6">
                  <c:v>0.5</c:v>
                </c:pt>
                <c:pt idx="7">
                  <c:v>0.55</c:v>
                </c:pt>
                <c:pt idx="8">
                  <c:v>0.6</c:v>
                </c:pt>
                <c:pt idx="9">
                  <c:v>0.65</c:v>
                </c:pt>
                <c:pt idx="10">
                  <c:v>0.7</c:v>
                </c:pt>
                <c:pt idx="11">
                  <c:v>0.75</c:v>
                </c:pt>
                <c:pt idx="12">
                  <c:v>0.8</c:v>
                </c:pt>
                <c:pt idx="13">
                  <c:v>0.85</c:v>
                </c:pt>
                <c:pt idx="14">
                  <c:v>0.9</c:v>
                </c:pt>
                <c:pt idx="15">
                  <c:v>0.95</c:v>
                </c:pt>
                <c:pt idx="16">
                  <c:v>0.99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18</c:f>
              <c:numCache>
                <c:formatCode>General</c:formatCode>
                <c:ptCount val="17"/>
                <c:pt idx="0">
                  <c:v>2.23606797749979</c:v>
                </c:pt>
                <c:pt idx="1">
                  <c:v>2</c:v>
                </c:pt>
                <c:pt idx="2">
                  <c:v>1.82574185835055</c:v>
                </c:pt>
                <c:pt idx="3">
                  <c:v>1.69030850945703</c:v>
                </c:pt>
                <c:pt idx="4">
                  <c:v>1.58113883008419</c:v>
                </c:pt>
                <c:pt idx="5">
                  <c:v>1.49071198499986</c:v>
                </c:pt>
                <c:pt idx="6">
                  <c:v>1.4142135623731</c:v>
                </c:pt>
                <c:pt idx="7">
                  <c:v>1.34839972492648</c:v>
                </c:pt>
                <c:pt idx="8">
                  <c:v>1.29099444873581</c:v>
                </c:pt>
                <c:pt idx="9">
                  <c:v>1.24034734589208</c:v>
                </c:pt>
                <c:pt idx="10">
                  <c:v>1.19522860933439</c:v>
                </c:pt>
                <c:pt idx="11">
                  <c:v>1.15470053837925</c:v>
                </c:pt>
                <c:pt idx="12">
                  <c:v>1.11803398874989</c:v>
                </c:pt>
                <c:pt idx="13">
                  <c:v>1.08465228909328</c:v>
                </c:pt>
                <c:pt idx="14">
                  <c:v>1.05409255338946</c:v>
                </c:pt>
                <c:pt idx="15">
                  <c:v>1.02597835208515</c:v>
                </c:pt>
                <c:pt idx="16">
                  <c:v>1.00250941423417</c:v>
                </c:pt>
              </c:numCache>
            </c:numRef>
          </c:xVal>
          <c:yVal>
            <c:numRef>
              <c:f>Sheet1!$A$2:$A$18</c:f>
              <c:numCache>
                <c:formatCode>General</c:formatCode>
                <c:ptCount val="17"/>
                <c:pt idx="0">
                  <c:v>0.2</c:v>
                </c:pt>
                <c:pt idx="1">
                  <c:v>0.25</c:v>
                </c:pt>
                <c:pt idx="2">
                  <c:v>0.3</c:v>
                </c:pt>
                <c:pt idx="3">
                  <c:v>0.35</c:v>
                </c:pt>
                <c:pt idx="4">
                  <c:v>0.4</c:v>
                </c:pt>
                <c:pt idx="5">
                  <c:v>0.45</c:v>
                </c:pt>
                <c:pt idx="6">
                  <c:v>0.5</c:v>
                </c:pt>
                <c:pt idx="7">
                  <c:v>0.55</c:v>
                </c:pt>
                <c:pt idx="8">
                  <c:v>0.6</c:v>
                </c:pt>
                <c:pt idx="9">
                  <c:v>0.65</c:v>
                </c:pt>
                <c:pt idx="10">
                  <c:v>0.7</c:v>
                </c:pt>
                <c:pt idx="11">
                  <c:v>0.75</c:v>
                </c:pt>
                <c:pt idx="12">
                  <c:v>0.8</c:v>
                </c:pt>
                <c:pt idx="13">
                  <c:v>0.85</c:v>
                </c:pt>
                <c:pt idx="14">
                  <c:v>0.9</c:v>
                </c:pt>
                <c:pt idx="15">
                  <c:v>0.95</c:v>
                </c:pt>
                <c:pt idx="16">
                  <c:v>0.995</c:v>
                </c:pt>
              </c:numCache>
            </c:numRef>
          </c:yVal>
          <c:smooth val="1"/>
        </c:ser>
        <c:axId val="81036352"/>
        <c:axId val="74361442"/>
      </c:scatterChart>
      <c:scatterChart>
        <c:scatterStyle val="line"/>
        <c:varyColors val="0"/>
        <c:ser>
          <c:idx val="2"/>
          <c:order val="2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8</c:f>
              <c:numCache>
                <c:formatCode>General</c:formatCode>
                <c:ptCount val="17"/>
                <c:pt idx="0">
                  <c:v>2.23606797749979</c:v>
                </c:pt>
                <c:pt idx="1">
                  <c:v>2</c:v>
                </c:pt>
                <c:pt idx="2">
                  <c:v>1.82574185835055</c:v>
                </c:pt>
                <c:pt idx="3">
                  <c:v>1.69030850945703</c:v>
                </c:pt>
                <c:pt idx="4">
                  <c:v>1.58113883008419</c:v>
                </c:pt>
                <c:pt idx="5">
                  <c:v>1.49071198499986</c:v>
                </c:pt>
                <c:pt idx="6">
                  <c:v>1.4142135623731</c:v>
                </c:pt>
                <c:pt idx="7">
                  <c:v>1.24594977882553</c:v>
                </c:pt>
                <c:pt idx="8">
                  <c:v>1.09204834508363</c:v>
                </c:pt>
                <c:pt idx="9">
                  <c:v>0.949219937692851</c:v>
                </c:pt>
                <c:pt idx="10">
                  <c:v>0.814825135969053</c:v>
                </c:pt>
                <c:pt idx="11">
                  <c:v>0.686589047969039</c:v>
                </c:pt>
                <c:pt idx="12">
                  <c:v>0.562341325190348</c:v>
                </c:pt>
                <c:pt idx="13">
                  <c:v>0.439674702280393</c:v>
                </c:pt>
                <c:pt idx="14">
                  <c:v>0.315247203001058</c:v>
                </c:pt>
                <c:pt idx="15">
                  <c:v>0.18244761786587</c:v>
                </c:pt>
                <c:pt idx="16">
                  <c:v>0.0317021312474121</c:v>
                </c:pt>
              </c:numCache>
            </c:numRef>
          </c:xVal>
          <c:yVal>
            <c:numRef>
              <c:f>Sheet1!$A$2:$A$18</c:f>
              <c:numCache>
                <c:formatCode>General</c:formatCode>
                <c:ptCount val="17"/>
                <c:pt idx="0">
                  <c:v>0.2</c:v>
                </c:pt>
                <c:pt idx="1">
                  <c:v>0.25</c:v>
                </c:pt>
                <c:pt idx="2">
                  <c:v>0.3</c:v>
                </c:pt>
                <c:pt idx="3">
                  <c:v>0.35</c:v>
                </c:pt>
                <c:pt idx="4">
                  <c:v>0.4</c:v>
                </c:pt>
                <c:pt idx="5">
                  <c:v>0.45</c:v>
                </c:pt>
                <c:pt idx="6">
                  <c:v>0.5</c:v>
                </c:pt>
                <c:pt idx="7">
                  <c:v>0.55</c:v>
                </c:pt>
                <c:pt idx="8">
                  <c:v>0.6</c:v>
                </c:pt>
                <c:pt idx="9">
                  <c:v>0.65</c:v>
                </c:pt>
                <c:pt idx="10">
                  <c:v>0.7</c:v>
                </c:pt>
                <c:pt idx="11">
                  <c:v>0.75</c:v>
                </c:pt>
                <c:pt idx="12">
                  <c:v>0.8</c:v>
                </c:pt>
                <c:pt idx="13">
                  <c:v>0.85</c:v>
                </c:pt>
                <c:pt idx="14">
                  <c:v>0.9</c:v>
                </c:pt>
                <c:pt idx="15">
                  <c:v>0.95</c:v>
                </c:pt>
                <c:pt idx="16">
                  <c:v>0.995</c:v>
                </c:pt>
              </c:numCache>
            </c:numRef>
          </c:yVal>
          <c:smooth val="1"/>
        </c:ser>
        <c:axId val="80153750"/>
        <c:axId val="53171696"/>
      </c:scatterChart>
      <c:valAx>
        <c:axId val="81036352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amb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361442"/>
        <c:crossesAt val="0"/>
        <c:crossBetween val="midCat"/>
      </c:valAx>
      <c:valAx>
        <c:axId val="743614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rmalized column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036352"/>
        <c:crossesAt val="0"/>
        <c:crossBetween val="midCat"/>
      </c:valAx>
      <c:valAx>
        <c:axId val="80153750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171696"/>
        <c:crossBetween val="midCat"/>
      </c:valAx>
      <c:valAx>
        <c:axId val="53171696"/>
        <c:scaling>
          <c:orientation val="minMax"/>
        </c:scaling>
        <c:delete val="0"/>
        <c:axPos val="r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15375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amberg-Osgood Stress-Strain</a:t>
            </a:r>
          </a:p>
        </c:rich>
      </c:tx>
      <c:layout>
        <c:manualLayout>
          <c:xMode val="edge"/>
          <c:yMode val="edge"/>
          <c:x val="0.300547970651063"/>
          <c:y val="0.0407688869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00715148138"/>
          <c:y val="0.097362539114886"/>
          <c:w val="0.893099284851862"/>
          <c:h val="0.802860974519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5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diamond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:$F$31</c:f>
              <c:numCache>
                <c:formatCode>General</c:formatCode>
                <c:ptCount val="26"/>
                <c:pt idx="0">
                  <c:v>0</c:v>
                </c:pt>
                <c:pt idx="1">
                  <c:v>0.000198019801980198</c:v>
                </c:pt>
                <c:pt idx="2">
                  <c:v>0.000396039603960396</c:v>
                </c:pt>
                <c:pt idx="3">
                  <c:v>0.000594059405940595</c:v>
                </c:pt>
                <c:pt idx="4">
                  <c:v>0.000792079207920994</c:v>
                </c:pt>
                <c:pt idx="5">
                  <c:v>0.000990099009913657</c:v>
                </c:pt>
                <c:pt idx="6">
                  <c:v>0.00118811881225399</c:v>
                </c:pt>
                <c:pt idx="7">
                  <c:v>0.00138613862036775</c:v>
                </c:pt>
                <c:pt idx="8">
                  <c:v>0.00158415849330359</c:v>
                </c:pt>
                <c:pt idx="9">
                  <c:v>0.00178217890642337</c:v>
                </c:pt>
                <c:pt idx="10">
                  <c:v>0.0019802028812928</c:v>
                </c:pt>
                <c:pt idx="11">
                  <c:v>0.00217824630596598</c:v>
                </c:pt>
                <c:pt idx="12">
                  <c:v>0.00237638070463628</c:v>
                </c:pt>
                <c:pt idx="13">
                  <c:v>0.00257488899161635</c:v>
                </c:pt>
                <c:pt idx="14">
                  <c:v>0.00277477437715449</c:v>
                </c:pt>
                <c:pt idx="15">
                  <c:v>0.00297927673999286</c:v>
                </c:pt>
                <c:pt idx="16">
                  <c:v>0.00319804684804006</c:v>
                </c:pt>
                <c:pt idx="17">
                  <c:v>0.00345787369405547</c:v>
                </c:pt>
                <c:pt idx="18">
                  <c:v>0.00382864260703824</c:v>
                </c:pt>
                <c:pt idx="19">
                  <c:v>0.00448290076223358</c:v>
                </c:pt>
                <c:pt idx="20">
                  <c:v>0.005826242441774</c:v>
                </c:pt>
                <c:pt idx="21">
                  <c:v>0.00877092654750375</c:v>
                </c:pt>
                <c:pt idx="22">
                  <c:v>0.015288701867155</c:v>
                </c:pt>
                <c:pt idx="23">
                  <c:v>0.0294901131684212</c:v>
                </c:pt>
                <c:pt idx="24">
                  <c:v>0.0596670978935409</c:v>
                </c:pt>
                <c:pt idx="25">
                  <c:v>0.122050423778074</c:v>
                </c:pt>
              </c:numCache>
            </c:numRef>
          </c:xVal>
          <c:yVal>
            <c:numRef>
              <c:f>Sheet1!$G$6:$G$31</c:f>
              <c:numCache>
                <c:formatCode>General</c:formatCode>
                <c:ptCount val="2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</c:numCache>
            </c:numRef>
          </c:yVal>
          <c:smooth val="1"/>
        </c:ser>
        <c:axId val="41972211"/>
        <c:axId val="25981392"/>
      </c:scatterChart>
      <c:valAx>
        <c:axId val="41972211"/>
        <c:scaling>
          <c:orientation val="minMax"/>
          <c:max val="0.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rain (in./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1392"/>
        <c:crossesAt val="0"/>
        <c:crossBetween val="midCat"/>
      </c:valAx>
      <c:valAx>
        <c:axId val="259813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ress (k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22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tress-tangent modulus relationsh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H$5:$H$6</c:f>
              <c:strCache>
                <c:ptCount val="1"/>
                <c:pt idx="0">
                  <c:v>ET differences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7:$G$31</c:f>
              <c:numCache>
                <c:formatCode>General</c:formatCode>
                <c:ptCount val="2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</c:numCache>
            </c:numRef>
          </c:xVal>
          <c:yVal>
            <c:numRef>
              <c:f>Sheet1!$H$7:$H$31</c:f>
              <c:numCache>
                <c:formatCode>General</c:formatCode>
                <c:ptCount val="25"/>
                <c:pt idx="0">
                  <c:v>10100</c:v>
                </c:pt>
                <c:pt idx="1">
                  <c:v>10100</c:v>
                </c:pt>
                <c:pt idx="2">
                  <c:v>10100</c:v>
                </c:pt>
                <c:pt idx="3">
                  <c:v>10099.9999999898</c:v>
                </c:pt>
                <c:pt idx="4">
                  <c:v>10099.9999993642</c:v>
                </c:pt>
                <c:pt idx="5">
                  <c:v>10099.9999816314</c:v>
                </c:pt>
                <c:pt idx="6">
                  <c:v>10099.9996871577</c:v>
                </c:pt>
                <c:pt idx="7">
                  <c:v>10099.9963809087</c:v>
                </c:pt>
                <c:pt idx="8">
                  <c:v>10099.9688289217</c:v>
                </c:pt>
                <c:pt idx="9">
                  <c:v>10099.7871662699</c:v>
                </c:pt>
                <c:pt idx="10">
                  <c:v>10098.7952682622</c:v>
                </c:pt>
                <c:pt idx="11">
                  <c:v>10094.1583764465</c:v>
                </c:pt>
                <c:pt idx="12">
                  <c:v>10075.146133324</c:v>
                </c:pt>
                <c:pt idx="13">
                  <c:v>10005.7340090951</c:v>
                </c:pt>
                <c:pt idx="14">
                  <c:v>9779.838101825</c:v>
                </c:pt>
                <c:pt idx="15">
                  <c:v>9142.01678580583</c:v>
                </c:pt>
                <c:pt idx="16">
                  <c:v>7697.43400526587</c:v>
                </c:pt>
                <c:pt idx="17">
                  <c:v>5394.19549473648</c:v>
                </c:pt>
                <c:pt idx="18">
                  <c:v>3056.89731815855</c:v>
                </c:pt>
                <c:pt idx="19">
                  <c:v>1488.82449674623</c:v>
                </c:pt>
                <c:pt idx="20">
                  <c:v>679.190000757096</c:v>
                </c:pt>
                <c:pt idx="21">
                  <c:v>306.853167210285</c:v>
                </c:pt>
                <c:pt idx="22">
                  <c:v>140.831073586445</c:v>
                </c:pt>
                <c:pt idx="23">
                  <c:v>66.2756739355465</c:v>
                </c:pt>
                <c:pt idx="24">
                  <c:v>32.05984887214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I$5:$I$6</c:f>
              <c:strCache>
                <c:ptCount val="1"/>
                <c:pt idx="0">
                  <c:v>ET equatio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7:$G$31</c:f>
              <c:numCache>
                <c:formatCode>General</c:formatCode>
                <c:ptCount val="2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</c:numCache>
            </c:numRef>
          </c:xVal>
          <c:yVal>
            <c:numRef>
              <c:f>Sheet1!$I$7:$I$31</c:f>
              <c:numCache>
                <c:formatCode>General</c:formatCode>
                <c:ptCount val="25"/>
                <c:pt idx="0">
                  <c:v>10100</c:v>
                </c:pt>
                <c:pt idx="1">
                  <c:v>10100</c:v>
                </c:pt>
                <c:pt idx="2">
                  <c:v>10099.9999999997</c:v>
                </c:pt>
                <c:pt idx="3">
                  <c:v>10099.9999999523</c:v>
                </c:pt>
                <c:pt idx="4">
                  <c:v>10099.9999976031</c:v>
                </c:pt>
                <c:pt idx="5">
                  <c:v>10099.9999412131</c:v>
                </c:pt>
                <c:pt idx="6">
                  <c:v>10099.9991205793</c:v>
                </c:pt>
                <c:pt idx="7">
                  <c:v>10099.9908387441</c:v>
                </c:pt>
                <c:pt idx="8">
                  <c:v>10099.9276099188</c:v>
                </c:pt>
                <c:pt idx="9">
                  <c:v>10099.5400545173</c:v>
                </c:pt>
                <c:pt idx="10">
                  <c:v>10097.5505847131</c:v>
                </c:pt>
                <c:pt idx="11">
                  <c:v>10088.7313422897</c:v>
                </c:pt>
                <c:pt idx="12">
                  <c:v>10054.2427451754</c:v>
                </c:pt>
                <c:pt idx="13">
                  <c:v>9934.01208411128</c:v>
                </c:pt>
                <c:pt idx="14">
                  <c:v>9563.67134444323</c:v>
                </c:pt>
                <c:pt idx="15">
                  <c:v>8602.59307374558</c:v>
                </c:pt>
                <c:pt idx="16">
                  <c:v>6713.59720710596</c:v>
                </c:pt>
                <c:pt idx="17">
                  <c:v>4251.86894574865</c:v>
                </c:pt>
                <c:pt idx="18">
                  <c:v>2218.57569218449</c:v>
                </c:pt>
                <c:pt idx="19">
                  <c:v>1037.02579260859</c:v>
                </c:pt>
                <c:pt idx="20">
                  <c:v>468.120495818025</c:v>
                </c:pt>
                <c:pt idx="21">
                  <c:v>212.406495308732</c:v>
                </c:pt>
                <c:pt idx="22">
                  <c:v>98.4776835414356</c:v>
                </c:pt>
                <c:pt idx="23">
                  <c:v>46.9016237556819</c:v>
                </c:pt>
                <c:pt idx="24">
                  <c:v>22.965759899272</c:v>
                </c:pt>
              </c:numCache>
            </c:numRef>
          </c:yVal>
          <c:smooth val="1"/>
        </c:ser>
        <c:axId val="95923988"/>
        <c:axId val="51002168"/>
      </c:scatterChart>
      <c:valAx>
        <c:axId val="95923988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ress (k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2168"/>
        <c:crossesAt val="0"/>
        <c:crossBetween val="midCat"/>
      </c:valAx>
      <c:valAx>
        <c:axId val="51002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angent Modulus (k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39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olumn Inelastic Buckling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715306402858"/>
          <c:y val="0.0879907001699007"/>
          <c:w val="0.906086837043144"/>
          <c:h val="0.8092640615219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7:$K$31</c:f>
              <c:numCache>
                <c:formatCode>General</c:formatCode>
                <c:ptCount val="25"/>
                <c:pt idx="0">
                  <c:v>223.252104638459</c:v>
                </c:pt>
                <c:pt idx="1">
                  <c:v>157.863077104023</c:v>
                </c:pt>
                <c:pt idx="2">
                  <c:v>128.894662710163</c:v>
                </c:pt>
                <c:pt idx="3">
                  <c:v>111.626052318965</c:v>
                </c:pt>
                <c:pt idx="4">
                  <c:v>99.8413764064509</c:v>
                </c:pt>
                <c:pt idx="5">
                  <c:v>91.142289795864</c:v>
                </c:pt>
                <c:pt idx="6">
                  <c:v>84.3813604042757</c:v>
                </c:pt>
                <c:pt idx="7">
                  <c:v>78.9315027543784</c:v>
                </c:pt>
                <c:pt idx="8">
                  <c:v>74.4171015252463</c:v>
                </c:pt>
                <c:pt idx="9">
                  <c:v>70.5969067916725</c:v>
                </c:pt>
                <c:pt idx="10">
                  <c:v>67.3048794972639</c:v>
                </c:pt>
                <c:pt idx="11">
                  <c:v>64.4113690977992</c:v>
                </c:pt>
                <c:pt idx="12">
                  <c:v>61.7785743439993</c:v>
                </c:pt>
                <c:pt idx="13">
                  <c:v>59.1743095155019</c:v>
                </c:pt>
                <c:pt idx="14">
                  <c:v>56.0920828613359</c:v>
                </c:pt>
                <c:pt idx="15">
                  <c:v>51.5097655975969</c:v>
                </c:pt>
                <c:pt idx="16">
                  <c:v>44.145664147361</c:v>
                </c:pt>
                <c:pt idx="17">
                  <c:v>34.1419684958654</c:v>
                </c:pt>
                <c:pt idx="18">
                  <c:v>24.004640130243</c:v>
                </c:pt>
                <c:pt idx="19">
                  <c:v>15.996120097365</c:v>
                </c:pt>
                <c:pt idx="20">
                  <c:v>10.4882747523192</c:v>
                </c:pt>
                <c:pt idx="21">
                  <c:v>6.90251614353751</c:v>
                </c:pt>
                <c:pt idx="22">
                  <c:v>4.59663340625657</c:v>
                </c:pt>
                <c:pt idx="23">
                  <c:v>3.10544036141051</c:v>
                </c:pt>
                <c:pt idx="24">
                  <c:v>2.12914520395494</c:v>
                </c:pt>
              </c:numCache>
            </c:numRef>
          </c:xVal>
          <c:yVal>
            <c:numRef>
              <c:f>Sheet1!$G$7:$G$31</c:f>
              <c:numCache>
                <c:formatCode>General</c:formatCode>
                <c:ptCount val="2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</c:numCache>
            </c:numRef>
          </c:yVal>
          <c:smooth val="1"/>
        </c:ser>
        <c:axId val="3789614"/>
        <c:axId val="36035949"/>
      </c:scatterChart>
      <c:valAx>
        <c:axId val="3789614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L/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5949"/>
        <c:crossesAt val="0"/>
        <c:crossBetween val="midCat"/>
        <c:majorUnit val="30"/>
      </c:valAx>
      <c:valAx>
        <c:axId val="360359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angent Modulus Buckling St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6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Verdana"/>
              </a:defRPr>
            </a:pPr>
            <a:r>
              <a:rPr b="1" sz="975" spc="-1" strike="noStrike">
                <a:solidFill>
                  <a:srgbClr val="000000"/>
                </a:solidFill>
                <a:latin typeface="Verdana"/>
              </a:rPr>
              <a:t>Inelastic Column Buck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755296459548"/>
          <c:y val="0.101543460601137"/>
          <c:w val="0.93089719891938"/>
          <c:h val="0.792219514396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T$25</c:f>
              <c:strCache>
                <c:ptCount val="1"/>
                <c:pt idx="0">
                  <c:v>(KL/r)x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T$26:$T$48</c:f>
              <c:numCache>
                <c:formatCode>General</c:formatCode>
                <c:ptCount val="23"/>
                <c:pt idx="0">
                  <c:v>181.379936423422</c:v>
                </c:pt>
                <c:pt idx="1">
                  <c:v>157.07963267949</c:v>
                </c:pt>
                <c:pt idx="2">
                  <c:v>140.496294620815</c:v>
                </c:pt>
                <c:pt idx="3">
                  <c:v>128.254983016186</c:v>
                </c:pt>
                <c:pt idx="4">
                  <c:v>118.741041172373</c:v>
                </c:pt>
                <c:pt idx="5">
                  <c:v>111.072073453959</c:v>
                </c:pt>
                <c:pt idx="6">
                  <c:v>104.71975511966</c:v>
                </c:pt>
                <c:pt idx="7">
                  <c:v>94.4924735191402</c:v>
                </c:pt>
                <c:pt idx="8">
                  <c:v>90.4879537118388</c:v>
                </c:pt>
                <c:pt idx="9">
                  <c:v>82.2581026542886</c:v>
                </c:pt>
                <c:pt idx="10">
                  <c:v>74.4567057642406</c:v>
                </c:pt>
                <c:pt idx="11">
                  <c:v>72.4497367330506</c:v>
                </c:pt>
                <c:pt idx="12">
                  <c:v>65.4413591374711</c:v>
                </c:pt>
                <c:pt idx="13">
                  <c:v>64.0661548211664</c:v>
                </c:pt>
                <c:pt idx="14">
                  <c:v>57.4234139965427</c:v>
                </c:pt>
                <c:pt idx="15">
                  <c:v>56.487538471612</c:v>
                </c:pt>
                <c:pt idx="16">
                  <c:v>49.86676667923</c:v>
                </c:pt>
                <c:pt idx="17">
                  <c:v>42.6745205469559</c:v>
                </c:pt>
                <c:pt idx="18">
                  <c:v>42.2861767884735</c:v>
                </c:pt>
                <c:pt idx="19">
                  <c:v>34.263523442369</c:v>
                </c:pt>
                <c:pt idx="20">
                  <c:v>34.0615413633468</c:v>
                </c:pt>
                <c:pt idx="21">
                  <c:v>23.9953445340375</c:v>
                </c:pt>
                <c:pt idx="22">
                  <c:v>23.9325983009538</c:v>
                </c:pt>
              </c:numCache>
            </c:numRef>
          </c:xVal>
          <c:yVal>
            <c:numRef>
              <c:f>Sheet2!$S$26:$S$48</c:f>
              <c:numCache>
                <c:formatCode>General</c:formatCode>
                <c:ptCount val="23"/>
                <c:pt idx="0">
                  <c:v>0.174</c:v>
                </c:pt>
                <c:pt idx="1">
                  <c:v>0.232</c:v>
                </c:pt>
                <c:pt idx="2">
                  <c:v>0.29</c:v>
                </c:pt>
                <c:pt idx="3">
                  <c:v>0.348</c:v>
                </c:pt>
                <c:pt idx="4">
                  <c:v>0.406</c:v>
                </c:pt>
                <c:pt idx="5">
                  <c:v>0.464</c:v>
                </c:pt>
                <c:pt idx="6">
                  <c:v>0.522</c:v>
                </c:pt>
                <c:pt idx="7">
                  <c:v>0.577</c:v>
                </c:pt>
                <c:pt idx="8">
                  <c:v>0.6292</c:v>
                </c:pt>
                <c:pt idx="9">
                  <c:v>0.6768</c:v>
                </c:pt>
                <c:pt idx="10">
                  <c:v>0.7228</c:v>
                </c:pt>
                <c:pt idx="11">
                  <c:v>0.7634</c:v>
                </c:pt>
                <c:pt idx="12">
                  <c:v>0.802</c:v>
                </c:pt>
                <c:pt idx="13">
                  <c:v>0.8368</c:v>
                </c:pt>
                <c:pt idx="14">
                  <c:v>0.868</c:v>
                </c:pt>
                <c:pt idx="15">
                  <c:v>0.897</c:v>
                </c:pt>
                <c:pt idx="16">
                  <c:v>0.9208</c:v>
                </c:pt>
                <c:pt idx="17">
                  <c:v>0.943</c:v>
                </c:pt>
                <c:pt idx="18">
                  <c:v>0.9604</c:v>
                </c:pt>
                <c:pt idx="19">
                  <c:v>0.9752</c:v>
                </c:pt>
                <c:pt idx="20">
                  <c:v>0.9868</c:v>
                </c:pt>
                <c:pt idx="21">
                  <c:v>0.9942</c:v>
                </c:pt>
                <c:pt idx="22">
                  <c:v>0.999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U$25</c:f>
              <c:strCache>
                <c:ptCount val="1"/>
                <c:pt idx="0">
                  <c:v>(KL/r)y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U$26:$U$48</c:f>
              <c:numCache>
                <c:formatCode>General</c:formatCode>
                <c:ptCount val="23"/>
                <c:pt idx="0">
                  <c:v>181.379936423422</c:v>
                </c:pt>
                <c:pt idx="1">
                  <c:v>157.07963267949</c:v>
                </c:pt>
                <c:pt idx="2">
                  <c:v>140.496294620815</c:v>
                </c:pt>
                <c:pt idx="3">
                  <c:v>128.254983016186</c:v>
                </c:pt>
                <c:pt idx="4">
                  <c:v>118.741041172373</c:v>
                </c:pt>
                <c:pt idx="5">
                  <c:v>111.072073453959</c:v>
                </c:pt>
                <c:pt idx="6">
                  <c:v>104.71975511966</c:v>
                </c:pt>
                <c:pt idx="7">
                  <c:v>85.0432261672262</c:v>
                </c:pt>
                <c:pt idx="8">
                  <c:v>81.439158340655</c:v>
                </c:pt>
                <c:pt idx="9">
                  <c:v>65.8064821234309</c:v>
                </c:pt>
                <c:pt idx="10">
                  <c:v>52.1196940349684</c:v>
                </c:pt>
                <c:pt idx="11">
                  <c:v>50.7148157131354</c:v>
                </c:pt>
                <c:pt idx="12">
                  <c:v>39.2648154824827</c:v>
                </c:pt>
                <c:pt idx="13">
                  <c:v>38.4396928926999</c:v>
                </c:pt>
                <c:pt idx="14">
                  <c:v>28.7117069982713</c:v>
                </c:pt>
                <c:pt idx="15">
                  <c:v>28.243769235806</c:v>
                </c:pt>
                <c:pt idx="16">
                  <c:v>19.946706671692</c:v>
                </c:pt>
                <c:pt idx="17">
                  <c:v>12.8023561640868</c:v>
                </c:pt>
                <c:pt idx="18">
                  <c:v>12.6858530365421</c:v>
                </c:pt>
                <c:pt idx="19">
                  <c:v>6.85270468847381</c:v>
                </c:pt>
                <c:pt idx="20">
                  <c:v>6.81230827266936</c:v>
                </c:pt>
                <c:pt idx="21">
                  <c:v>2.39953445340375</c:v>
                </c:pt>
                <c:pt idx="22">
                  <c:v>2.39325983009538</c:v>
                </c:pt>
              </c:numCache>
            </c:numRef>
          </c:xVal>
          <c:yVal>
            <c:numRef>
              <c:f>Sheet2!$S$26:$S$48</c:f>
              <c:numCache>
                <c:formatCode>General</c:formatCode>
                <c:ptCount val="23"/>
                <c:pt idx="0">
                  <c:v>0.174</c:v>
                </c:pt>
                <c:pt idx="1">
                  <c:v>0.232</c:v>
                </c:pt>
                <c:pt idx="2">
                  <c:v>0.29</c:v>
                </c:pt>
                <c:pt idx="3">
                  <c:v>0.348</c:v>
                </c:pt>
                <c:pt idx="4">
                  <c:v>0.406</c:v>
                </c:pt>
                <c:pt idx="5">
                  <c:v>0.464</c:v>
                </c:pt>
                <c:pt idx="6">
                  <c:v>0.522</c:v>
                </c:pt>
                <c:pt idx="7">
                  <c:v>0.577</c:v>
                </c:pt>
                <c:pt idx="8">
                  <c:v>0.6292</c:v>
                </c:pt>
                <c:pt idx="9">
                  <c:v>0.6768</c:v>
                </c:pt>
                <c:pt idx="10">
                  <c:v>0.7228</c:v>
                </c:pt>
                <c:pt idx="11">
                  <c:v>0.7634</c:v>
                </c:pt>
                <c:pt idx="12">
                  <c:v>0.802</c:v>
                </c:pt>
                <c:pt idx="13">
                  <c:v>0.8368</c:v>
                </c:pt>
                <c:pt idx="14">
                  <c:v>0.868</c:v>
                </c:pt>
                <c:pt idx="15">
                  <c:v>0.897</c:v>
                </c:pt>
                <c:pt idx="16">
                  <c:v>0.9208</c:v>
                </c:pt>
                <c:pt idx="17">
                  <c:v>0.943</c:v>
                </c:pt>
                <c:pt idx="18">
                  <c:v>0.9604</c:v>
                </c:pt>
                <c:pt idx="19">
                  <c:v>0.9752</c:v>
                </c:pt>
                <c:pt idx="20">
                  <c:v>0.9868</c:v>
                </c:pt>
                <c:pt idx="21">
                  <c:v>0.9942</c:v>
                </c:pt>
                <c:pt idx="22">
                  <c:v>0.99942</c:v>
                </c:pt>
              </c:numCache>
            </c:numRef>
          </c:yVal>
          <c:smooth val="1"/>
        </c:ser>
        <c:axId val="68829855"/>
        <c:axId val="50425058"/>
      </c:scatterChart>
      <c:valAx>
        <c:axId val="688298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KL/r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425058"/>
        <c:crossesAt val="0"/>
        <c:crossBetween val="midCat"/>
      </c:valAx>
      <c:valAx>
        <c:axId val="504250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Verdana"/>
                  </a:defRPr>
                </a:pPr>
                <a:r>
                  <a:rPr b="1" sz="1000" spc="-1" strike="noStrike">
                    <a:latin typeface="Verdana"/>
                  </a:rPr>
                  <a:t>Normalized critical stress (sT/sY)</a:t>
                </a:r>
              </a:p>
            </c:rich>
          </c:tx>
          <c:layout>
            <c:manualLayout>
              <c:xMode val="edge"/>
              <c:yMode val="edge"/>
              <c:x val="0.0177733541874022"/>
              <c:y val="-0.34461594006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82985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7270012796815"/>
          <c:y val="0.9315822727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0000"/>
                </a:solidFill>
                <a:latin typeface="Verdana"/>
              </a:rPr>
              <a:t>Column Inelastic Buckling</a:t>
            </a:r>
          </a:p>
        </c:rich>
      </c:tx>
      <c:layout>
        <c:manualLayout>
          <c:xMode val="edge"/>
          <c:yMode val="edge"/>
          <c:x val="0.328797877406626"/>
          <c:y val="0.0224961756501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565276549425"/>
          <c:y val="0.0805363088274993"/>
          <c:w val="0.939043472345058"/>
          <c:h val="0.836137856564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Y$27</c:f>
              <c:strCache>
                <c:ptCount val="1"/>
                <c:pt idx="0">
                  <c:v>Num-x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V$26:$V$48</c:f>
              <c:numCache>
                <c:formatCode>General</c:formatCode>
                <c:ptCount val="23"/>
                <c:pt idx="0">
                  <c:v>2.39731650742692</c:v>
                </c:pt>
                <c:pt idx="1">
                  <c:v>2.0761369963435</c:v>
                </c:pt>
                <c:pt idx="2">
                  <c:v>1.85695338177052</c:v>
                </c:pt>
                <c:pt idx="3">
                  <c:v>1.69515875905203</c:v>
                </c:pt>
                <c:pt idx="4">
                  <c:v>1.56941205143586</c:v>
                </c:pt>
                <c:pt idx="5">
                  <c:v>1.46805054878676</c:v>
                </c:pt>
                <c:pt idx="6">
                  <c:v>1.38409133089567</c:v>
                </c:pt>
                <c:pt idx="7">
                  <c:v>1.24891634136544</c:v>
                </c:pt>
                <c:pt idx="8">
                  <c:v>1.19598820814595</c:v>
                </c:pt>
                <c:pt idx="9">
                  <c:v>1.08721345508907</c:v>
                </c:pt>
                <c:pt idx="10">
                  <c:v>0.984101623018287</c:v>
                </c:pt>
                <c:pt idx="11">
                  <c:v>0.95757531540544</c:v>
                </c:pt>
                <c:pt idx="12">
                  <c:v>0.864944897557338</c:v>
                </c:pt>
                <c:pt idx="13">
                  <c:v>0.846768686485868</c:v>
                </c:pt>
                <c:pt idx="14">
                  <c:v>0.758970925898646</c:v>
                </c:pt>
                <c:pt idx="15">
                  <c:v>0.746601366789441</c:v>
                </c:pt>
                <c:pt idx="16">
                  <c:v>0.659093973067947</c:v>
                </c:pt>
                <c:pt idx="17">
                  <c:v>0.564033346637209</c:v>
                </c:pt>
                <c:pt idx="18">
                  <c:v>0.558900568882823</c:v>
                </c:pt>
                <c:pt idx="19">
                  <c:v>0.452864368411994</c:v>
                </c:pt>
                <c:pt idx="20">
                  <c:v>0.450194751354052</c:v>
                </c:pt>
                <c:pt idx="21">
                  <c:v>0.317148835131118</c:v>
                </c:pt>
                <c:pt idx="22">
                  <c:v>0.316319511980407</c:v>
                </c:pt>
              </c:numCache>
            </c:numRef>
          </c:xVal>
          <c:yVal>
            <c:numRef>
              <c:f>Sheet2!$S$26:$S$48</c:f>
              <c:numCache>
                <c:formatCode>General</c:formatCode>
                <c:ptCount val="23"/>
                <c:pt idx="0">
                  <c:v>0.174</c:v>
                </c:pt>
                <c:pt idx="1">
                  <c:v>0.232</c:v>
                </c:pt>
                <c:pt idx="2">
                  <c:v>0.29</c:v>
                </c:pt>
                <c:pt idx="3">
                  <c:v>0.348</c:v>
                </c:pt>
                <c:pt idx="4">
                  <c:v>0.406</c:v>
                </c:pt>
                <c:pt idx="5">
                  <c:v>0.464</c:v>
                </c:pt>
                <c:pt idx="6">
                  <c:v>0.522</c:v>
                </c:pt>
                <c:pt idx="7">
                  <c:v>0.577</c:v>
                </c:pt>
                <c:pt idx="8">
                  <c:v>0.6292</c:v>
                </c:pt>
                <c:pt idx="9">
                  <c:v>0.6768</c:v>
                </c:pt>
                <c:pt idx="10">
                  <c:v>0.7228</c:v>
                </c:pt>
                <c:pt idx="11">
                  <c:v>0.7634</c:v>
                </c:pt>
                <c:pt idx="12">
                  <c:v>0.802</c:v>
                </c:pt>
                <c:pt idx="13">
                  <c:v>0.8368</c:v>
                </c:pt>
                <c:pt idx="14">
                  <c:v>0.868</c:v>
                </c:pt>
                <c:pt idx="15">
                  <c:v>0.897</c:v>
                </c:pt>
                <c:pt idx="16">
                  <c:v>0.9208</c:v>
                </c:pt>
                <c:pt idx="17">
                  <c:v>0.943</c:v>
                </c:pt>
                <c:pt idx="18">
                  <c:v>0.9604</c:v>
                </c:pt>
                <c:pt idx="19">
                  <c:v>0.9752</c:v>
                </c:pt>
                <c:pt idx="20">
                  <c:v>0.9868</c:v>
                </c:pt>
                <c:pt idx="21">
                  <c:v>0.9942</c:v>
                </c:pt>
                <c:pt idx="22">
                  <c:v>0.999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Y$28</c:f>
              <c:strCache>
                <c:ptCount val="1"/>
                <c:pt idx="0">
                  <c:v>Num-y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W$26:$W$48</c:f>
              <c:numCache>
                <c:formatCode>General</c:formatCode>
                <c:ptCount val="23"/>
                <c:pt idx="0">
                  <c:v>2.39731650742692</c:v>
                </c:pt>
                <c:pt idx="1">
                  <c:v>2.0761369963435</c:v>
                </c:pt>
                <c:pt idx="2">
                  <c:v>1.85695338177052</c:v>
                </c:pt>
                <c:pt idx="3">
                  <c:v>1.69515875905203</c:v>
                </c:pt>
                <c:pt idx="4">
                  <c:v>1.56941205143586</c:v>
                </c:pt>
                <c:pt idx="5">
                  <c:v>1.46805054878676</c:v>
                </c:pt>
                <c:pt idx="6">
                  <c:v>1.38409133089567</c:v>
                </c:pt>
                <c:pt idx="7">
                  <c:v>1.1240247072289</c:v>
                </c:pt>
                <c:pt idx="8">
                  <c:v>1.07638938733135</c:v>
                </c:pt>
                <c:pt idx="9">
                  <c:v>0.869770764071257</c:v>
                </c:pt>
                <c:pt idx="10">
                  <c:v>0.688871136112801</c:v>
                </c:pt>
                <c:pt idx="11">
                  <c:v>0.670302720783808</c:v>
                </c:pt>
                <c:pt idx="12">
                  <c:v>0.518966938534403</c:v>
                </c:pt>
                <c:pt idx="13">
                  <c:v>0.508061211891521</c:v>
                </c:pt>
                <c:pt idx="14">
                  <c:v>0.379485462949323</c:v>
                </c:pt>
                <c:pt idx="15">
                  <c:v>0.373300683394721</c:v>
                </c:pt>
                <c:pt idx="16">
                  <c:v>0.263637589227179</c:v>
                </c:pt>
                <c:pt idx="17">
                  <c:v>0.169210003991163</c:v>
                </c:pt>
                <c:pt idx="18">
                  <c:v>0.167670170664847</c:v>
                </c:pt>
                <c:pt idx="19">
                  <c:v>0.0905728736823988</c:v>
                </c:pt>
                <c:pt idx="20">
                  <c:v>0.0900389502708105</c:v>
                </c:pt>
                <c:pt idx="21">
                  <c:v>0.0317148835131118</c:v>
                </c:pt>
                <c:pt idx="22">
                  <c:v>0.0316319511980407</c:v>
                </c:pt>
              </c:numCache>
            </c:numRef>
          </c:xVal>
          <c:yVal>
            <c:numRef>
              <c:f>Sheet2!$S$26:$S$48</c:f>
              <c:numCache>
                <c:formatCode>General</c:formatCode>
                <c:ptCount val="23"/>
                <c:pt idx="0">
                  <c:v>0.174</c:v>
                </c:pt>
                <c:pt idx="1">
                  <c:v>0.232</c:v>
                </c:pt>
                <c:pt idx="2">
                  <c:v>0.29</c:v>
                </c:pt>
                <c:pt idx="3">
                  <c:v>0.348</c:v>
                </c:pt>
                <c:pt idx="4">
                  <c:v>0.406</c:v>
                </c:pt>
                <c:pt idx="5">
                  <c:v>0.464</c:v>
                </c:pt>
                <c:pt idx="6">
                  <c:v>0.522</c:v>
                </c:pt>
                <c:pt idx="7">
                  <c:v>0.577</c:v>
                </c:pt>
                <c:pt idx="8">
                  <c:v>0.6292</c:v>
                </c:pt>
                <c:pt idx="9">
                  <c:v>0.6768</c:v>
                </c:pt>
                <c:pt idx="10">
                  <c:v>0.7228</c:v>
                </c:pt>
                <c:pt idx="11">
                  <c:v>0.7634</c:v>
                </c:pt>
                <c:pt idx="12">
                  <c:v>0.802</c:v>
                </c:pt>
                <c:pt idx="13">
                  <c:v>0.8368</c:v>
                </c:pt>
                <c:pt idx="14">
                  <c:v>0.868</c:v>
                </c:pt>
                <c:pt idx="15">
                  <c:v>0.897</c:v>
                </c:pt>
                <c:pt idx="16">
                  <c:v>0.9208</c:v>
                </c:pt>
                <c:pt idx="17">
                  <c:v>0.943</c:v>
                </c:pt>
                <c:pt idx="18">
                  <c:v>0.9604</c:v>
                </c:pt>
                <c:pt idx="19">
                  <c:v>0.9752</c:v>
                </c:pt>
                <c:pt idx="20">
                  <c:v>0.9868</c:v>
                </c:pt>
                <c:pt idx="21">
                  <c:v>0.9942</c:v>
                </c:pt>
                <c:pt idx="22">
                  <c:v>0.999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2!$Y$29</c:f>
              <c:strCache>
                <c:ptCount val="1"/>
                <c:pt idx="0">
                  <c:v>Analytical-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8</c:f>
              <c:numCache>
                <c:formatCode>General</c:formatCode>
                <c:ptCount val="17"/>
                <c:pt idx="0">
                  <c:v>2.23606797749979</c:v>
                </c:pt>
                <c:pt idx="1">
                  <c:v>2</c:v>
                </c:pt>
                <c:pt idx="2">
                  <c:v>1.82574185835055</c:v>
                </c:pt>
                <c:pt idx="3">
                  <c:v>1.69030850945703</c:v>
                </c:pt>
                <c:pt idx="4">
                  <c:v>1.58113883008419</c:v>
                </c:pt>
                <c:pt idx="5">
                  <c:v>1.49071198499986</c:v>
                </c:pt>
                <c:pt idx="6">
                  <c:v>1.4142135623731</c:v>
                </c:pt>
                <c:pt idx="7">
                  <c:v>1.31334638375724</c:v>
                </c:pt>
                <c:pt idx="8">
                  <c:v>1.22094716716157</c:v>
                </c:pt>
                <c:pt idx="9">
                  <c:v>1.13453482608111</c:v>
                </c:pt>
                <c:pt idx="10">
                  <c:v>1.05193472722645</c:v>
                </c:pt>
                <c:pt idx="11">
                  <c:v>0.970983543414647</c:v>
                </c:pt>
                <c:pt idx="12">
                  <c:v>0.889139705019461</c:v>
                </c:pt>
                <c:pt idx="13">
                  <c:v>0.802732508011132</c:v>
                </c:pt>
                <c:pt idx="14">
                  <c:v>0.704914175627042</c:v>
                </c:pt>
                <c:pt idx="15">
                  <c:v>0.576950026128176</c:v>
                </c:pt>
                <c:pt idx="16">
                  <c:v>0.317021312474121</c:v>
                </c:pt>
              </c:numCache>
            </c:numRef>
          </c:xVal>
          <c:yVal>
            <c:numRef>
              <c:f>Sheet1!$A$2:$A$18</c:f>
              <c:numCache>
                <c:formatCode>General</c:formatCode>
                <c:ptCount val="17"/>
                <c:pt idx="0">
                  <c:v>0.2</c:v>
                </c:pt>
                <c:pt idx="1">
                  <c:v>0.25</c:v>
                </c:pt>
                <c:pt idx="2">
                  <c:v>0.3</c:v>
                </c:pt>
                <c:pt idx="3">
                  <c:v>0.35</c:v>
                </c:pt>
                <c:pt idx="4">
                  <c:v>0.4</c:v>
                </c:pt>
                <c:pt idx="5">
                  <c:v>0.45</c:v>
                </c:pt>
                <c:pt idx="6">
                  <c:v>0.5</c:v>
                </c:pt>
                <c:pt idx="7">
                  <c:v>0.55</c:v>
                </c:pt>
                <c:pt idx="8">
                  <c:v>0.6</c:v>
                </c:pt>
                <c:pt idx="9">
                  <c:v>0.65</c:v>
                </c:pt>
                <c:pt idx="10">
                  <c:v>0.7</c:v>
                </c:pt>
                <c:pt idx="11">
                  <c:v>0.75</c:v>
                </c:pt>
                <c:pt idx="12">
                  <c:v>0.8</c:v>
                </c:pt>
                <c:pt idx="13">
                  <c:v>0.85</c:v>
                </c:pt>
                <c:pt idx="14">
                  <c:v>0.9</c:v>
                </c:pt>
                <c:pt idx="15">
                  <c:v>0.95</c:v>
                </c:pt>
                <c:pt idx="16">
                  <c:v>0.9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2!$Y$31</c:f>
              <c:strCache>
                <c:ptCount val="1"/>
                <c:pt idx="0">
                  <c:v>Elastic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18</c:f>
              <c:numCache>
                <c:formatCode>General</c:formatCode>
                <c:ptCount val="17"/>
                <c:pt idx="0">
                  <c:v>2.23606797749979</c:v>
                </c:pt>
                <c:pt idx="1">
                  <c:v>2</c:v>
                </c:pt>
                <c:pt idx="2">
                  <c:v>1.82574185835055</c:v>
                </c:pt>
                <c:pt idx="3">
                  <c:v>1.69030850945703</c:v>
                </c:pt>
                <c:pt idx="4">
                  <c:v>1.58113883008419</c:v>
                </c:pt>
                <c:pt idx="5">
                  <c:v>1.49071198499986</c:v>
                </c:pt>
                <c:pt idx="6">
                  <c:v>1.4142135623731</c:v>
                </c:pt>
                <c:pt idx="7">
                  <c:v>1.34839972492648</c:v>
                </c:pt>
                <c:pt idx="8">
                  <c:v>1.29099444873581</c:v>
                </c:pt>
                <c:pt idx="9">
                  <c:v>1.24034734589208</c:v>
                </c:pt>
                <c:pt idx="10">
                  <c:v>1.19522860933439</c:v>
                </c:pt>
                <c:pt idx="11">
                  <c:v>1.15470053837925</c:v>
                </c:pt>
                <c:pt idx="12">
                  <c:v>1.11803398874989</c:v>
                </c:pt>
                <c:pt idx="13">
                  <c:v>1.08465228909328</c:v>
                </c:pt>
                <c:pt idx="14">
                  <c:v>1.05409255338946</c:v>
                </c:pt>
                <c:pt idx="15">
                  <c:v>1.02597835208515</c:v>
                </c:pt>
                <c:pt idx="16">
                  <c:v>1.00250941423417</c:v>
                </c:pt>
              </c:numCache>
            </c:numRef>
          </c:xVal>
          <c:yVal>
            <c:numRef>
              <c:f>Sheet1!$A$2:$A$18</c:f>
              <c:numCache>
                <c:formatCode>General</c:formatCode>
                <c:ptCount val="17"/>
                <c:pt idx="0">
                  <c:v>0.2</c:v>
                </c:pt>
                <c:pt idx="1">
                  <c:v>0.25</c:v>
                </c:pt>
                <c:pt idx="2">
                  <c:v>0.3</c:v>
                </c:pt>
                <c:pt idx="3">
                  <c:v>0.35</c:v>
                </c:pt>
                <c:pt idx="4">
                  <c:v>0.4</c:v>
                </c:pt>
                <c:pt idx="5">
                  <c:v>0.45</c:v>
                </c:pt>
                <c:pt idx="6">
                  <c:v>0.5</c:v>
                </c:pt>
                <c:pt idx="7">
                  <c:v>0.55</c:v>
                </c:pt>
                <c:pt idx="8">
                  <c:v>0.6</c:v>
                </c:pt>
                <c:pt idx="9">
                  <c:v>0.65</c:v>
                </c:pt>
                <c:pt idx="10">
                  <c:v>0.7</c:v>
                </c:pt>
                <c:pt idx="11">
                  <c:v>0.75</c:v>
                </c:pt>
                <c:pt idx="12">
                  <c:v>0.8</c:v>
                </c:pt>
                <c:pt idx="13">
                  <c:v>0.85</c:v>
                </c:pt>
                <c:pt idx="14">
                  <c:v>0.9</c:v>
                </c:pt>
                <c:pt idx="15">
                  <c:v>0.95</c:v>
                </c:pt>
                <c:pt idx="16">
                  <c:v>0.9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2!$Y$32</c:f>
              <c:strCache>
                <c:ptCount val="1"/>
                <c:pt idx="0">
                  <c:v>AISC-Design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x"/>
            <c:size val="7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W$26:$W$48</c:f>
              <c:numCache>
                <c:formatCode>General</c:formatCode>
                <c:ptCount val="23"/>
                <c:pt idx="0">
                  <c:v>2.39731650742692</c:v>
                </c:pt>
                <c:pt idx="1">
                  <c:v>2.0761369963435</c:v>
                </c:pt>
                <c:pt idx="2">
                  <c:v>1.85695338177052</c:v>
                </c:pt>
                <c:pt idx="3">
                  <c:v>1.69515875905203</c:v>
                </c:pt>
                <c:pt idx="4">
                  <c:v>1.56941205143586</c:v>
                </c:pt>
                <c:pt idx="5">
                  <c:v>1.46805054878676</c:v>
                </c:pt>
                <c:pt idx="6">
                  <c:v>1.38409133089567</c:v>
                </c:pt>
                <c:pt idx="7">
                  <c:v>1.1240247072289</c:v>
                </c:pt>
                <c:pt idx="8">
                  <c:v>1.07638938733135</c:v>
                </c:pt>
                <c:pt idx="9">
                  <c:v>0.869770764071257</c:v>
                </c:pt>
                <c:pt idx="10">
                  <c:v>0.688871136112801</c:v>
                </c:pt>
                <c:pt idx="11">
                  <c:v>0.670302720783808</c:v>
                </c:pt>
                <c:pt idx="12">
                  <c:v>0.518966938534403</c:v>
                </c:pt>
                <c:pt idx="13">
                  <c:v>0.508061211891521</c:v>
                </c:pt>
                <c:pt idx="14">
                  <c:v>0.379485462949323</c:v>
                </c:pt>
                <c:pt idx="15">
                  <c:v>0.373300683394721</c:v>
                </c:pt>
                <c:pt idx="16">
                  <c:v>0.263637589227179</c:v>
                </c:pt>
                <c:pt idx="17">
                  <c:v>0.169210003991163</c:v>
                </c:pt>
                <c:pt idx="18">
                  <c:v>0.167670170664847</c:v>
                </c:pt>
                <c:pt idx="19">
                  <c:v>0.0905728736823988</c:v>
                </c:pt>
                <c:pt idx="20">
                  <c:v>0.0900389502708105</c:v>
                </c:pt>
                <c:pt idx="21">
                  <c:v>0.0317148835131118</c:v>
                </c:pt>
                <c:pt idx="22">
                  <c:v>0.0316319511980407</c:v>
                </c:pt>
              </c:numCache>
            </c:numRef>
          </c:xVal>
          <c:yVal>
            <c:numRef>
              <c:f>Sheet2!$X$26:$X$48</c:f>
              <c:numCache>
                <c:formatCode>General</c:formatCode>
                <c:ptCount val="23"/>
                <c:pt idx="0">
                  <c:v>0.152598</c:v>
                </c:pt>
                <c:pt idx="1">
                  <c:v>0.203464</c:v>
                </c:pt>
                <c:pt idx="2">
                  <c:v>0.25433</c:v>
                </c:pt>
                <c:pt idx="3">
                  <c:v>0.305196</c:v>
                </c:pt>
                <c:pt idx="4">
                  <c:v>0.356062</c:v>
                </c:pt>
                <c:pt idx="5">
                  <c:v>0.405737790977087</c:v>
                </c:pt>
                <c:pt idx="6">
                  <c:v>0.448511664785618</c:v>
                </c:pt>
                <c:pt idx="7">
                  <c:v>0.589305996629818</c:v>
                </c:pt>
                <c:pt idx="8">
                  <c:v>0.615735161908222</c:v>
                </c:pt>
                <c:pt idx="9">
                  <c:v>0.728597494833372</c:v>
                </c:pt>
                <c:pt idx="10">
                  <c:v>0.819861116903607</c:v>
                </c:pt>
                <c:pt idx="11">
                  <c:v>0.82856741736098</c:v>
                </c:pt>
                <c:pt idx="12">
                  <c:v>0.893394722826049</c:v>
                </c:pt>
                <c:pt idx="13">
                  <c:v>0.897592761374487</c:v>
                </c:pt>
                <c:pt idx="14">
                  <c:v>0.941505482573316</c:v>
                </c:pt>
                <c:pt idx="15">
                  <c:v>0.943341977044275</c:v>
                </c:pt>
                <c:pt idx="16">
                  <c:v>0.971327827549496</c:v>
                </c:pt>
                <c:pt idx="17">
                  <c:v>0.988087577264668</c:v>
                </c:pt>
                <c:pt idx="18">
                  <c:v>0.988302132670867</c:v>
                </c:pt>
                <c:pt idx="19">
                  <c:v>0.996572332965167</c:v>
                </c:pt>
                <c:pt idx="20">
                  <c:v>0.99661255744534</c:v>
                </c:pt>
                <c:pt idx="21">
                  <c:v>0.999579096502893</c:v>
                </c:pt>
                <c:pt idx="22">
                  <c:v>0.999581294433911</c:v>
                </c:pt>
              </c:numCache>
            </c:numRef>
          </c:yVal>
          <c:smooth val="1"/>
        </c:ser>
        <c:axId val="48065981"/>
        <c:axId val="26842730"/>
      </c:scatterChart>
      <c:scatterChart>
        <c:scatterStyle val="lineMarker"/>
        <c:varyColors val="0"/>
        <c:ser>
          <c:idx val="5"/>
          <c:order val="5"/>
          <c:tx>
            <c:strRef>
              <c:f>Sheet2!$Y$30</c:f>
              <c:strCache>
                <c:ptCount val="1"/>
                <c:pt idx="0">
                  <c:v>Analytical-y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8</c:f>
              <c:numCache>
                <c:formatCode>General</c:formatCode>
                <c:ptCount val="17"/>
                <c:pt idx="0">
                  <c:v>2.23606797749979</c:v>
                </c:pt>
                <c:pt idx="1">
                  <c:v>2</c:v>
                </c:pt>
                <c:pt idx="2">
                  <c:v>1.82574185835055</c:v>
                </c:pt>
                <c:pt idx="3">
                  <c:v>1.69030850945703</c:v>
                </c:pt>
                <c:pt idx="4">
                  <c:v>1.58113883008419</c:v>
                </c:pt>
                <c:pt idx="5">
                  <c:v>1.49071198499986</c:v>
                </c:pt>
                <c:pt idx="6">
                  <c:v>1.4142135623731</c:v>
                </c:pt>
                <c:pt idx="7">
                  <c:v>1.24594977882553</c:v>
                </c:pt>
                <c:pt idx="8">
                  <c:v>1.09204834508363</c:v>
                </c:pt>
                <c:pt idx="9">
                  <c:v>0.949219937692851</c:v>
                </c:pt>
                <c:pt idx="10">
                  <c:v>0.814825135969053</c:v>
                </c:pt>
                <c:pt idx="11">
                  <c:v>0.686589047969039</c:v>
                </c:pt>
                <c:pt idx="12">
                  <c:v>0.562341325190348</c:v>
                </c:pt>
                <c:pt idx="13">
                  <c:v>0.439674702280393</c:v>
                </c:pt>
                <c:pt idx="14">
                  <c:v>0.315247203001058</c:v>
                </c:pt>
                <c:pt idx="15">
                  <c:v>0.18244761786587</c:v>
                </c:pt>
                <c:pt idx="16">
                  <c:v>0.0317021312474121</c:v>
                </c:pt>
              </c:numCache>
            </c:numRef>
          </c:xVal>
          <c:yVal>
            <c:numRef>
              <c:f>Sheet1!$A$2:$A$18</c:f>
              <c:numCache>
                <c:formatCode>General</c:formatCode>
                <c:ptCount val="17"/>
                <c:pt idx="0">
                  <c:v>0.2</c:v>
                </c:pt>
                <c:pt idx="1">
                  <c:v>0.25</c:v>
                </c:pt>
                <c:pt idx="2">
                  <c:v>0.3</c:v>
                </c:pt>
                <c:pt idx="3">
                  <c:v>0.35</c:v>
                </c:pt>
                <c:pt idx="4">
                  <c:v>0.4</c:v>
                </c:pt>
                <c:pt idx="5">
                  <c:v>0.45</c:v>
                </c:pt>
                <c:pt idx="6">
                  <c:v>0.5</c:v>
                </c:pt>
                <c:pt idx="7">
                  <c:v>0.55</c:v>
                </c:pt>
                <c:pt idx="8">
                  <c:v>0.6</c:v>
                </c:pt>
                <c:pt idx="9">
                  <c:v>0.65</c:v>
                </c:pt>
                <c:pt idx="10">
                  <c:v>0.7</c:v>
                </c:pt>
                <c:pt idx="11">
                  <c:v>0.75</c:v>
                </c:pt>
                <c:pt idx="12">
                  <c:v>0.8</c:v>
                </c:pt>
                <c:pt idx="13">
                  <c:v>0.85</c:v>
                </c:pt>
                <c:pt idx="14">
                  <c:v>0.9</c:v>
                </c:pt>
                <c:pt idx="15">
                  <c:v>0.95</c:v>
                </c:pt>
                <c:pt idx="16">
                  <c:v>0.995</c:v>
                </c:pt>
              </c:numCache>
            </c:numRef>
          </c:yVal>
          <c:smooth val="1"/>
        </c:ser>
        <c:axId val="59861225"/>
        <c:axId val="3239276"/>
      </c:scatterChart>
      <c:valAx>
        <c:axId val="48065981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Lamb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842730"/>
        <c:crossesAt val="0"/>
        <c:crossBetween val="midCat"/>
      </c:valAx>
      <c:valAx>
        <c:axId val="268427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Normalized column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065981"/>
        <c:crossesAt val="0"/>
        <c:crossBetween val="midCat"/>
      </c:valAx>
      <c:valAx>
        <c:axId val="598612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39276"/>
        <c:crossBetween val="midCat"/>
      </c:valAx>
      <c:valAx>
        <c:axId val="3239276"/>
        <c:scaling>
          <c:orientation val="minMax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86122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1262670929995"/>
          <c:y val="0.9092054350760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Stub column stress-strai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209675800462"/>
          <c:y val="0.106213679034421"/>
          <c:w val="0.917896215999197"/>
          <c:h val="0.8228877961555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26:$L$48</c:f>
              <c:numCache>
                <c:formatCode>General</c:formatCode>
                <c:ptCount val="23"/>
                <c:pt idx="0">
                  <c:v>-0.0003</c:v>
                </c:pt>
                <c:pt idx="1">
                  <c:v>-0.0004</c:v>
                </c:pt>
                <c:pt idx="2">
                  <c:v>-0.0005</c:v>
                </c:pt>
                <c:pt idx="3">
                  <c:v>-0.0006</c:v>
                </c:pt>
                <c:pt idx="4">
                  <c:v>-0.0007</c:v>
                </c:pt>
                <c:pt idx="5">
                  <c:v>-0.0008</c:v>
                </c:pt>
                <c:pt idx="6">
                  <c:v>-0.0009</c:v>
                </c:pt>
                <c:pt idx="7">
                  <c:v>-0.001</c:v>
                </c:pt>
                <c:pt idx="8">
                  <c:v>-0.0011</c:v>
                </c:pt>
                <c:pt idx="9">
                  <c:v>-0.0012</c:v>
                </c:pt>
                <c:pt idx="10">
                  <c:v>-0.0013</c:v>
                </c:pt>
                <c:pt idx="11">
                  <c:v>-0.0014</c:v>
                </c:pt>
                <c:pt idx="12">
                  <c:v>-0.0015</c:v>
                </c:pt>
                <c:pt idx="13">
                  <c:v>-0.0016</c:v>
                </c:pt>
                <c:pt idx="14">
                  <c:v>-0.0017</c:v>
                </c:pt>
                <c:pt idx="15">
                  <c:v>-0.0018</c:v>
                </c:pt>
                <c:pt idx="16">
                  <c:v>-0.0019</c:v>
                </c:pt>
                <c:pt idx="17">
                  <c:v>-0.002</c:v>
                </c:pt>
                <c:pt idx="18">
                  <c:v>-0.0021</c:v>
                </c:pt>
                <c:pt idx="19">
                  <c:v>-0.0022</c:v>
                </c:pt>
                <c:pt idx="20">
                  <c:v>-0.0023</c:v>
                </c:pt>
                <c:pt idx="21">
                  <c:v>-0.0024</c:v>
                </c:pt>
                <c:pt idx="22">
                  <c:v>-0.00249</c:v>
                </c:pt>
              </c:numCache>
            </c:numRef>
          </c:xVal>
          <c:yVal>
            <c:numRef>
              <c:f>Sheet2!$M$26:$M$48</c:f>
              <c:numCache>
                <c:formatCode>General</c:formatCode>
                <c:ptCount val="23"/>
                <c:pt idx="0">
                  <c:v>-8.7</c:v>
                </c:pt>
                <c:pt idx="1">
                  <c:v>-11.6</c:v>
                </c:pt>
                <c:pt idx="2">
                  <c:v>-14.5</c:v>
                </c:pt>
                <c:pt idx="3">
                  <c:v>-17.4</c:v>
                </c:pt>
                <c:pt idx="4">
                  <c:v>-20.3</c:v>
                </c:pt>
                <c:pt idx="5">
                  <c:v>-23.2</c:v>
                </c:pt>
                <c:pt idx="6">
                  <c:v>-26.1</c:v>
                </c:pt>
                <c:pt idx="7">
                  <c:v>-28.85</c:v>
                </c:pt>
                <c:pt idx="8">
                  <c:v>-31.46</c:v>
                </c:pt>
                <c:pt idx="9">
                  <c:v>-33.84</c:v>
                </c:pt>
                <c:pt idx="10">
                  <c:v>-36.14</c:v>
                </c:pt>
                <c:pt idx="11">
                  <c:v>-38.17</c:v>
                </c:pt>
                <c:pt idx="12">
                  <c:v>-40.1</c:v>
                </c:pt>
                <c:pt idx="13">
                  <c:v>-41.84</c:v>
                </c:pt>
                <c:pt idx="14">
                  <c:v>-43.4</c:v>
                </c:pt>
                <c:pt idx="15">
                  <c:v>-44.85</c:v>
                </c:pt>
                <c:pt idx="16">
                  <c:v>-46.04</c:v>
                </c:pt>
                <c:pt idx="17">
                  <c:v>-47.15</c:v>
                </c:pt>
                <c:pt idx="18">
                  <c:v>-48.02</c:v>
                </c:pt>
                <c:pt idx="19">
                  <c:v>-48.76</c:v>
                </c:pt>
                <c:pt idx="20">
                  <c:v>-49.34</c:v>
                </c:pt>
                <c:pt idx="21">
                  <c:v>-49.71</c:v>
                </c:pt>
                <c:pt idx="22">
                  <c:v>-49.9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54:$L$56</c:f>
              <c:numCache>
                <c:formatCode>General</c:formatCode>
                <c:ptCount val="3"/>
                <c:pt idx="0">
                  <c:v>0</c:v>
                </c:pt>
                <c:pt idx="1">
                  <c:v>-0.00172413793103448</c:v>
                </c:pt>
                <c:pt idx="2">
                  <c:v>-0.003</c:v>
                </c:pt>
              </c:numCache>
            </c:numRef>
          </c:xVal>
          <c:yVal>
            <c:numRef>
              <c:f>Sheet2!$K$54:$K$56</c:f>
              <c:numCache>
                <c:formatCode>General</c:formatCode>
                <c:ptCount val="3"/>
                <c:pt idx="0">
                  <c:v>0</c:v>
                </c:pt>
                <c:pt idx="1">
                  <c:v>-50</c:v>
                </c:pt>
                <c:pt idx="2">
                  <c:v>-50</c:v>
                </c:pt>
              </c:numCache>
            </c:numRef>
          </c:yVal>
          <c:smooth val="0"/>
        </c:ser>
        <c:axId val="38877628"/>
        <c:axId val="12933158"/>
      </c:scatterChart>
      <c:valAx>
        <c:axId val="38877628"/>
        <c:scaling>
          <c:orientation val="minMax"/>
          <c:min val="-0.00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train (in/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933158"/>
        <c:crossesAt val="0"/>
        <c:crossBetween val="midCat"/>
      </c:valAx>
      <c:valAx>
        <c:axId val="12933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tress (k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8776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1920</xdr:rowOff>
    </xdr:from>
    <xdr:to>
      <xdr:col>4</xdr:col>
      <xdr:colOff>631080</xdr:colOff>
      <xdr:row>41</xdr:row>
      <xdr:rowOff>12960</xdr:rowOff>
    </xdr:to>
    <xdr:graphicFrame>
      <xdr:nvGraphicFramePr>
        <xdr:cNvPr id="0" name="Chart 1"/>
        <xdr:cNvGraphicFramePr/>
      </xdr:nvGraphicFramePr>
      <xdr:xfrm>
        <a:off x="0" y="3200040"/>
        <a:ext cx="3813840" cy="36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880</xdr:colOff>
      <xdr:row>0</xdr:row>
      <xdr:rowOff>25200</xdr:rowOff>
    </xdr:from>
    <xdr:to>
      <xdr:col>16</xdr:col>
      <xdr:colOff>714240</xdr:colOff>
      <xdr:row>24</xdr:row>
      <xdr:rowOff>12960</xdr:rowOff>
    </xdr:to>
    <xdr:graphicFrame>
      <xdr:nvGraphicFramePr>
        <xdr:cNvPr id="1" name="Chart 2"/>
        <xdr:cNvGraphicFramePr/>
      </xdr:nvGraphicFramePr>
      <xdr:xfrm>
        <a:off x="9496440" y="25200"/>
        <a:ext cx="3875760" cy="40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1040</xdr:colOff>
      <xdr:row>24</xdr:row>
      <xdr:rowOff>152280</xdr:rowOff>
    </xdr:from>
    <xdr:to>
      <xdr:col>17</xdr:col>
      <xdr:colOff>393120</xdr:colOff>
      <xdr:row>49</xdr:row>
      <xdr:rowOff>50760</xdr:rowOff>
    </xdr:to>
    <xdr:graphicFrame>
      <xdr:nvGraphicFramePr>
        <xdr:cNvPr id="2" name="Chart 3"/>
        <xdr:cNvGraphicFramePr/>
      </xdr:nvGraphicFramePr>
      <xdr:xfrm>
        <a:off x="9516600" y="4190760"/>
        <a:ext cx="4330440" cy="40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32</xdr:row>
      <xdr:rowOff>0</xdr:rowOff>
    </xdr:from>
    <xdr:to>
      <xdr:col>11</xdr:col>
      <xdr:colOff>786240</xdr:colOff>
      <xdr:row>56</xdr:row>
      <xdr:rowOff>63000</xdr:rowOff>
    </xdr:to>
    <xdr:graphicFrame>
      <xdr:nvGraphicFramePr>
        <xdr:cNvPr id="3" name="Chart 4"/>
        <xdr:cNvGraphicFramePr/>
      </xdr:nvGraphicFramePr>
      <xdr:xfrm>
        <a:off x="4226400" y="5359320"/>
        <a:ext cx="5239800" cy="40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8</xdr:row>
      <xdr:rowOff>152280</xdr:rowOff>
    </xdr:from>
    <xdr:to>
      <xdr:col>17</xdr:col>
      <xdr:colOff>289800</xdr:colOff>
      <xdr:row>73</xdr:row>
      <xdr:rowOff>12960</xdr:rowOff>
    </xdr:to>
    <xdr:graphicFrame>
      <xdr:nvGraphicFramePr>
        <xdr:cNvPr id="4" name="Chart 1"/>
        <xdr:cNvGraphicFramePr/>
      </xdr:nvGraphicFramePr>
      <xdr:xfrm>
        <a:off x="6881040" y="8153280"/>
        <a:ext cx="5063400" cy="398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10200</xdr:colOff>
      <xdr:row>49</xdr:row>
      <xdr:rowOff>0</xdr:rowOff>
    </xdr:from>
    <xdr:to>
      <xdr:col>24</xdr:col>
      <xdr:colOff>331920</xdr:colOff>
      <xdr:row>73</xdr:row>
      <xdr:rowOff>38160</xdr:rowOff>
    </xdr:to>
    <xdr:graphicFrame>
      <xdr:nvGraphicFramePr>
        <xdr:cNvPr id="5" name="Chart 2"/>
        <xdr:cNvGraphicFramePr/>
      </xdr:nvGraphicFramePr>
      <xdr:xfrm>
        <a:off x="12264840" y="8166240"/>
        <a:ext cx="52912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2440</xdr:colOff>
      <xdr:row>48</xdr:row>
      <xdr:rowOff>152280</xdr:rowOff>
    </xdr:from>
    <xdr:to>
      <xdr:col>8</xdr:col>
      <xdr:colOff>218160</xdr:colOff>
      <xdr:row>73</xdr:row>
      <xdr:rowOff>51120</xdr:rowOff>
    </xdr:to>
    <xdr:graphicFrame>
      <xdr:nvGraphicFramePr>
        <xdr:cNvPr id="6" name="Chart 3"/>
        <xdr:cNvGraphicFramePr/>
      </xdr:nvGraphicFramePr>
      <xdr:xfrm>
        <a:off x="1673640" y="8153280"/>
        <a:ext cx="3586320" cy="40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7" activeCellId="0" sqref="K7"/>
    </sheetView>
  </sheetViews>
  <sheetFormatPr defaultColWidth="10.9921875" defaultRowHeight="13" zeroHeight="false" outlineLevelRow="0" outlineLevelCol="0"/>
  <cols>
    <col collapsed="false" customWidth="true" hidden="false" outlineLevel="0" max="5" min="5" style="0" width="14.42"/>
    <col collapsed="false" customWidth="true" hidden="false" outlineLevel="0" max="7" min="7" style="0" width="6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0" t="s">
        <v>3</v>
      </c>
      <c r="F1" s="3" t="s">
        <v>4</v>
      </c>
      <c r="G1" s="4" t="n">
        <v>10100</v>
      </c>
      <c r="H1" s="4" t="s">
        <v>5</v>
      </c>
    </row>
    <row r="2" customFormat="false" ht="15" hidden="false" customHeight="false" outlineLevel="0" collapsed="false">
      <c r="A2" s="5" t="n">
        <f aca="false">+A3-0.05</f>
        <v>0.2</v>
      </c>
      <c r="B2" s="5" t="n">
        <f aca="false">(1/A2)^0.5</f>
        <v>2.23606797749979</v>
      </c>
      <c r="C2" s="5" t="n">
        <f aca="false">(1/A2)^0.5</f>
        <v>2.23606797749979</v>
      </c>
      <c r="D2" s="0" t="n">
        <f aca="false">(1/A2)^0.5</f>
        <v>2.23606797749979</v>
      </c>
      <c r="F2" s="6" t="s">
        <v>6</v>
      </c>
      <c r="G2" s="4" t="n">
        <v>40.15</v>
      </c>
      <c r="H2" s="4" t="s">
        <v>5</v>
      </c>
    </row>
    <row r="3" customFormat="false" ht="13" hidden="false" customHeight="false" outlineLevel="0" collapsed="false">
      <c r="A3" s="5" t="n">
        <f aca="false">+A4-0.05</f>
        <v>0.25</v>
      </c>
      <c r="B3" s="5" t="n">
        <f aca="false">(1/A3)^0.5</f>
        <v>2</v>
      </c>
      <c r="C3" s="5" t="n">
        <f aca="false">(1/A3)^0.5</f>
        <v>2</v>
      </c>
      <c r="D3" s="0" t="n">
        <f aca="false">(1/A3)^0.5</f>
        <v>2</v>
      </c>
      <c r="F3" s="3" t="s">
        <v>7</v>
      </c>
      <c r="G3" s="4" t="n">
        <v>18.55</v>
      </c>
      <c r="H3" s="4"/>
    </row>
    <row r="4" customFormat="false" ht="13" hidden="false" customHeight="false" outlineLevel="0" collapsed="false">
      <c r="A4" s="5" t="n">
        <f aca="false">+A5-0.05</f>
        <v>0.3</v>
      </c>
      <c r="B4" s="5" t="n">
        <f aca="false">(1/A4)^0.5</f>
        <v>1.82574185835055</v>
      </c>
      <c r="C4" s="5" t="n">
        <f aca="false">(1/A4)^0.5</f>
        <v>1.82574185835055</v>
      </c>
      <c r="D4" s="0" t="n">
        <f aca="false">(1/A4)^0.5</f>
        <v>1.82574185835055</v>
      </c>
    </row>
    <row r="5" customFormat="false" ht="15" hidden="false" customHeight="false" outlineLevel="0" collapsed="false">
      <c r="A5" s="5" t="n">
        <f aca="false">+A6-0.05</f>
        <v>0.35</v>
      </c>
      <c r="B5" s="5" t="n">
        <f aca="false">(1/A5)^0.5</f>
        <v>1.69030850945703</v>
      </c>
      <c r="C5" s="5" t="n">
        <f aca="false">(1/A5)^0.5</f>
        <v>1.69030850945703</v>
      </c>
      <c r="D5" s="0" t="n">
        <f aca="false">(1/A5)^0.5</f>
        <v>1.69030850945703</v>
      </c>
      <c r="F5" s="2" t="s">
        <v>8</v>
      </c>
      <c r="G5" s="2" t="s">
        <v>9</v>
      </c>
      <c r="H5" s="1" t="s">
        <v>10</v>
      </c>
      <c r="I5" s="1" t="s">
        <v>10</v>
      </c>
      <c r="J5" s="2" t="s">
        <v>11</v>
      </c>
      <c r="K5" s="4" t="s">
        <v>12</v>
      </c>
    </row>
    <row r="6" customFormat="false" ht="13" hidden="false" customHeight="false" outlineLevel="0" collapsed="false">
      <c r="A6" s="5" t="n">
        <f aca="false">+A7-0.05</f>
        <v>0.4</v>
      </c>
      <c r="B6" s="5" t="n">
        <f aca="false">(1/A6)^0.5</f>
        <v>1.58113883008419</v>
      </c>
      <c r="C6" s="5" t="n">
        <f aca="false">(1/A6)^0.5</f>
        <v>1.58113883008419</v>
      </c>
      <c r="D6" s="0" t="n">
        <f aca="false">(1/A6)^0.5</f>
        <v>1.58113883008419</v>
      </c>
      <c r="F6" s="7" t="n">
        <v>0</v>
      </c>
      <c r="G6" s="4" t="n">
        <v>0</v>
      </c>
      <c r="H6" s="4" t="s">
        <v>13</v>
      </c>
      <c r="I6" s="4" t="s">
        <v>14</v>
      </c>
      <c r="J6" s="1" t="n">
        <v>0</v>
      </c>
      <c r="K6" s="4"/>
    </row>
    <row r="7" customFormat="false" ht="13" hidden="false" customHeight="false" outlineLevel="0" collapsed="false">
      <c r="A7" s="5" t="n">
        <f aca="false">+A8-0.05</f>
        <v>0.45</v>
      </c>
      <c r="B7" s="5" t="n">
        <f aca="false">(1/A7)^0.5</f>
        <v>1.49071198499986</v>
      </c>
      <c r="C7" s="5" t="n">
        <f aca="false">(1/A7)^0.5</f>
        <v>1.49071198499986</v>
      </c>
      <c r="D7" s="0" t="n">
        <f aca="false">(1/A7)^0.5</f>
        <v>1.49071198499986</v>
      </c>
      <c r="F7" s="7" t="n">
        <f aca="false">G7/$G$1+0.002*(G7/G$2)^G$3</f>
        <v>0.000198019801980198</v>
      </c>
      <c r="G7" s="4" t="n">
        <f aca="false">+G6+2</f>
        <v>2</v>
      </c>
      <c r="H7" s="8" t="n">
        <f aca="false">(G7-G6)/(F7-F6)</f>
        <v>10100</v>
      </c>
      <c r="I7" s="8" t="n">
        <f aca="false">G$1/(1+0.002*G$3*G$1/G$2*(G7/G$2)^(G$3-1))</f>
        <v>10100</v>
      </c>
      <c r="J7" s="1" t="n">
        <v>2</v>
      </c>
      <c r="K7" s="4" t="n">
        <f aca="false">PI()*(I7/G7)^0.5</f>
        <v>223.252104638459</v>
      </c>
    </row>
    <row r="8" customFormat="false" ht="13" hidden="false" customHeight="false" outlineLevel="0" collapsed="false">
      <c r="A8" s="9" t="n">
        <v>0.5</v>
      </c>
      <c r="B8" s="10" t="n">
        <f aca="false">((2*(1-A8))^0.5/(A8))^0.5</f>
        <v>1.4142135623731</v>
      </c>
      <c r="C8" s="10" t="n">
        <f aca="false">((2*(1-A8))^1.5/(A8))^0.5</f>
        <v>1.4142135623731</v>
      </c>
      <c r="D8" s="0" t="n">
        <f aca="false">(1/A8)^0.5</f>
        <v>1.4142135623731</v>
      </c>
      <c r="F8" s="7" t="n">
        <f aca="false">G8/$G$1+0.002*(G8/G$2)^G$3</f>
        <v>0.000396039603960396</v>
      </c>
      <c r="G8" s="4" t="n">
        <f aca="false">+G7+2</f>
        <v>4</v>
      </c>
      <c r="H8" s="8" t="n">
        <f aca="false">(G8-G7)/(F8-F7)</f>
        <v>10100</v>
      </c>
      <c r="I8" s="8" t="n">
        <f aca="false">G$1/(1+0.002*G$3*G$1/G$2*(G8/G$2)^(G$3-1))</f>
        <v>10100</v>
      </c>
      <c r="J8" s="1" t="n">
        <v>4</v>
      </c>
      <c r="K8" s="4" t="n">
        <f aca="false">PI()*(I8/G8)^0.5</f>
        <v>157.863077104023</v>
      </c>
    </row>
    <row r="9" customFormat="false" ht="13" hidden="false" customHeight="false" outlineLevel="0" collapsed="false">
      <c r="A9" s="5" t="n">
        <v>0.55</v>
      </c>
      <c r="B9" s="5" t="n">
        <f aca="false">((2*(1-A9))^0.5/(A9))^0.5</f>
        <v>1.31334638375724</v>
      </c>
      <c r="C9" s="5" t="n">
        <f aca="false">((2*(1-A9))^1.5/(A9))^0.5</f>
        <v>1.24594977882553</v>
      </c>
      <c r="D9" s="0" t="n">
        <f aca="false">(1/A9)^0.5</f>
        <v>1.34839972492648</v>
      </c>
      <c r="F9" s="7" t="n">
        <f aca="false">G9/$G$1+0.002*(G9/G$2)^G$3</f>
        <v>0.000594059405940595</v>
      </c>
      <c r="G9" s="4" t="n">
        <f aca="false">+G8+2</f>
        <v>6</v>
      </c>
      <c r="H9" s="8" t="n">
        <f aca="false">(G9-G8)/(F9-F8)</f>
        <v>10100</v>
      </c>
      <c r="I9" s="8" t="n">
        <f aca="false">G$1/(1+0.002*G$3*G$1/G$2*(G9/G$2)^(G$3-1))</f>
        <v>10099.9999999997</v>
      </c>
      <c r="J9" s="1" t="n">
        <v>6</v>
      </c>
      <c r="K9" s="4" t="n">
        <f aca="false">PI()*(I9/G9)^0.5</f>
        <v>128.894662710163</v>
      </c>
    </row>
    <row r="10" customFormat="false" ht="13" hidden="false" customHeight="false" outlineLevel="0" collapsed="false">
      <c r="A10" s="5" t="n">
        <f aca="false">+A9+0.05</f>
        <v>0.6</v>
      </c>
      <c r="B10" s="5" t="n">
        <f aca="false">((2*(1-A10))^0.5/(A10))^0.5</f>
        <v>1.22094716716157</v>
      </c>
      <c r="C10" s="5" t="n">
        <f aca="false">((2*(1-A10))^1.5/(A10))^0.5</f>
        <v>1.09204834508363</v>
      </c>
      <c r="D10" s="0" t="n">
        <f aca="false">(1/A10)^0.5</f>
        <v>1.29099444873581</v>
      </c>
      <c r="F10" s="7" t="n">
        <f aca="false">G10/$G$1+0.002*(G10/G$2)^G$3</f>
        <v>0.000792079207920994</v>
      </c>
      <c r="G10" s="4" t="n">
        <f aca="false">+G9+2</f>
        <v>8</v>
      </c>
      <c r="H10" s="8" t="n">
        <f aca="false">(G10-G9)/(F10-F9)</f>
        <v>10099.9999999898</v>
      </c>
      <c r="I10" s="8" t="n">
        <f aca="false">G$1/(1+0.002*G$3*G$1/G$2*(G10/G$2)^(G$3-1))</f>
        <v>10099.9999999523</v>
      </c>
      <c r="J10" s="1" t="n">
        <v>8</v>
      </c>
      <c r="K10" s="4" t="n">
        <f aca="false">PI()*(I10/G10)^0.5</f>
        <v>111.626052318965</v>
      </c>
    </row>
    <row r="11" customFormat="false" ht="13" hidden="false" customHeight="false" outlineLevel="0" collapsed="false">
      <c r="A11" s="5" t="n">
        <f aca="false">+A10+0.05</f>
        <v>0.65</v>
      </c>
      <c r="B11" s="5" t="n">
        <f aca="false">((2*(1-A11))^0.5/(A11))^0.5</f>
        <v>1.13453482608111</v>
      </c>
      <c r="C11" s="5" t="n">
        <f aca="false">((2*(1-A11))^1.5/(A11))^0.5</f>
        <v>0.949219937692851</v>
      </c>
      <c r="D11" s="0" t="n">
        <f aca="false">(1/A11)^0.5</f>
        <v>1.24034734589208</v>
      </c>
      <c r="F11" s="7" t="n">
        <f aca="false">G11/$G$1+0.002*(G11/G$2)^G$3</f>
        <v>0.000990099009913657</v>
      </c>
      <c r="G11" s="4" t="n">
        <f aca="false">+G10+2</f>
        <v>10</v>
      </c>
      <c r="H11" s="8" t="n">
        <f aca="false">(G11-G10)/(F11-F10)</f>
        <v>10099.9999993642</v>
      </c>
      <c r="I11" s="8" t="n">
        <f aca="false">G$1/(1+0.002*G$3*G$1/G$2*(G11/G$2)^(G$3-1))</f>
        <v>10099.9999976031</v>
      </c>
      <c r="J11" s="1" t="n">
        <v>10</v>
      </c>
      <c r="K11" s="4" t="n">
        <f aca="false">PI()*(I11/G11)^0.5</f>
        <v>99.8413764064509</v>
      </c>
    </row>
    <row r="12" customFormat="false" ht="13" hidden="false" customHeight="false" outlineLevel="0" collapsed="false">
      <c r="A12" s="5" t="n">
        <f aca="false">+A11+0.05</f>
        <v>0.7</v>
      </c>
      <c r="B12" s="5" t="n">
        <f aca="false">((2*(1-A12))^0.5/(A12))^0.5</f>
        <v>1.05193472722645</v>
      </c>
      <c r="C12" s="5" t="n">
        <f aca="false">((2*(1-A12))^1.5/(A12))^0.5</f>
        <v>0.814825135969053</v>
      </c>
      <c r="D12" s="0" t="n">
        <f aca="false">(1/A12)^0.5</f>
        <v>1.19522860933439</v>
      </c>
      <c r="F12" s="7" t="n">
        <f aca="false">G12/$G$1+0.002*(G12/G$2)^G$3</f>
        <v>0.00118811881225399</v>
      </c>
      <c r="G12" s="4" t="n">
        <f aca="false">+G11+2</f>
        <v>12</v>
      </c>
      <c r="H12" s="8" t="n">
        <f aca="false">(G12-G11)/(F12-F11)</f>
        <v>10099.9999816314</v>
      </c>
      <c r="I12" s="8" t="n">
        <f aca="false">G$1/(1+0.002*G$3*G$1/G$2*(G12/G$2)^(G$3-1))</f>
        <v>10099.9999412131</v>
      </c>
      <c r="J12" s="1" t="n">
        <v>12</v>
      </c>
      <c r="K12" s="4" t="n">
        <f aca="false">PI()*(I12/G12)^0.5</f>
        <v>91.142289795864</v>
      </c>
    </row>
    <row r="13" customFormat="false" ht="13" hidden="false" customHeight="false" outlineLevel="0" collapsed="false">
      <c r="A13" s="5" t="n">
        <f aca="false">+A12+0.05</f>
        <v>0.75</v>
      </c>
      <c r="B13" s="5" t="n">
        <f aca="false">((2*(1-A13))^0.5/(A13))^0.5</f>
        <v>0.970983543414647</v>
      </c>
      <c r="C13" s="5" t="n">
        <f aca="false">((2*(1-A13))^1.5/(A13))^0.5</f>
        <v>0.686589047969039</v>
      </c>
      <c r="D13" s="0" t="n">
        <f aca="false">(1/A13)^0.5</f>
        <v>1.15470053837925</v>
      </c>
      <c r="F13" s="7" t="n">
        <f aca="false">G13/$G$1+0.002*(G13/G$2)^G$3</f>
        <v>0.00138613862036775</v>
      </c>
      <c r="G13" s="4" t="n">
        <f aca="false">+G12+2</f>
        <v>14</v>
      </c>
      <c r="H13" s="8" t="n">
        <f aca="false">(G13-G12)/(F13-F12)</f>
        <v>10099.9996871577</v>
      </c>
      <c r="I13" s="8" t="n">
        <f aca="false">G$1/(1+0.002*G$3*G$1/G$2*(G13/G$2)^(G$3-1))</f>
        <v>10099.9991205793</v>
      </c>
      <c r="J13" s="1" t="n">
        <v>14</v>
      </c>
      <c r="K13" s="4" t="n">
        <f aca="false">PI()*(I13/G13)^0.5</f>
        <v>84.3813604042757</v>
      </c>
    </row>
    <row r="14" customFormat="false" ht="13" hidden="false" customHeight="false" outlineLevel="0" collapsed="false">
      <c r="A14" s="5" t="n">
        <f aca="false">+A13+0.05</f>
        <v>0.8</v>
      </c>
      <c r="B14" s="5" t="n">
        <f aca="false">((2*(1-A14))^0.5/(A14))^0.5</f>
        <v>0.889139705019461</v>
      </c>
      <c r="C14" s="5" t="n">
        <f aca="false">((2*(1-A14))^1.5/(A14))^0.5</f>
        <v>0.562341325190348</v>
      </c>
      <c r="D14" s="0" t="n">
        <f aca="false">(1/A14)^0.5</f>
        <v>1.11803398874989</v>
      </c>
      <c r="F14" s="7" t="n">
        <f aca="false">G14/$G$1+0.002*(G14/G$2)^G$3</f>
        <v>0.00158415849330359</v>
      </c>
      <c r="G14" s="4" t="n">
        <f aca="false">+G13+2</f>
        <v>16</v>
      </c>
      <c r="H14" s="8" t="n">
        <f aca="false">(G14-G13)/(F14-F13)</f>
        <v>10099.9963809087</v>
      </c>
      <c r="I14" s="8" t="n">
        <f aca="false">G$1/(1+0.002*G$3*G$1/G$2*(G14/G$2)^(G$3-1))</f>
        <v>10099.9908387441</v>
      </c>
      <c r="J14" s="1" t="n">
        <v>16</v>
      </c>
      <c r="K14" s="4" t="n">
        <f aca="false">PI()*(I14/G14)^0.5</f>
        <v>78.9315027543784</v>
      </c>
    </row>
    <row r="15" customFormat="false" ht="13" hidden="false" customHeight="false" outlineLevel="0" collapsed="false">
      <c r="A15" s="5" t="n">
        <f aca="false">+A14+0.05</f>
        <v>0.85</v>
      </c>
      <c r="B15" s="5" t="n">
        <f aca="false">((2*(1-A15))^0.5/(A15))^0.5</f>
        <v>0.802732508011132</v>
      </c>
      <c r="C15" s="5" t="n">
        <f aca="false">((2*(1-A15))^1.5/(A15))^0.5</f>
        <v>0.439674702280393</v>
      </c>
      <c r="D15" s="0" t="n">
        <f aca="false">(1/A15)^0.5</f>
        <v>1.08465228909328</v>
      </c>
      <c r="F15" s="7" t="n">
        <f aca="false">G15/$G$1+0.002*(G15/G$2)^G$3</f>
        <v>0.00178217890642337</v>
      </c>
      <c r="G15" s="4" t="n">
        <f aca="false">+G14+2</f>
        <v>18</v>
      </c>
      <c r="H15" s="8" t="n">
        <f aca="false">(G15-G14)/(F15-F14)</f>
        <v>10099.9688289217</v>
      </c>
      <c r="I15" s="8" t="n">
        <f aca="false">G$1/(1+0.002*G$3*G$1/G$2*(G15/G$2)^(G$3-1))</f>
        <v>10099.9276099188</v>
      </c>
      <c r="J15" s="1" t="n">
        <v>18</v>
      </c>
      <c r="K15" s="4" t="n">
        <f aca="false">PI()*(I15/G15)^0.5</f>
        <v>74.4171015252463</v>
      </c>
    </row>
    <row r="16" customFormat="false" ht="13" hidden="false" customHeight="false" outlineLevel="0" collapsed="false">
      <c r="A16" s="5" t="n">
        <f aca="false">+A15+0.05</f>
        <v>0.9</v>
      </c>
      <c r="B16" s="5" t="n">
        <f aca="false">((2*(1-A16))^0.5/(A16))^0.5</f>
        <v>0.704914175627042</v>
      </c>
      <c r="C16" s="5" t="n">
        <f aca="false">((2*(1-A16))^1.5/(A16))^0.5</f>
        <v>0.315247203001058</v>
      </c>
      <c r="D16" s="0" t="n">
        <f aca="false">(1/A16)^0.5</f>
        <v>1.05409255338946</v>
      </c>
      <c r="F16" s="7" t="n">
        <f aca="false">G16/$G$1+0.002*(G16/G$2)^G$3</f>
        <v>0.0019802028812928</v>
      </c>
      <c r="G16" s="4" t="n">
        <f aca="false">+G15+2</f>
        <v>20</v>
      </c>
      <c r="H16" s="8" t="n">
        <f aca="false">(G16-G15)/(F16-F15)</f>
        <v>10099.7871662699</v>
      </c>
      <c r="I16" s="8" t="n">
        <f aca="false">G$1/(1+0.002*G$3*G$1/G$2*(G16/G$2)^(G$3-1))</f>
        <v>10099.5400545173</v>
      </c>
      <c r="J16" s="1" t="n">
        <v>20</v>
      </c>
      <c r="K16" s="4" t="n">
        <f aca="false">PI()*(I16/G16)^0.5</f>
        <v>70.5969067916725</v>
      </c>
    </row>
    <row r="17" customFormat="false" ht="13" hidden="false" customHeight="false" outlineLevel="0" collapsed="false">
      <c r="A17" s="5" t="n">
        <v>0.95</v>
      </c>
      <c r="B17" s="5" t="n">
        <f aca="false">((2*(1-A17))^0.5/(A17))^0.5</f>
        <v>0.576950026128176</v>
      </c>
      <c r="C17" s="5" t="n">
        <f aca="false">((2*(1-A17))^1.5/(A17))^0.5</f>
        <v>0.18244761786587</v>
      </c>
      <c r="D17" s="0" t="n">
        <f aca="false">(1/A17)^0.5</f>
        <v>1.02597835208515</v>
      </c>
      <c r="F17" s="7" t="n">
        <f aca="false">G17/$G$1+0.002*(G17/G$2)^G$3</f>
        <v>0.00217824630596598</v>
      </c>
      <c r="G17" s="4" t="n">
        <f aca="false">+G16+2</f>
        <v>22</v>
      </c>
      <c r="H17" s="8" t="n">
        <f aca="false">(G17-G16)/(F17-F16)</f>
        <v>10098.7952682622</v>
      </c>
      <c r="I17" s="8" t="n">
        <f aca="false">G$1/(1+0.002*G$3*G$1/G$2*(G17/G$2)^(G$3-1))</f>
        <v>10097.5505847131</v>
      </c>
      <c r="J17" s="1" t="n">
        <v>22</v>
      </c>
      <c r="K17" s="4" t="n">
        <f aca="false">PI()*(I17/G17)^0.5</f>
        <v>67.3048794972639</v>
      </c>
    </row>
    <row r="18" customFormat="false" ht="13" hidden="false" customHeight="false" outlineLevel="0" collapsed="false">
      <c r="A18" s="5" t="n">
        <v>0.995</v>
      </c>
      <c r="B18" s="5" t="n">
        <f aca="false">((2*(1-A18))^0.5/(A18))^0.5</f>
        <v>0.317021312474121</v>
      </c>
      <c r="C18" s="5" t="n">
        <f aca="false">((2*(1-A18))^1.5/(A18))^0.5</f>
        <v>0.0317021312474121</v>
      </c>
      <c r="D18" s="0" t="n">
        <f aca="false">(1/A18)^0.5</f>
        <v>1.00250941423417</v>
      </c>
      <c r="F18" s="7" t="n">
        <f aca="false">G18/$G$1+0.002*(G18/G$2)^G$3</f>
        <v>0.00237638070463628</v>
      </c>
      <c r="G18" s="4" t="n">
        <f aca="false">+G17+2</f>
        <v>24</v>
      </c>
      <c r="H18" s="8" t="n">
        <f aca="false">(G18-G17)/(F18-F17)</f>
        <v>10094.1583764465</v>
      </c>
      <c r="I18" s="8" t="n">
        <f aca="false">G$1/(1+0.002*G$3*G$1/G$2*(G18/G$2)^(G$3-1))</f>
        <v>10088.7313422897</v>
      </c>
      <c r="J18" s="1" t="n">
        <v>24</v>
      </c>
      <c r="K18" s="4" t="n">
        <f aca="false">PI()*(I18/G18)^0.5</f>
        <v>64.4113690977992</v>
      </c>
    </row>
    <row r="19" customFormat="false" ht="13" hidden="false" customHeight="false" outlineLevel="0" collapsed="false">
      <c r="F19" s="7" t="n">
        <f aca="false">G19/$G$1+0.002*(G19/G$2)^G$3</f>
        <v>0.00257488899161635</v>
      </c>
      <c r="G19" s="4" t="n">
        <f aca="false">+G18+2</f>
        <v>26</v>
      </c>
      <c r="H19" s="8" t="n">
        <f aca="false">(G19-G18)/(F19-F18)</f>
        <v>10075.146133324</v>
      </c>
      <c r="I19" s="8" t="n">
        <f aca="false">G$1/(1+0.002*G$3*G$1/G$2*(G19/G$2)^(G$3-1))</f>
        <v>10054.2427451754</v>
      </c>
      <c r="J19" s="1" t="n">
        <v>26</v>
      </c>
      <c r="K19" s="4" t="n">
        <f aca="false">PI()*(I19/G19)^0.5</f>
        <v>61.7785743439993</v>
      </c>
    </row>
    <row r="20" customFormat="false" ht="13" hidden="false" customHeight="false" outlineLevel="0" collapsed="false">
      <c r="F20" s="7" t="n">
        <f aca="false">G20/$G$1+0.002*(G20/G$2)^G$3</f>
        <v>0.00277477437715449</v>
      </c>
      <c r="G20" s="4" t="n">
        <f aca="false">+G19+2</f>
        <v>28</v>
      </c>
      <c r="H20" s="8" t="n">
        <f aca="false">(G20-G19)/(F20-F19)</f>
        <v>10005.7340090951</v>
      </c>
      <c r="I20" s="8" t="n">
        <f aca="false">G$1/(1+0.002*G$3*G$1/G$2*(G20/G$2)^(G$3-1))</f>
        <v>9934.01208411128</v>
      </c>
      <c r="J20" s="1" t="n">
        <v>28</v>
      </c>
      <c r="K20" s="4" t="n">
        <f aca="false">PI()*(I20/G20)^0.5</f>
        <v>59.1743095155019</v>
      </c>
    </row>
    <row r="21" customFormat="false" ht="13" hidden="false" customHeight="false" outlineLevel="0" collapsed="false">
      <c r="F21" s="7" t="n">
        <f aca="false">G21/$G$1+0.002*(G21/G$2)^G$3</f>
        <v>0.00297927673999286</v>
      </c>
      <c r="G21" s="4" t="n">
        <f aca="false">+G20+2</f>
        <v>30</v>
      </c>
      <c r="H21" s="8" t="n">
        <f aca="false">(G21-G20)/(F21-F20)</f>
        <v>9779.838101825</v>
      </c>
      <c r="I21" s="8" t="n">
        <f aca="false">G$1/(1+0.002*G$3*G$1/G$2*(G21/G$2)^(G$3-1))</f>
        <v>9563.67134444323</v>
      </c>
      <c r="J21" s="1" t="n">
        <v>30</v>
      </c>
      <c r="K21" s="4" t="n">
        <f aca="false">PI()*(I21/G21)^0.5</f>
        <v>56.0920828613359</v>
      </c>
    </row>
    <row r="22" customFormat="false" ht="13" hidden="false" customHeight="false" outlineLevel="0" collapsed="false">
      <c r="F22" s="7" t="n">
        <f aca="false">G22/$G$1+0.002*(G22/G$2)^G$3</f>
        <v>0.00319804684804006</v>
      </c>
      <c r="G22" s="4" t="n">
        <f aca="false">+G21+2</f>
        <v>32</v>
      </c>
      <c r="H22" s="8" t="n">
        <f aca="false">(G22-G21)/(F22-F21)</f>
        <v>9142.01678580583</v>
      </c>
      <c r="I22" s="8" t="n">
        <f aca="false">G$1/(1+0.002*G$3*G$1/G$2*(G22/G$2)^(G$3-1))</f>
        <v>8602.59307374558</v>
      </c>
      <c r="J22" s="1" t="n">
        <v>32</v>
      </c>
      <c r="K22" s="4" t="n">
        <f aca="false">PI()*(I22/G22)^0.5</f>
        <v>51.5097655975969</v>
      </c>
    </row>
    <row r="23" customFormat="false" ht="13" hidden="false" customHeight="false" outlineLevel="0" collapsed="false">
      <c r="F23" s="7" t="n">
        <f aca="false">G23/$G$1+0.002*(G23/G$2)^G$3</f>
        <v>0.00345787369405547</v>
      </c>
      <c r="G23" s="4" t="n">
        <f aca="false">+G22+2</f>
        <v>34</v>
      </c>
      <c r="H23" s="8" t="n">
        <f aca="false">(G23-G22)/(F23-F22)</f>
        <v>7697.43400526587</v>
      </c>
      <c r="I23" s="8" t="n">
        <f aca="false">G$1/(1+0.002*G$3*G$1/G$2*(G23/G$2)^(G$3-1))</f>
        <v>6713.59720710596</v>
      </c>
      <c r="J23" s="1" t="n">
        <v>34</v>
      </c>
      <c r="K23" s="4" t="n">
        <f aca="false">PI()*(I23/G23)^0.5</f>
        <v>44.145664147361</v>
      </c>
    </row>
    <row r="24" customFormat="false" ht="13" hidden="false" customHeight="false" outlineLevel="0" collapsed="false">
      <c r="F24" s="7" t="n">
        <f aca="false">G24/$G$1+0.002*(G24/G$2)^G$3</f>
        <v>0.00382864260703824</v>
      </c>
      <c r="G24" s="4" t="n">
        <f aca="false">+G23+2</f>
        <v>36</v>
      </c>
      <c r="H24" s="8" t="n">
        <f aca="false">(G24-G23)/(F24-F23)</f>
        <v>5394.19549473648</v>
      </c>
      <c r="I24" s="8" t="n">
        <f aca="false">G$1/(1+0.002*G$3*G$1/G$2*(G24/G$2)^(G$3-1))</f>
        <v>4251.86894574865</v>
      </c>
      <c r="J24" s="1" t="n">
        <v>36</v>
      </c>
      <c r="K24" s="4" t="n">
        <f aca="false">PI()*(I24/G24)^0.5</f>
        <v>34.1419684958654</v>
      </c>
    </row>
    <row r="25" customFormat="false" ht="13" hidden="false" customHeight="false" outlineLevel="0" collapsed="false">
      <c r="F25" s="7" t="n">
        <f aca="false">G25/$G$1+0.002*(G25/G$2)^G$3</f>
        <v>0.00448290076223358</v>
      </c>
      <c r="G25" s="4" t="n">
        <f aca="false">+G24+2</f>
        <v>38</v>
      </c>
      <c r="H25" s="8" t="n">
        <f aca="false">(G25-G24)/(F25-F24)</f>
        <v>3056.89731815855</v>
      </c>
      <c r="I25" s="8" t="n">
        <f aca="false">G$1/(1+0.002*G$3*G$1/G$2*(G25/G$2)^(G$3-1))</f>
        <v>2218.57569218449</v>
      </c>
      <c r="J25" s="1" t="n">
        <v>38</v>
      </c>
      <c r="K25" s="4" t="n">
        <f aca="false">PI()*(I25/G25)^0.5</f>
        <v>24.004640130243</v>
      </c>
    </row>
    <row r="26" customFormat="false" ht="13" hidden="false" customHeight="false" outlineLevel="0" collapsed="false">
      <c r="F26" s="7" t="n">
        <f aca="false">G26/$G$1+0.002*(G26/G$2)^G$3</f>
        <v>0.005826242441774</v>
      </c>
      <c r="G26" s="4" t="n">
        <f aca="false">+G25+2</f>
        <v>40</v>
      </c>
      <c r="H26" s="8" t="n">
        <f aca="false">(G26-G25)/(F26-F25)</f>
        <v>1488.82449674623</v>
      </c>
      <c r="I26" s="8" t="n">
        <f aca="false">G$1/(1+0.002*G$3*G$1/G$2*(G26/G$2)^(G$3-1))</f>
        <v>1037.02579260859</v>
      </c>
      <c r="J26" s="1" t="n">
        <v>40</v>
      </c>
      <c r="K26" s="4" t="n">
        <f aca="false">PI()*(I26/G26)^0.5</f>
        <v>15.996120097365</v>
      </c>
    </row>
    <row r="27" customFormat="false" ht="13" hidden="false" customHeight="false" outlineLevel="0" collapsed="false">
      <c r="F27" s="7" t="n">
        <f aca="false">G27/$G$1+0.002*(G27/G$2)^G$3</f>
        <v>0.00877092654750375</v>
      </c>
      <c r="G27" s="4" t="n">
        <f aca="false">+G26+2</f>
        <v>42</v>
      </c>
      <c r="H27" s="8" t="n">
        <f aca="false">(G27-G26)/(F27-F26)</f>
        <v>679.190000757096</v>
      </c>
      <c r="I27" s="8" t="n">
        <f aca="false">G$1/(1+0.002*G$3*G$1/G$2*(G27/G$2)^(G$3-1))</f>
        <v>468.120495818025</v>
      </c>
      <c r="J27" s="1" t="n">
        <v>42</v>
      </c>
      <c r="K27" s="4" t="n">
        <f aca="false">PI()*(I27/G27)^0.5</f>
        <v>10.4882747523192</v>
      </c>
    </row>
    <row r="28" customFormat="false" ht="13" hidden="false" customHeight="false" outlineLevel="0" collapsed="false">
      <c r="F28" s="7" t="n">
        <f aca="false">G28/$G$1+0.002*(G28/G$2)^G$3</f>
        <v>0.015288701867155</v>
      </c>
      <c r="G28" s="4" t="n">
        <f aca="false">+G27+2</f>
        <v>44</v>
      </c>
      <c r="H28" s="8" t="n">
        <f aca="false">(G28-G27)/(F28-F27)</f>
        <v>306.853167210285</v>
      </c>
      <c r="I28" s="8" t="n">
        <f aca="false">G$1/(1+0.002*G$3*G$1/G$2*(G28/G$2)^(G$3-1))</f>
        <v>212.406495308732</v>
      </c>
      <c r="J28" s="1" t="n">
        <v>44</v>
      </c>
      <c r="K28" s="4" t="n">
        <f aca="false">PI()*(I28/G28)^0.5</f>
        <v>6.90251614353751</v>
      </c>
    </row>
    <row r="29" customFormat="false" ht="13" hidden="false" customHeight="false" outlineLevel="0" collapsed="false">
      <c r="F29" s="7" t="n">
        <f aca="false">G29/$G$1+0.002*(G29/G$2)^G$3</f>
        <v>0.0294901131684212</v>
      </c>
      <c r="G29" s="4" t="n">
        <f aca="false">+G28+2</f>
        <v>46</v>
      </c>
      <c r="H29" s="8" t="n">
        <f aca="false">(G29-G28)/(F29-F28)</f>
        <v>140.831073586445</v>
      </c>
      <c r="I29" s="8" t="n">
        <f aca="false">G$1/(1+0.002*G$3*G$1/G$2*(G29/G$2)^(G$3-1))</f>
        <v>98.4776835414356</v>
      </c>
      <c r="J29" s="1" t="n">
        <v>46</v>
      </c>
      <c r="K29" s="4" t="n">
        <f aca="false">PI()*(I29/G29)^0.5</f>
        <v>4.59663340625657</v>
      </c>
    </row>
    <row r="30" customFormat="false" ht="13" hidden="false" customHeight="false" outlineLevel="0" collapsed="false">
      <c r="F30" s="7" t="n">
        <f aca="false">G30/$G$1+0.002*(G30/G$2)^G$3</f>
        <v>0.0596670978935409</v>
      </c>
      <c r="G30" s="4" t="n">
        <f aca="false">+G29+2</f>
        <v>48</v>
      </c>
      <c r="H30" s="8" t="n">
        <f aca="false">(G30-G29)/(F30-F29)</f>
        <v>66.2756739355465</v>
      </c>
      <c r="I30" s="8" t="n">
        <f aca="false">G$1/(1+0.002*G$3*G$1/G$2*(G30/G$2)^(G$3-1))</f>
        <v>46.9016237556819</v>
      </c>
      <c r="J30" s="1" t="n">
        <v>48</v>
      </c>
      <c r="K30" s="4" t="n">
        <f aca="false">PI()*(I30/G30)^0.5</f>
        <v>3.10544036141051</v>
      </c>
    </row>
    <row r="31" customFormat="false" ht="13" hidden="false" customHeight="false" outlineLevel="0" collapsed="false">
      <c r="F31" s="7" t="n">
        <f aca="false">G31/$G$1+0.002*(G31/G$2)^G$3</f>
        <v>0.122050423778074</v>
      </c>
      <c r="G31" s="4" t="n">
        <f aca="false">+G30+2</f>
        <v>50</v>
      </c>
      <c r="H31" s="8" t="n">
        <f aca="false">(G31-G30)/(F31-F30)</f>
        <v>32.0598488721465</v>
      </c>
      <c r="I31" s="8" t="n">
        <f aca="false">G$1/(1+0.002*G$3*G$1/G$2*(G31/G$2)^(G$3-1))</f>
        <v>22.965759899272</v>
      </c>
      <c r="J31" s="1" t="n">
        <v>50</v>
      </c>
      <c r="K31" s="4" t="n">
        <f aca="false">PI()*(I31/G31)^0.5</f>
        <v>2.12914520395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J45" colorId="64" zoomScale="100" zoomScaleNormal="100" zoomScalePageLayoutView="100" workbookViewId="0">
      <selection pane="topLeft" activeCell="J26" activeCellId="0" sqref="J26"/>
    </sheetView>
  </sheetViews>
  <sheetFormatPr defaultColWidth="10.9921875" defaultRowHeight="13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9.13"/>
    <col collapsed="false" customWidth="true" hidden="false" outlineLevel="0" max="8" min="8" style="0" width="7.28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0" width="7.99"/>
  </cols>
  <sheetData>
    <row r="1" customFormat="false" ht="13" hidden="false" customHeight="false" outlineLevel="0" collapsed="false">
      <c r="A1" s="0" t="s">
        <v>15</v>
      </c>
    </row>
    <row r="2" customFormat="false" ht="15" hidden="false" customHeight="false" outlineLevel="0" collapsed="false">
      <c r="A2" s="4" t="s">
        <v>16</v>
      </c>
      <c r="B2" s="4" t="n">
        <v>12</v>
      </c>
      <c r="D2" s="1" t="s">
        <v>17</v>
      </c>
      <c r="E2" s="1" t="s">
        <v>18</v>
      </c>
      <c r="F2" s="1" t="s">
        <v>19</v>
      </c>
      <c r="G2" s="1" t="s">
        <v>20</v>
      </c>
      <c r="H2" s="2" t="s">
        <v>21</v>
      </c>
      <c r="I2" s="2" t="s">
        <v>22</v>
      </c>
      <c r="J2" s="1" t="s">
        <v>23</v>
      </c>
      <c r="K2" s="1" t="s">
        <v>24</v>
      </c>
    </row>
    <row r="3" customFormat="false" ht="13" hidden="false" customHeight="false" outlineLevel="0" collapsed="false">
      <c r="A3" s="4" t="s">
        <v>25</v>
      </c>
      <c r="B3" s="4" t="n">
        <v>4</v>
      </c>
      <c r="D3" s="1" t="n">
        <v>1</v>
      </c>
      <c r="E3" s="1" t="n">
        <f aca="false">B$2/B$6*B$3</f>
        <v>2.4</v>
      </c>
      <c r="F3" s="1" t="n">
        <f aca="false">-B$2/2+B$2/(2*B$6)</f>
        <v>-5.7</v>
      </c>
      <c r="G3" s="1" t="n">
        <v>0</v>
      </c>
      <c r="H3" s="1" t="n">
        <f aca="false">0.5*B$4+B$4*2/B$2*(F3)</f>
        <v>-22.5</v>
      </c>
      <c r="I3" s="11" t="n">
        <f aca="false">H3/29000</f>
        <v>-0.000775862068965518</v>
      </c>
      <c r="J3" s="1" t="n">
        <f aca="false">(B$2/B$6)*B$3^3/12</f>
        <v>3.2</v>
      </c>
      <c r="K3" s="12" t="n">
        <f aca="false">B$3*(B$2/B$6)^3/12+E3*F3^2</f>
        <v>78.048</v>
      </c>
    </row>
    <row r="4" customFormat="false" ht="15" hidden="false" customHeight="false" outlineLevel="0" collapsed="false">
      <c r="A4" s="13" t="s">
        <v>26</v>
      </c>
      <c r="B4" s="4" t="n">
        <v>50</v>
      </c>
      <c r="D4" s="1" t="n">
        <f aca="false">+D3+1</f>
        <v>2</v>
      </c>
      <c r="E4" s="1" t="n">
        <f aca="false">B$2/B$6*B$3</f>
        <v>2.4</v>
      </c>
      <c r="F4" s="1" t="n">
        <f aca="false">+F3+B$2/B$6</f>
        <v>-5.1</v>
      </c>
      <c r="G4" s="1" t="n">
        <v>0</v>
      </c>
      <c r="H4" s="1" t="n">
        <f aca="false">0.5*B$4+B$4*2/B$2*(F4)</f>
        <v>-17.5</v>
      </c>
      <c r="I4" s="11" t="n">
        <f aca="false">H4/29000</f>
        <v>-0.000603448275862069</v>
      </c>
      <c r="J4" s="1" t="n">
        <f aca="false">(B$2/B$6)*B$3^3/12</f>
        <v>3.2</v>
      </c>
      <c r="K4" s="12" t="n">
        <f aca="false">B$3*(B$2/B$6)^3/12+E4*F4^2</f>
        <v>62.496</v>
      </c>
    </row>
    <row r="5" customFormat="false" ht="13" hidden="false" customHeight="false" outlineLevel="0" collapsed="false">
      <c r="A5" s="4"/>
      <c r="B5" s="4"/>
      <c r="D5" s="1" t="n">
        <f aca="false">+D4+1</f>
        <v>3</v>
      </c>
      <c r="E5" s="1" t="n">
        <f aca="false">B$2/B$6*B$3</f>
        <v>2.4</v>
      </c>
      <c r="F5" s="1" t="n">
        <f aca="false">+F4+B$2/B$6</f>
        <v>-4.5</v>
      </c>
      <c r="G5" s="1" t="n">
        <v>0</v>
      </c>
      <c r="H5" s="1" t="n">
        <f aca="false">0.5*B$4+B$4*2/B$2*(F5)</f>
        <v>-12.5</v>
      </c>
      <c r="I5" s="11" t="n">
        <f aca="false">H5/29000</f>
        <v>-0.000431034482758621</v>
      </c>
      <c r="J5" s="1" t="n">
        <f aca="false">(B$2/B$6)*B$3^3/12</f>
        <v>3.2</v>
      </c>
      <c r="K5" s="12" t="n">
        <f aca="false">B$3*(B$2/B$6)^3/12+E5*F5^2</f>
        <v>48.672</v>
      </c>
    </row>
    <row r="6" customFormat="false" ht="13" hidden="false" customHeight="false" outlineLevel="0" collapsed="false">
      <c r="A6" s="4" t="s">
        <v>27</v>
      </c>
      <c r="B6" s="4" t="n">
        <v>20</v>
      </c>
      <c r="D6" s="1" t="n">
        <f aca="false">+D5+1</f>
        <v>4</v>
      </c>
      <c r="E6" s="1" t="n">
        <f aca="false">B$2/B$6*B$3</f>
        <v>2.4</v>
      </c>
      <c r="F6" s="1" t="n">
        <f aca="false">+F5+B$2/B$6</f>
        <v>-3.9</v>
      </c>
      <c r="G6" s="1" t="n">
        <v>0</v>
      </c>
      <c r="H6" s="1" t="n">
        <f aca="false">0.5*B$4+B$4*2/B$2*(F6)</f>
        <v>-7.50000000000001</v>
      </c>
      <c r="I6" s="11" t="n">
        <f aca="false">H6/29000</f>
        <v>-0.000258620689655173</v>
      </c>
      <c r="J6" s="1" t="n">
        <f aca="false">(B$2/B$6)*B$3^3/12</f>
        <v>3.2</v>
      </c>
      <c r="K6" s="12" t="n">
        <f aca="false">B$3*(B$2/B$6)^3/12+E6*F6^2</f>
        <v>36.576</v>
      </c>
    </row>
    <row r="7" customFormat="false" ht="13" hidden="false" customHeight="false" outlineLevel="0" collapsed="false">
      <c r="D7" s="1" t="n">
        <f aca="false">+D6+1</f>
        <v>5</v>
      </c>
      <c r="E7" s="1" t="n">
        <f aca="false">B$2/B$6*B$3</f>
        <v>2.4</v>
      </c>
      <c r="F7" s="1" t="n">
        <f aca="false">+F6+B$2/B$6</f>
        <v>-3.3</v>
      </c>
      <c r="G7" s="1" t="n">
        <v>0</v>
      </c>
      <c r="H7" s="1" t="n">
        <f aca="false">0.5*B$4+B$4*2/B$2*(F7)</f>
        <v>-2.50000000000001</v>
      </c>
      <c r="I7" s="11" t="n">
        <f aca="false">H7/29000</f>
        <v>-8.62068965517244E-005</v>
      </c>
      <c r="J7" s="1" t="n">
        <f aca="false">(B$2/B$6)*B$3^3/12</f>
        <v>3.2</v>
      </c>
      <c r="K7" s="12" t="n">
        <f aca="false">B$3*(B$2/B$6)^3/12+E7*F7^2</f>
        <v>26.208</v>
      </c>
    </row>
    <row r="8" customFormat="false" ht="13" hidden="false" customHeight="false" outlineLevel="0" collapsed="false">
      <c r="D8" s="1" t="n">
        <f aca="false">+D7+1</f>
        <v>6</v>
      </c>
      <c r="E8" s="1" t="n">
        <f aca="false">B$2/B$6*B$3</f>
        <v>2.4</v>
      </c>
      <c r="F8" s="1" t="n">
        <f aca="false">+F7+B$2/B$6</f>
        <v>-2.7</v>
      </c>
      <c r="G8" s="1" t="n">
        <v>0</v>
      </c>
      <c r="H8" s="1" t="n">
        <f aca="false">0.5*B$4+B$4*2/B$2*(F8)</f>
        <v>2.49999999999999</v>
      </c>
      <c r="I8" s="11" t="n">
        <f aca="false">H8/29000</f>
        <v>8.62068965517239E-005</v>
      </c>
      <c r="J8" s="1" t="n">
        <f aca="false">(B$2/B$6)*B$3^3/12</f>
        <v>3.2</v>
      </c>
      <c r="K8" s="12" t="n">
        <f aca="false">B$3*(B$2/B$6)^3/12+E8*F8^2</f>
        <v>17.568</v>
      </c>
    </row>
    <row r="9" customFormat="false" ht="13" hidden="false" customHeight="false" outlineLevel="0" collapsed="false">
      <c r="A9" s="4" t="s">
        <v>28</v>
      </c>
      <c r="B9" s="4" t="n">
        <f aca="false">SUM(E3:E22)</f>
        <v>48</v>
      </c>
      <c r="D9" s="1" t="n">
        <f aca="false">+D8+1</f>
        <v>7</v>
      </c>
      <c r="E9" s="1" t="n">
        <f aca="false">B$2/B$6*B$3</f>
        <v>2.4</v>
      </c>
      <c r="F9" s="1" t="n">
        <f aca="false">+F8+B$2/B$6</f>
        <v>-2.1</v>
      </c>
      <c r="G9" s="1" t="n">
        <v>0</v>
      </c>
      <c r="H9" s="1" t="n">
        <f aca="false">0.5*B$4+B$4*2/B$2*(F9)</f>
        <v>7.49999999999999</v>
      </c>
      <c r="I9" s="11" t="n">
        <f aca="false">H9/29000</f>
        <v>0.000258620689655172</v>
      </c>
      <c r="J9" s="1" t="n">
        <f aca="false">(B$2/B$6)*B$3^3/12</f>
        <v>3.2</v>
      </c>
      <c r="K9" s="12" t="n">
        <f aca="false">B$3*(B$2/B$6)^3/12+E9*F9^2</f>
        <v>10.656</v>
      </c>
    </row>
    <row r="10" customFormat="false" ht="13" hidden="false" customHeight="false" outlineLevel="0" collapsed="false">
      <c r="A10" s="4" t="s">
        <v>29</v>
      </c>
      <c r="B10" s="4" t="n">
        <f aca="false">SUM(J3:J22)</f>
        <v>64</v>
      </c>
      <c r="D10" s="1" t="n">
        <f aca="false">+D9+1</f>
        <v>8</v>
      </c>
      <c r="E10" s="1" t="n">
        <f aca="false">B$2/B$6*B$3</f>
        <v>2.4</v>
      </c>
      <c r="F10" s="1" t="n">
        <f aca="false">+F9+B$2/B$6</f>
        <v>-1.5</v>
      </c>
      <c r="G10" s="1" t="n">
        <v>0</v>
      </c>
      <c r="H10" s="1" t="n">
        <f aca="false">0.5*B$4+B$4*2/B$2*(F10)</f>
        <v>12.5</v>
      </c>
      <c r="I10" s="11" t="n">
        <f aca="false">H10/29000</f>
        <v>0.000431034482758621</v>
      </c>
      <c r="J10" s="1" t="n">
        <f aca="false">(B$2/B$6)*B$3^3/12</f>
        <v>3.2</v>
      </c>
      <c r="K10" s="12" t="n">
        <f aca="false">B$3*(B$2/B$6)^3/12+E10*F10^2</f>
        <v>5.472</v>
      </c>
    </row>
    <row r="11" customFormat="false" ht="13" hidden="false" customHeight="false" outlineLevel="0" collapsed="false">
      <c r="A11" s="4" t="s">
        <v>30</v>
      </c>
      <c r="B11" s="14" t="n">
        <f aca="false">SUM(K3:K22)</f>
        <v>576</v>
      </c>
      <c r="D11" s="1" t="n">
        <f aca="false">+D10+1</f>
        <v>9</v>
      </c>
      <c r="E11" s="1" t="n">
        <f aca="false">B$2/B$6*B$3</f>
        <v>2.4</v>
      </c>
      <c r="F11" s="1" t="n">
        <f aca="false">+F10+B$2/B$6</f>
        <v>-0.900000000000001</v>
      </c>
      <c r="G11" s="1" t="n">
        <v>0</v>
      </c>
      <c r="H11" s="1" t="n">
        <f aca="false">0.5*B$4+B$4*2/B$2*(F11)</f>
        <v>17.5</v>
      </c>
      <c r="I11" s="11" t="n">
        <f aca="false">H11/29000</f>
        <v>0.000603448275862069</v>
      </c>
      <c r="J11" s="1" t="n">
        <f aca="false">(B$2/B$6)*B$3^3/12</f>
        <v>3.2</v>
      </c>
      <c r="K11" s="12" t="n">
        <f aca="false">B$3*(B$2/B$6)^3/12+E11*F11^2</f>
        <v>2.016</v>
      </c>
    </row>
    <row r="12" customFormat="false" ht="13" hidden="false" customHeight="false" outlineLevel="0" collapsed="false">
      <c r="D12" s="1" t="n">
        <f aca="false">+D11+1</f>
        <v>10</v>
      </c>
      <c r="E12" s="1" t="n">
        <f aca="false">B$2/B$6*B$3</f>
        <v>2.4</v>
      </c>
      <c r="F12" s="1" t="n">
        <f aca="false">+F11+B$2/B$6</f>
        <v>-0.300000000000001</v>
      </c>
      <c r="G12" s="1" t="n">
        <v>0</v>
      </c>
      <c r="H12" s="1" t="n">
        <f aca="false">0.5*B$4+B$4*2/B$2*(F12)</f>
        <v>22.5</v>
      </c>
      <c r="I12" s="11" t="n">
        <f aca="false">H12/29000</f>
        <v>0.000775862068965517</v>
      </c>
      <c r="J12" s="1" t="n">
        <f aca="false">(B$2/B$6)*B$3^3/12</f>
        <v>3.2</v>
      </c>
      <c r="K12" s="12" t="n">
        <f aca="false">B$3*(B$2/B$6)^3/12+E12*F12^2</f>
        <v>0.288000000000001</v>
      </c>
    </row>
    <row r="13" customFormat="false" ht="13" hidden="false" customHeight="false" outlineLevel="0" collapsed="false">
      <c r="D13" s="1" t="n">
        <f aca="false">+D12+1</f>
        <v>11</v>
      </c>
      <c r="E13" s="1" t="n">
        <f aca="false">B$2/B$6*B$3</f>
        <v>2.4</v>
      </c>
      <c r="F13" s="1" t="n">
        <f aca="false">+F12+B$2/B$6</f>
        <v>0.3</v>
      </c>
      <c r="G13" s="1" t="n">
        <v>0</v>
      </c>
      <c r="H13" s="1" t="n">
        <f aca="false">0.5*B$4-B$4*2/B$2*(F13)</f>
        <v>22.5</v>
      </c>
      <c r="I13" s="11" t="n">
        <f aca="false">H13/29000</f>
        <v>0.000775862068965517</v>
      </c>
      <c r="J13" s="1" t="n">
        <f aca="false">(B$2/B$6)*B$3^3/12</f>
        <v>3.2</v>
      </c>
      <c r="K13" s="12" t="n">
        <f aca="false">B$3*(B$2/B$6)^3/12+E13*F13^2</f>
        <v>0.287999999999999</v>
      </c>
    </row>
    <row r="14" customFormat="false" ht="13" hidden="false" customHeight="false" outlineLevel="0" collapsed="false">
      <c r="D14" s="1" t="n">
        <f aca="false">+D13+1</f>
        <v>12</v>
      </c>
      <c r="E14" s="1" t="n">
        <f aca="false">B$2/B$6*B$3</f>
        <v>2.4</v>
      </c>
      <c r="F14" s="1" t="n">
        <f aca="false">+F13+B$2/B$6</f>
        <v>0.9</v>
      </c>
      <c r="G14" s="1" t="n">
        <v>0</v>
      </c>
      <c r="H14" s="1" t="n">
        <f aca="false">0.5*B$4-B$4*2/B$2*(F14)</f>
        <v>17.5</v>
      </c>
      <c r="I14" s="11" t="n">
        <f aca="false">H14/29000</f>
        <v>0.000603448275862069</v>
      </c>
      <c r="J14" s="1" t="n">
        <f aca="false">(B$2/B$6)*B$3^3/12</f>
        <v>3.2</v>
      </c>
      <c r="K14" s="12" t="n">
        <f aca="false">B$3*(B$2/B$6)^3/12+E14*F14^2</f>
        <v>2.016</v>
      </c>
    </row>
    <row r="15" customFormat="false" ht="13" hidden="false" customHeight="false" outlineLevel="0" collapsed="false">
      <c r="D15" s="1" t="n">
        <f aca="false">+D14+1</f>
        <v>13</v>
      </c>
      <c r="E15" s="1" t="n">
        <f aca="false">B$2/B$6*B$3</f>
        <v>2.4</v>
      </c>
      <c r="F15" s="1" t="n">
        <f aca="false">+F14+B$2/B$6</f>
        <v>1.5</v>
      </c>
      <c r="G15" s="1" t="n">
        <v>0</v>
      </c>
      <c r="H15" s="1" t="n">
        <f aca="false">0.5*B$4-B$4*2/B$2*(F15)</f>
        <v>12.5</v>
      </c>
      <c r="I15" s="11" t="n">
        <f aca="false">H15/29000</f>
        <v>0.000431034482758621</v>
      </c>
      <c r="J15" s="1" t="n">
        <f aca="false">(B$2/B$6)*B$3^3/12</f>
        <v>3.2</v>
      </c>
      <c r="K15" s="12" t="n">
        <f aca="false">B$3*(B$2/B$6)^3/12+E15*F15^2</f>
        <v>5.472</v>
      </c>
    </row>
    <row r="16" customFormat="false" ht="13" hidden="false" customHeight="false" outlineLevel="0" collapsed="false">
      <c r="D16" s="1" t="n">
        <f aca="false">+D15+1</f>
        <v>14</v>
      </c>
      <c r="E16" s="1" t="n">
        <f aca="false">B$2/B$6*B$3</f>
        <v>2.4</v>
      </c>
      <c r="F16" s="1" t="n">
        <f aca="false">+F15+B$2/B$6</f>
        <v>2.1</v>
      </c>
      <c r="G16" s="1" t="n">
        <v>0</v>
      </c>
      <c r="H16" s="1" t="n">
        <f aca="false">0.5*B$4-B$4*2/B$2*(F16)</f>
        <v>7.5</v>
      </c>
      <c r="I16" s="11" t="n">
        <f aca="false">H16/29000</f>
        <v>0.000258620689655172</v>
      </c>
      <c r="J16" s="1" t="n">
        <f aca="false">(B$2/B$6)*B$3^3/12</f>
        <v>3.2</v>
      </c>
      <c r="K16" s="12" t="n">
        <f aca="false">B$3*(B$2/B$6)^3/12+E16*F16^2</f>
        <v>10.656</v>
      </c>
    </row>
    <row r="17" customFormat="false" ht="13" hidden="false" customHeight="false" outlineLevel="0" collapsed="false">
      <c r="D17" s="1" t="n">
        <f aca="false">+D16+1</f>
        <v>15</v>
      </c>
      <c r="E17" s="1" t="n">
        <f aca="false">B$2/B$6*B$3</f>
        <v>2.4</v>
      </c>
      <c r="F17" s="1" t="n">
        <f aca="false">+F16+B$2/B$6</f>
        <v>2.7</v>
      </c>
      <c r="G17" s="1" t="n">
        <v>0</v>
      </c>
      <c r="H17" s="1" t="n">
        <f aca="false">0.5*B$4-B$4*2/B$2*(F17)</f>
        <v>2.5</v>
      </c>
      <c r="I17" s="11" t="n">
        <f aca="false">H17/29000</f>
        <v>8.62068965517241E-005</v>
      </c>
      <c r="J17" s="1" t="n">
        <f aca="false">(B$2/B$6)*B$3^3/12</f>
        <v>3.2</v>
      </c>
      <c r="K17" s="12" t="n">
        <f aca="false">B$3*(B$2/B$6)^3/12+E17*F17^2</f>
        <v>17.568</v>
      </c>
    </row>
    <row r="18" customFormat="false" ht="13" hidden="false" customHeight="false" outlineLevel="0" collapsed="false">
      <c r="D18" s="1" t="n">
        <f aca="false">+D17+1</f>
        <v>16</v>
      </c>
      <c r="E18" s="1" t="n">
        <f aca="false">B$2/B$6*B$3</f>
        <v>2.4</v>
      </c>
      <c r="F18" s="1" t="n">
        <f aca="false">+F17+B$2/B$6</f>
        <v>3.3</v>
      </c>
      <c r="G18" s="1" t="n">
        <v>0</v>
      </c>
      <c r="H18" s="1" t="n">
        <f aca="false">0.5*B$4-B$4*2/B$2*(F18)</f>
        <v>-2.5</v>
      </c>
      <c r="I18" s="11" t="n">
        <f aca="false">H18/29000</f>
        <v>-8.62068965517241E-005</v>
      </c>
      <c r="J18" s="1" t="n">
        <f aca="false">(B$2/B$6)*B$3^3/12</f>
        <v>3.2</v>
      </c>
      <c r="K18" s="12" t="n">
        <f aca="false">B$3*(B$2/B$6)^3/12+E18*F18^2</f>
        <v>26.208</v>
      </c>
    </row>
    <row r="19" customFormat="false" ht="13" hidden="false" customHeight="false" outlineLevel="0" collapsed="false">
      <c r="D19" s="1" t="n">
        <f aca="false">+D18+1</f>
        <v>17</v>
      </c>
      <c r="E19" s="1" t="n">
        <f aca="false">B$2/B$6*B$3</f>
        <v>2.4</v>
      </c>
      <c r="F19" s="1" t="n">
        <f aca="false">+F18+B$2/B$6</f>
        <v>3.9</v>
      </c>
      <c r="G19" s="1" t="n">
        <v>0</v>
      </c>
      <c r="H19" s="1" t="n">
        <f aca="false">0.5*B$4-B$4*2/B$2*(F19)</f>
        <v>-7.5</v>
      </c>
      <c r="I19" s="11" t="n">
        <f aca="false">H19/29000</f>
        <v>-0.000258620689655172</v>
      </c>
      <c r="J19" s="1" t="n">
        <f aca="false">(B$2/B$6)*B$3^3/12</f>
        <v>3.2</v>
      </c>
      <c r="K19" s="12" t="n">
        <f aca="false">B$3*(B$2/B$6)^3/12+E19*F19^2</f>
        <v>36.576</v>
      </c>
    </row>
    <row r="20" customFormat="false" ht="13" hidden="false" customHeight="false" outlineLevel="0" collapsed="false">
      <c r="D20" s="1" t="n">
        <f aca="false">+D19+1</f>
        <v>18</v>
      </c>
      <c r="E20" s="1" t="n">
        <f aca="false">B$2/B$6*B$3</f>
        <v>2.4</v>
      </c>
      <c r="F20" s="1" t="n">
        <f aca="false">+F19+B$2/B$6</f>
        <v>4.5</v>
      </c>
      <c r="G20" s="1" t="n">
        <v>0</v>
      </c>
      <c r="H20" s="1" t="n">
        <f aca="false">0.5*B$4-B$4*2/B$2*(F20)</f>
        <v>-12.5</v>
      </c>
      <c r="I20" s="11" t="n">
        <f aca="false">H20/29000</f>
        <v>-0.000431034482758621</v>
      </c>
      <c r="J20" s="1" t="n">
        <f aca="false">(B$2/B$6)*B$3^3/12</f>
        <v>3.2</v>
      </c>
      <c r="K20" s="12" t="n">
        <f aca="false">B$3*(B$2/B$6)^3/12+E20*F20^2</f>
        <v>48.672</v>
      </c>
    </row>
    <row r="21" customFormat="false" ht="13" hidden="false" customHeight="false" outlineLevel="0" collapsed="false">
      <c r="D21" s="1" t="n">
        <f aca="false">+D20+1</f>
        <v>19</v>
      </c>
      <c r="E21" s="1" t="n">
        <f aca="false">B$2/B$6*B$3</f>
        <v>2.4</v>
      </c>
      <c r="F21" s="1" t="n">
        <f aca="false">+F20+B$2/B$6</f>
        <v>5.1</v>
      </c>
      <c r="G21" s="1" t="n">
        <v>0</v>
      </c>
      <c r="H21" s="1" t="n">
        <f aca="false">0.5*B$4-B$4*2/B$2*(F21)</f>
        <v>-17.5</v>
      </c>
      <c r="I21" s="11" t="n">
        <f aca="false">H21/29000</f>
        <v>-0.000603448275862069</v>
      </c>
      <c r="J21" s="1" t="n">
        <f aca="false">(B$2/B$6)*B$3^3/12</f>
        <v>3.2</v>
      </c>
      <c r="K21" s="12" t="n">
        <f aca="false">B$3*(B$2/B$6)^3/12+E21*F21^2</f>
        <v>62.496</v>
      </c>
    </row>
    <row r="22" customFormat="false" ht="13" hidden="false" customHeight="false" outlineLevel="0" collapsed="false">
      <c r="D22" s="1" t="n">
        <f aca="false">+D21+1</f>
        <v>20</v>
      </c>
      <c r="E22" s="1" t="n">
        <f aca="false">B$2/B$6*B$3</f>
        <v>2.4</v>
      </c>
      <c r="F22" s="1" t="n">
        <f aca="false">+F21+B$2/B$6</f>
        <v>5.7</v>
      </c>
      <c r="G22" s="1" t="n">
        <v>0</v>
      </c>
      <c r="H22" s="1" t="n">
        <f aca="false">0.5*B$4-B$4*2/B$2*(F22)</f>
        <v>-22.5</v>
      </c>
      <c r="I22" s="11" t="n">
        <f aca="false">H22/29000</f>
        <v>-0.000775862068965517</v>
      </c>
      <c r="J22" s="1" t="n">
        <f aca="false">(B$2/B$6)*B$3^3/12</f>
        <v>3.2</v>
      </c>
      <c r="K22" s="12" t="n">
        <f aca="false">B$3*(B$2/B$6)^3/12+E22*F22^2</f>
        <v>78.048</v>
      </c>
    </row>
    <row r="23" customFormat="false" ht="13" hidden="false" customHeight="false" outlineLevel="0" collapsed="false">
      <c r="J23" s="15" t="n">
        <f aca="false">SUM(J3:J22)</f>
        <v>64</v>
      </c>
      <c r="K23" s="15" t="n">
        <f aca="false">SUM(K3:K22)</f>
        <v>576</v>
      </c>
    </row>
    <row r="24" customFormat="false" ht="13" hidden="false" customHeight="false" outlineLevel="0" collapsed="false">
      <c r="A24" s="0" t="s">
        <v>31</v>
      </c>
    </row>
    <row r="25" customFormat="false" ht="15" hidden="false" customHeight="false" outlineLevel="0" collapsed="false">
      <c r="A25" s="13" t="s">
        <v>8</v>
      </c>
      <c r="B25" s="1" t="s">
        <v>32</v>
      </c>
      <c r="C25" s="13" t="s">
        <v>33</v>
      </c>
      <c r="D25" s="13" t="s">
        <v>34</v>
      </c>
      <c r="E25" s="4" t="s">
        <v>35</v>
      </c>
      <c r="F25" s="16" t="s">
        <v>36</v>
      </c>
      <c r="G25" s="16" t="s">
        <v>37</v>
      </c>
      <c r="H25" s="17" t="s">
        <v>38</v>
      </c>
      <c r="I25" s="18"/>
      <c r="J25" s="18" t="s">
        <v>8</v>
      </c>
      <c r="K25" s="0" t="n">
        <f aca="false">A26</f>
        <v>-0.0012</v>
      </c>
      <c r="L25" s="13" t="s">
        <v>8</v>
      </c>
      <c r="M25" s="13" t="s">
        <v>39</v>
      </c>
      <c r="N25" s="4" t="s">
        <v>40</v>
      </c>
      <c r="O25" s="16" t="s">
        <v>41</v>
      </c>
      <c r="P25" s="16" t="s">
        <v>42</v>
      </c>
      <c r="Q25" s="17" t="s">
        <v>43</v>
      </c>
      <c r="R25" s="19" t="s">
        <v>44</v>
      </c>
      <c r="S25" s="20" t="s">
        <v>45</v>
      </c>
      <c r="T25" s="21" t="s">
        <v>46</v>
      </c>
      <c r="U25" s="21" t="s">
        <v>47</v>
      </c>
      <c r="V25" s="22" t="s">
        <v>48</v>
      </c>
      <c r="W25" s="22" t="s">
        <v>49</v>
      </c>
      <c r="X25" s="23" t="s">
        <v>50</v>
      </c>
    </row>
    <row r="26" customFormat="false" ht="13" hidden="false" customHeight="false" outlineLevel="0" collapsed="false">
      <c r="A26" s="4" t="n">
        <v>-0.0012</v>
      </c>
      <c r="B26" s="1" t="n">
        <v>1</v>
      </c>
      <c r="C26" s="7" t="n">
        <f aca="false">A$26+I3</f>
        <v>-0.00197586206896552</v>
      </c>
      <c r="D26" s="4" t="n">
        <f aca="false">IF(ABS(C26)&lt;=B$4/29000,C26*29000,B$4*ABS(C26)/C26)</f>
        <v>-50</v>
      </c>
      <c r="E26" s="4" t="n">
        <f aca="false">IF(ABS(D26)=B$4,0,29000)</f>
        <v>0</v>
      </c>
      <c r="F26" s="4" t="n">
        <f aca="false">E26*J3</f>
        <v>0</v>
      </c>
      <c r="G26" s="24" t="n">
        <f aca="false">E26*K3</f>
        <v>0</v>
      </c>
      <c r="H26" s="4" t="n">
        <f aca="false">D26*E3</f>
        <v>-120</v>
      </c>
      <c r="J26" s="0" t="s">
        <v>40</v>
      </c>
      <c r="K26" s="0" t="n">
        <f aca="false">SUM(H26:H45)</f>
        <v>-1624.32</v>
      </c>
      <c r="L26" s="13" t="n">
        <v>-0.0003</v>
      </c>
      <c r="M26" s="13" t="n">
        <f aca="false">N26/B$9</f>
        <v>-8.7</v>
      </c>
      <c r="N26" s="4" t="n">
        <v>-417.6</v>
      </c>
      <c r="O26" s="16" t="n">
        <v>1856000</v>
      </c>
      <c r="P26" s="16" t="n">
        <v>16704000</v>
      </c>
      <c r="Q26" s="17" t="n">
        <v>209.43951023932</v>
      </c>
      <c r="R26" s="19" t="n">
        <v>628.318530717959</v>
      </c>
      <c r="S26" s="25" t="n">
        <f aca="false">ABS(N26)/(B$9*B$4)</f>
        <v>0.174</v>
      </c>
      <c r="T26" s="25" t="n">
        <f aca="false">Q26/(B$10/B$9)^0.5</f>
        <v>181.379936423422</v>
      </c>
      <c r="U26" s="25" t="n">
        <f aca="false">ABS(R26)/(B$11/B$9)^0.5</f>
        <v>181.379936423422</v>
      </c>
      <c r="V26" s="0" t="n">
        <f aca="false">T26/PI()*(B$4/29000)^0.5</f>
        <v>2.39731650742692</v>
      </c>
      <c r="W26" s="0" t="n">
        <f aca="false">U26/PI()*(B$4/29000)^0.5</f>
        <v>2.39731650742692</v>
      </c>
      <c r="X26" s="26" t="n">
        <f aca="false">0.877/W26^2</f>
        <v>0.152598</v>
      </c>
    </row>
    <row r="27" customFormat="false" ht="13" hidden="false" customHeight="false" outlineLevel="0" collapsed="false">
      <c r="B27" s="1" t="n">
        <f aca="false">+B26+1</f>
        <v>2</v>
      </c>
      <c r="C27" s="7" t="n">
        <f aca="false">A$26+I4</f>
        <v>-0.00180344827586207</v>
      </c>
      <c r="D27" s="4" t="n">
        <f aca="false">IF(ABS(C27)&lt;=B$4/29000,C27*29000,B$4*ABS(C27)/C27)</f>
        <v>-50</v>
      </c>
      <c r="E27" s="4" t="n">
        <f aca="false">IF(ABS(D27)=B$4,0,29000)</f>
        <v>0</v>
      </c>
      <c r="F27" s="4" t="n">
        <f aca="false">E27*J4</f>
        <v>0</v>
      </c>
      <c r="G27" s="24" t="n">
        <f aca="false">E27*K4</f>
        <v>0</v>
      </c>
      <c r="H27" s="4" t="n">
        <f aca="false">D27*E4</f>
        <v>-120</v>
      </c>
      <c r="I27" s="22"/>
      <c r="J27" s="22" t="s">
        <v>41</v>
      </c>
      <c r="K27" s="0" t="n">
        <f aca="false">SUM(F26:F45)</f>
        <v>1484800</v>
      </c>
      <c r="L27" s="13" t="n">
        <v>-0.0004</v>
      </c>
      <c r="M27" s="13" t="n">
        <f aca="false">N27/B$9</f>
        <v>-11.6</v>
      </c>
      <c r="N27" s="4" t="n">
        <v>-556.8</v>
      </c>
      <c r="O27" s="16" t="n">
        <v>1856000</v>
      </c>
      <c r="P27" s="16" t="n">
        <v>16704000</v>
      </c>
      <c r="Q27" s="17" t="n">
        <v>181.379936423422</v>
      </c>
      <c r="R27" s="19" t="n">
        <v>544.139809270265</v>
      </c>
      <c r="S27" s="25" t="n">
        <f aca="false">ABS(N27)/(B$9*B$4)</f>
        <v>0.232</v>
      </c>
      <c r="T27" s="25" t="n">
        <f aca="false">Q27/(B$10/B$9)^0.5</f>
        <v>157.07963267949</v>
      </c>
      <c r="U27" s="25" t="n">
        <f aca="false">ABS(R27)/(B$11/B$9)^0.5</f>
        <v>157.07963267949</v>
      </c>
      <c r="V27" s="0" t="n">
        <f aca="false">T27/PI()*(B$4/29000)^0.5</f>
        <v>2.0761369963435</v>
      </c>
      <c r="W27" s="0" t="n">
        <f aca="false">U27/PI()*(B$4/29000)^0.5</f>
        <v>2.0761369963435</v>
      </c>
      <c r="X27" s="26" t="n">
        <f aca="false">0.877/W27^2</f>
        <v>0.203464</v>
      </c>
      <c r="Y27" s="0" t="s">
        <v>51</v>
      </c>
    </row>
    <row r="28" customFormat="false" ht="13" hidden="false" customHeight="false" outlineLevel="0" collapsed="false">
      <c r="B28" s="1" t="n">
        <f aca="false">+B27+1</f>
        <v>3</v>
      </c>
      <c r="C28" s="7" t="n">
        <f aca="false">A$26+I5</f>
        <v>-0.00163103448275862</v>
      </c>
      <c r="D28" s="4" t="n">
        <f aca="false">IF(ABS(C28)&lt;=B$4/29000,C28*29000,B$4*ABS(C28)/C28)</f>
        <v>-47.3</v>
      </c>
      <c r="E28" s="4" t="n">
        <f aca="false">IF(ABS(D28)=B$4,0,29000)</f>
        <v>29000</v>
      </c>
      <c r="F28" s="4" t="n">
        <f aca="false">E28*J5</f>
        <v>92800</v>
      </c>
      <c r="G28" s="24" t="n">
        <f aca="false">E28*K5</f>
        <v>1411488</v>
      </c>
      <c r="H28" s="4" t="n">
        <f aca="false">D28*E5</f>
        <v>-113.52</v>
      </c>
      <c r="I28" s="22"/>
      <c r="J28" s="22" t="s">
        <v>42</v>
      </c>
      <c r="K28" s="0" t="n">
        <f aca="false">SUM(G26:G45)</f>
        <v>8552448</v>
      </c>
      <c r="L28" s="4" t="n">
        <v>-0.0005</v>
      </c>
      <c r="M28" s="13" t="n">
        <f aca="false">N28/B$9</f>
        <v>-14.5</v>
      </c>
      <c r="N28" s="4" t="n">
        <v>-696</v>
      </c>
      <c r="O28" s="4" t="n">
        <v>1856000</v>
      </c>
      <c r="P28" s="4" t="n">
        <v>16704000</v>
      </c>
      <c r="Q28" s="4" t="n">
        <v>162.231147038944</v>
      </c>
      <c r="R28" s="27" t="n">
        <v>486.693441116833</v>
      </c>
      <c r="S28" s="25" t="n">
        <f aca="false">ABS(N28)/(B$9*B$4)</f>
        <v>0.29</v>
      </c>
      <c r="T28" s="25" t="n">
        <f aca="false">Q28/(B$10/B$9)^0.5</f>
        <v>140.496294620815</v>
      </c>
      <c r="U28" s="25" t="n">
        <f aca="false">ABS(R28)/(B$11/B$9)^0.5</f>
        <v>140.496294620815</v>
      </c>
      <c r="V28" s="0" t="n">
        <f aca="false">T28/PI()*(B$4/29000)^0.5</f>
        <v>1.85695338177052</v>
      </c>
      <c r="W28" s="0" t="n">
        <f aca="false">U28/PI()*(B$4/29000)^0.5</f>
        <v>1.85695338177052</v>
      </c>
      <c r="X28" s="26" t="n">
        <f aca="false">0.877/W28^2</f>
        <v>0.25433</v>
      </c>
      <c r="Y28" s="0" t="s">
        <v>52</v>
      </c>
    </row>
    <row r="29" customFormat="false" ht="13" hidden="false" customHeight="false" outlineLevel="0" collapsed="false">
      <c r="B29" s="1" t="n">
        <f aca="false">+B28+1</f>
        <v>4</v>
      </c>
      <c r="C29" s="7" t="n">
        <f aca="false">A$26+I6</f>
        <v>-0.00145862068965517</v>
      </c>
      <c r="D29" s="4" t="n">
        <f aca="false">IF(ABS(C29)&lt;=B$4/29000,C29*29000,B$4*ABS(C29)/C29)</f>
        <v>-42.3</v>
      </c>
      <c r="E29" s="4" t="n">
        <f aca="false">IF(ABS(D29)=B$4,0,29000)</f>
        <v>29000</v>
      </c>
      <c r="F29" s="4" t="n">
        <f aca="false">E29*J6</f>
        <v>92800</v>
      </c>
      <c r="G29" s="24" t="n">
        <f aca="false">E29*K6</f>
        <v>1060704</v>
      </c>
      <c r="H29" s="4" t="n">
        <f aca="false">D29*E6</f>
        <v>-101.52</v>
      </c>
      <c r="I29" s="23"/>
      <c r="J29" s="23" t="s">
        <v>43</v>
      </c>
      <c r="K29" s="0" t="n">
        <f aca="false">PI()*(K27/ABS(K26))^0.5</f>
        <v>94.9834754209628</v>
      </c>
      <c r="L29" s="4" t="n">
        <v>-0.0006</v>
      </c>
      <c r="M29" s="13" t="n">
        <f aca="false">N29/B$9</f>
        <v>-17.4</v>
      </c>
      <c r="N29" s="4" t="n">
        <v>-835.2</v>
      </c>
      <c r="O29" s="4" t="n">
        <v>1856000</v>
      </c>
      <c r="P29" s="4" t="n">
        <v>16704000</v>
      </c>
      <c r="Q29" s="4" t="n">
        <v>148.096097938612</v>
      </c>
      <c r="R29" s="27" t="n">
        <v>444.288293815837</v>
      </c>
      <c r="S29" s="25" t="n">
        <f aca="false">ABS(N29)/(B$9*B$4)</f>
        <v>0.348</v>
      </c>
      <c r="T29" s="25" t="n">
        <f aca="false">Q29/(B$10/B$9)^0.5</f>
        <v>128.254983016186</v>
      </c>
      <c r="U29" s="25" t="n">
        <f aca="false">ABS(R29)/(B$11/B$9)^0.5</f>
        <v>128.254983016186</v>
      </c>
      <c r="V29" s="0" t="n">
        <f aca="false">T29/PI()*(B$4/29000)^0.5</f>
        <v>1.69515875905203</v>
      </c>
      <c r="W29" s="0" t="n">
        <f aca="false">U29/PI()*(B$4/29000)^0.5</f>
        <v>1.69515875905203</v>
      </c>
      <c r="X29" s="26" t="n">
        <f aca="false">0.877/W29^2</f>
        <v>0.305196</v>
      </c>
      <c r="Y29" s="0" t="s">
        <v>53</v>
      </c>
    </row>
    <row r="30" customFormat="false" ht="13" hidden="false" customHeight="false" outlineLevel="0" collapsed="false">
      <c r="B30" s="1" t="n">
        <f aca="false">+B29+1</f>
        <v>5</v>
      </c>
      <c r="C30" s="7" t="n">
        <f aca="false">A$26+I7</f>
        <v>-0.00128620689655172</v>
      </c>
      <c r="D30" s="4" t="n">
        <f aca="false">IF(ABS(C30)&lt;=B$4/29000,C30*29000,B$4*ABS(C30)/C30)</f>
        <v>-37.3</v>
      </c>
      <c r="E30" s="4" t="n">
        <f aca="false">IF(ABS(D30)=B$4,0,29000)</f>
        <v>29000</v>
      </c>
      <c r="F30" s="4" t="n">
        <f aca="false">E30*J7</f>
        <v>92800</v>
      </c>
      <c r="G30" s="24" t="n">
        <f aca="false">E30*K7</f>
        <v>760032</v>
      </c>
      <c r="H30" s="4" t="n">
        <f aca="false">D30*E7</f>
        <v>-89.52</v>
      </c>
      <c r="I30" s="23"/>
      <c r="J30" s="23" t="s">
        <v>44</v>
      </c>
      <c r="K30" s="0" t="n">
        <f aca="false">PI()*(K28/ABS(K26))^0.5</f>
        <v>227.960341010311</v>
      </c>
      <c r="L30" s="4" t="n">
        <v>-0.0007</v>
      </c>
      <c r="M30" s="13" t="n">
        <f aca="false">N30/B$9</f>
        <v>-20.3</v>
      </c>
      <c r="N30" s="4" t="n">
        <v>-974.4</v>
      </c>
      <c r="O30" s="4" t="n">
        <v>1856000</v>
      </c>
      <c r="P30" s="4" t="n">
        <v>16704000</v>
      </c>
      <c r="Q30" s="4" t="n">
        <v>137.110344169451</v>
      </c>
      <c r="R30" s="27" t="n">
        <v>411.331032508355</v>
      </c>
      <c r="S30" s="25" t="n">
        <f aca="false">ABS(N30)/(B$9*B$4)</f>
        <v>0.406</v>
      </c>
      <c r="T30" s="25" t="n">
        <f aca="false">Q30/(B$10/B$9)^0.5</f>
        <v>118.741041172373</v>
      </c>
      <c r="U30" s="25" t="n">
        <f aca="false">ABS(R30)/(B$11/B$9)^0.5</f>
        <v>118.741041172373</v>
      </c>
      <c r="V30" s="0" t="n">
        <f aca="false">T30/PI()*(B$4/29000)^0.5</f>
        <v>1.56941205143586</v>
      </c>
      <c r="W30" s="0" t="n">
        <f aca="false">U30/PI()*(B$4/29000)^0.5</f>
        <v>1.56941205143586</v>
      </c>
      <c r="X30" s="26" t="n">
        <f aca="false">0.877/W30^2</f>
        <v>0.356062</v>
      </c>
      <c r="Y30" s="0" t="s">
        <v>54</v>
      </c>
    </row>
    <row r="31" customFormat="false" ht="13" hidden="false" customHeight="false" outlineLevel="0" collapsed="false">
      <c r="B31" s="1" t="n">
        <f aca="false">+B30+1</f>
        <v>6</v>
      </c>
      <c r="C31" s="7" t="n">
        <f aca="false">A$26+I8</f>
        <v>-0.00111379310344828</v>
      </c>
      <c r="D31" s="4" t="n">
        <f aca="false">IF(ABS(C31)&lt;=B$4/29000,C31*29000,B$4*ABS(C31)/C31)</f>
        <v>-32.3</v>
      </c>
      <c r="E31" s="4" t="n">
        <f aca="false">IF(ABS(D31)=B$4,0,29000)</f>
        <v>29000</v>
      </c>
      <c r="F31" s="4" t="n">
        <f aca="false">E31*J8</f>
        <v>92800</v>
      </c>
      <c r="G31" s="24" t="n">
        <f aca="false">E31*K8</f>
        <v>509472</v>
      </c>
      <c r="H31" s="4" t="n">
        <f aca="false">D31*E8</f>
        <v>-77.52</v>
      </c>
      <c r="J31" s="22"/>
      <c r="L31" s="4" t="n">
        <v>-0.0008</v>
      </c>
      <c r="M31" s="13" t="n">
        <f aca="false">N31/B$9</f>
        <v>-23.2</v>
      </c>
      <c r="N31" s="4" t="n">
        <v>-1113.6</v>
      </c>
      <c r="O31" s="4" t="n">
        <v>1856000</v>
      </c>
      <c r="P31" s="4" t="n">
        <v>16704000</v>
      </c>
      <c r="Q31" s="4" t="n">
        <v>128.254983016186</v>
      </c>
      <c r="R31" s="27" t="n">
        <v>384.764949048559</v>
      </c>
      <c r="S31" s="25" t="n">
        <f aca="false">ABS(N31)/(B$9*B$4)</f>
        <v>0.464</v>
      </c>
      <c r="T31" s="25" t="n">
        <f aca="false">Q31/(B$10/B$9)^0.5</f>
        <v>111.072073453959</v>
      </c>
      <c r="U31" s="25" t="n">
        <f aca="false">ABS(R31)/(B$11/B$9)^0.5</f>
        <v>111.072073453959</v>
      </c>
      <c r="V31" s="0" t="n">
        <f aca="false">T31/PI()*(B$4/29000)^0.5</f>
        <v>1.46805054878676</v>
      </c>
      <c r="W31" s="0" t="n">
        <f aca="false">U31/PI()*(B$4/29000)^0.5</f>
        <v>1.46805054878676</v>
      </c>
      <c r="X31" s="26" t="n">
        <f aca="false">0.658^(W31^2)</f>
        <v>0.405737790977087</v>
      </c>
      <c r="Y31" s="0" t="s">
        <v>55</v>
      </c>
    </row>
    <row r="32" customFormat="false" ht="13" hidden="false" customHeight="false" outlineLevel="0" collapsed="false">
      <c r="B32" s="1" t="n">
        <f aca="false">+B31+1</f>
        <v>7</v>
      </c>
      <c r="C32" s="7" t="n">
        <f aca="false">A$26+I9</f>
        <v>-0.000941379310344828</v>
      </c>
      <c r="D32" s="4" t="n">
        <f aca="false">IF(ABS(C32)&lt;=B$4/29000,C32*29000,B$4*ABS(C32)/C32)</f>
        <v>-27.3</v>
      </c>
      <c r="E32" s="4" t="n">
        <f aca="false">IF(ABS(D32)=B$4,0,29000)</f>
        <v>29000</v>
      </c>
      <c r="F32" s="4" t="n">
        <f aca="false">E32*J9</f>
        <v>92800</v>
      </c>
      <c r="G32" s="24" t="n">
        <f aca="false">E32*K9</f>
        <v>309024</v>
      </c>
      <c r="H32" s="4" t="n">
        <f aca="false">D32*E9</f>
        <v>-65.52</v>
      </c>
      <c r="J32" s="23"/>
      <c r="L32" s="4" t="n">
        <v>-0.0009</v>
      </c>
      <c r="M32" s="13" t="n">
        <f aca="false">N32/B$9</f>
        <v>-26.1</v>
      </c>
      <c r="N32" s="4" t="n">
        <v>-1252.8</v>
      </c>
      <c r="O32" s="4" t="n">
        <v>1856000</v>
      </c>
      <c r="P32" s="4" t="n">
        <v>16704000</v>
      </c>
      <c r="Q32" s="4" t="n">
        <v>120.919957615615</v>
      </c>
      <c r="R32" s="27" t="n">
        <v>362.759872846844</v>
      </c>
      <c r="S32" s="25" t="n">
        <f aca="false">ABS(N32)/(B$9*B$4)</f>
        <v>0.522</v>
      </c>
      <c r="T32" s="25" t="n">
        <f aca="false">Q32/(B$10/B$9)^0.5</f>
        <v>104.71975511966</v>
      </c>
      <c r="U32" s="25" t="n">
        <f aca="false">ABS(R32)/(B$11/B$9)^0.5</f>
        <v>104.71975511966</v>
      </c>
      <c r="V32" s="0" t="n">
        <f aca="false">T32/PI()*(B$4/29000)^0.5</f>
        <v>1.38409133089567</v>
      </c>
      <c r="W32" s="0" t="n">
        <f aca="false">U32/PI()*(B$4/29000)^0.5</f>
        <v>1.38409133089567</v>
      </c>
      <c r="X32" s="26" t="n">
        <f aca="false">0.658^(W32^2)</f>
        <v>0.448511664785618</v>
      </c>
      <c r="Y32" s="0" t="s">
        <v>56</v>
      </c>
    </row>
    <row r="33" customFormat="false" ht="13" hidden="false" customHeight="false" outlineLevel="0" collapsed="false">
      <c r="B33" s="1" t="n">
        <f aca="false">+B32+1</f>
        <v>8</v>
      </c>
      <c r="C33" s="7" t="n">
        <f aca="false">A$26+I10</f>
        <v>-0.000768965517241379</v>
      </c>
      <c r="D33" s="4" t="n">
        <f aca="false">IF(ABS(C33)&lt;=B$4/29000,C33*29000,B$4*ABS(C33)/C33)</f>
        <v>-22.3</v>
      </c>
      <c r="E33" s="4" t="n">
        <f aca="false">IF(ABS(D33)=B$4,0,29000)</f>
        <v>29000</v>
      </c>
      <c r="F33" s="4" t="n">
        <f aca="false">E33*J10</f>
        <v>92800</v>
      </c>
      <c r="G33" s="24" t="n">
        <f aca="false">E33*K10</f>
        <v>158688</v>
      </c>
      <c r="H33" s="4" t="n">
        <f aca="false">D33*E10</f>
        <v>-53.52</v>
      </c>
      <c r="J33" s="23"/>
      <c r="L33" s="4" t="n">
        <v>-0.001</v>
      </c>
      <c r="M33" s="13" t="n">
        <f aca="false">N33/B$9</f>
        <v>-28.85</v>
      </c>
      <c r="N33" s="4" t="n">
        <v>-1384.8</v>
      </c>
      <c r="O33" s="4" t="n">
        <v>1670400</v>
      </c>
      <c r="P33" s="4" t="n">
        <v>12177216</v>
      </c>
      <c r="Q33" s="4" t="n">
        <v>109.110510045338</v>
      </c>
      <c r="R33" s="27" t="n">
        <v>294.598377122414</v>
      </c>
      <c r="S33" s="25" t="n">
        <f aca="false">ABS(N33)/(B$9*B$4)</f>
        <v>0.577</v>
      </c>
      <c r="T33" s="25" t="n">
        <f aca="false">Q33/(B$10/B$9)^0.5</f>
        <v>94.4924735191402</v>
      </c>
      <c r="U33" s="25" t="n">
        <f aca="false">ABS(R33)/(B$11/B$9)^0.5</f>
        <v>85.0432261672262</v>
      </c>
      <c r="V33" s="0" t="n">
        <f aca="false">T33/PI()*(B$4/29000)^0.5</f>
        <v>1.24891634136544</v>
      </c>
      <c r="W33" s="0" t="n">
        <f aca="false">U33/PI()*(B$4/29000)^0.5</f>
        <v>1.1240247072289</v>
      </c>
      <c r="X33" s="26" t="n">
        <f aca="false">0.658^(W33^2)</f>
        <v>0.589305996629818</v>
      </c>
    </row>
    <row r="34" customFormat="false" ht="13" hidden="false" customHeight="false" outlineLevel="0" collapsed="false">
      <c r="B34" s="1" t="n">
        <f aca="false">+B33+1</f>
        <v>9</v>
      </c>
      <c r="C34" s="7" t="n">
        <f aca="false">A$26+I11</f>
        <v>-0.000596551724137931</v>
      </c>
      <c r="D34" s="4" t="n">
        <f aca="false">IF(ABS(C34)&lt;=B$4/29000,C34*29000,B$4*ABS(C34)/C34)</f>
        <v>-17.3</v>
      </c>
      <c r="E34" s="4" t="n">
        <f aca="false">IF(ABS(D34)=B$4,0,29000)</f>
        <v>29000</v>
      </c>
      <c r="F34" s="4" t="n">
        <f aca="false">E34*J11</f>
        <v>92800</v>
      </c>
      <c r="G34" s="24" t="n">
        <f aca="false">E34*K11</f>
        <v>58464.0000000001</v>
      </c>
      <c r="H34" s="4" t="n">
        <f aca="false">D34*E11</f>
        <v>-41.52</v>
      </c>
      <c r="L34" s="4" t="n">
        <v>-0.0011</v>
      </c>
      <c r="M34" s="13" t="n">
        <f aca="false">N34/B$9</f>
        <v>-31.46</v>
      </c>
      <c r="N34" s="4" t="n">
        <v>-1510.08</v>
      </c>
      <c r="O34" s="4" t="n">
        <v>1670400</v>
      </c>
      <c r="P34" s="4" t="n">
        <v>12177216</v>
      </c>
      <c r="Q34" s="4" t="n">
        <v>104.486488867897</v>
      </c>
      <c r="R34" s="27" t="n">
        <v>282.113519943322</v>
      </c>
      <c r="S34" s="25" t="n">
        <f aca="false">ABS(N34)/(B$9*B$4)</f>
        <v>0.6292</v>
      </c>
      <c r="T34" s="25" t="n">
        <f aca="false">Q34/(B$10/B$9)^0.5</f>
        <v>90.4879537118388</v>
      </c>
      <c r="U34" s="25" t="n">
        <f aca="false">ABS(R34)/(B$11/B$9)^0.5</f>
        <v>81.439158340655</v>
      </c>
      <c r="V34" s="0" t="n">
        <f aca="false">T34/PI()*(B$4/29000)^0.5</f>
        <v>1.19598820814595</v>
      </c>
      <c r="W34" s="0" t="n">
        <f aca="false">U34/PI()*(B$4/29000)^0.5</f>
        <v>1.07638938733135</v>
      </c>
      <c r="X34" s="26" t="n">
        <f aca="false">0.658^(W34^2)</f>
        <v>0.615735161908222</v>
      </c>
    </row>
    <row r="35" customFormat="false" ht="13" hidden="false" customHeight="false" outlineLevel="0" collapsed="false">
      <c r="B35" s="1" t="n">
        <f aca="false">+B34+1</f>
        <v>10</v>
      </c>
      <c r="C35" s="7" t="n">
        <f aca="false">A$26+I12</f>
        <v>-0.000424137931034483</v>
      </c>
      <c r="D35" s="4" t="n">
        <f aca="false">IF(ABS(C35)&lt;=B$4/29000,C35*29000,B$4*ABS(C35)/C35)</f>
        <v>-12.3</v>
      </c>
      <c r="E35" s="4" t="n">
        <f aca="false">IF(ABS(D35)=B$4,0,29000)</f>
        <v>29000</v>
      </c>
      <c r="F35" s="4" t="n">
        <f aca="false">E35*J12</f>
        <v>92800</v>
      </c>
      <c r="G35" s="24" t="n">
        <f aca="false">E35*K12</f>
        <v>8352.00000000002</v>
      </c>
      <c r="H35" s="4" t="n">
        <f aca="false">D35*E12</f>
        <v>-29.52</v>
      </c>
      <c r="L35" s="4" t="n">
        <v>-0.0012</v>
      </c>
      <c r="M35" s="13" t="n">
        <f aca="false">N35/B$9</f>
        <v>-33.84</v>
      </c>
      <c r="N35" s="4" t="n">
        <v>-1624.32</v>
      </c>
      <c r="O35" s="4" t="n">
        <v>1484800</v>
      </c>
      <c r="P35" s="4" t="n">
        <v>8552448</v>
      </c>
      <c r="Q35" s="4" t="n">
        <v>94.9834754209628</v>
      </c>
      <c r="R35" s="27" t="n">
        <v>227.960341010311</v>
      </c>
      <c r="S35" s="25" t="n">
        <f aca="false">ABS(N35)/(B$9*B$4)</f>
        <v>0.6768</v>
      </c>
      <c r="T35" s="25" t="n">
        <f aca="false">Q35/(B$10/B$9)^0.5</f>
        <v>82.2581026542886</v>
      </c>
      <c r="U35" s="25" t="n">
        <f aca="false">ABS(R35)/(B$11/B$9)^0.5</f>
        <v>65.8064821234309</v>
      </c>
      <c r="V35" s="0" t="n">
        <f aca="false">T35/PI()*(B$4/29000)^0.5</f>
        <v>1.08721345508907</v>
      </c>
      <c r="W35" s="0" t="n">
        <f aca="false">U35/PI()*(B$4/29000)^0.5</f>
        <v>0.869770764071257</v>
      </c>
      <c r="X35" s="26" t="n">
        <f aca="false">0.658^(W35^2)</f>
        <v>0.728597494833372</v>
      </c>
    </row>
    <row r="36" customFormat="false" ht="13" hidden="false" customHeight="false" outlineLevel="0" collapsed="false">
      <c r="B36" s="1" t="n">
        <f aca="false">+B35+1</f>
        <v>11</v>
      </c>
      <c r="C36" s="7" t="n">
        <f aca="false">A$26+I13</f>
        <v>-0.000424137931034483</v>
      </c>
      <c r="D36" s="4" t="n">
        <f aca="false">IF(ABS(C36)&lt;=B$4/29000,C36*29000,B$4*ABS(C36)/C36)</f>
        <v>-12.3</v>
      </c>
      <c r="E36" s="4" t="n">
        <f aca="false">IF(ABS(D36)=B$4,0,29000)</f>
        <v>29000</v>
      </c>
      <c r="F36" s="4" t="n">
        <f aca="false">E36*J13</f>
        <v>92800</v>
      </c>
      <c r="G36" s="24" t="n">
        <f aca="false">E36*K13</f>
        <v>8351.99999999998</v>
      </c>
      <c r="H36" s="4" t="n">
        <f aca="false">D36*E13</f>
        <v>-29.52</v>
      </c>
      <c r="L36" s="4" t="n">
        <v>-0.0013</v>
      </c>
      <c r="M36" s="13" t="n">
        <f aca="false">N36/B$9</f>
        <v>-36.14</v>
      </c>
      <c r="N36" s="4" t="n">
        <v>-1734.72</v>
      </c>
      <c r="O36" s="4" t="n">
        <v>1299200</v>
      </c>
      <c r="P36" s="4" t="n">
        <v>5729472</v>
      </c>
      <c r="Q36" s="4" t="n">
        <v>85.9751982319141</v>
      </c>
      <c r="R36" s="27" t="n">
        <v>180.54791628702</v>
      </c>
      <c r="S36" s="25" t="n">
        <f aca="false">ABS(N36)/(B$9*B$4)</f>
        <v>0.7228</v>
      </c>
      <c r="T36" s="25" t="n">
        <f aca="false">Q36/(B$10/B$9)^0.5</f>
        <v>74.4567057642406</v>
      </c>
      <c r="U36" s="25" t="n">
        <f aca="false">ABS(R36)/(B$11/B$9)^0.5</f>
        <v>52.1196940349684</v>
      </c>
      <c r="V36" s="0" t="n">
        <f aca="false">T36/PI()*(B$4/29000)^0.5</f>
        <v>0.984101623018287</v>
      </c>
      <c r="W36" s="0" t="n">
        <f aca="false">U36/PI()*(B$4/29000)^0.5</f>
        <v>0.688871136112801</v>
      </c>
      <c r="X36" s="26" t="n">
        <f aca="false">0.658^(W36^2)</f>
        <v>0.819861116903607</v>
      </c>
    </row>
    <row r="37" customFormat="false" ht="13" hidden="false" customHeight="false" outlineLevel="0" collapsed="false">
      <c r="B37" s="1" t="n">
        <f aca="false">+B36+1</f>
        <v>12</v>
      </c>
      <c r="C37" s="7" t="n">
        <f aca="false">A$26+I14</f>
        <v>-0.000596551724137931</v>
      </c>
      <c r="D37" s="4" t="n">
        <f aca="false">IF(ABS(C37)&lt;=B$4/29000,C37*29000,B$4*ABS(C37)/C37)</f>
        <v>-17.3</v>
      </c>
      <c r="E37" s="4" t="n">
        <f aca="false">IF(ABS(D37)=B$4,0,29000)</f>
        <v>29000</v>
      </c>
      <c r="F37" s="4" t="n">
        <f aca="false">E37*J14</f>
        <v>92800</v>
      </c>
      <c r="G37" s="24" t="n">
        <f aca="false">E37*K14</f>
        <v>58463.9999999999</v>
      </c>
      <c r="H37" s="4" t="n">
        <f aca="false">D37*E14</f>
        <v>-41.52</v>
      </c>
      <c r="L37" s="4" t="n">
        <v>-0.0014</v>
      </c>
      <c r="M37" s="13" t="n">
        <f aca="false">N37/B$9</f>
        <v>-38.17</v>
      </c>
      <c r="N37" s="4" t="n">
        <v>-1832.16</v>
      </c>
      <c r="O37" s="4" t="n">
        <v>1299200</v>
      </c>
      <c r="P37" s="4" t="n">
        <v>5729472</v>
      </c>
      <c r="Q37" s="4" t="n">
        <v>83.6577500110886</v>
      </c>
      <c r="R37" s="27" t="n">
        <v>175.681275023286</v>
      </c>
      <c r="S37" s="25" t="n">
        <f aca="false">ABS(N37)/(B$9*B$4)</f>
        <v>0.7634</v>
      </c>
      <c r="T37" s="25" t="n">
        <f aca="false">Q37/(B$10/B$9)^0.5</f>
        <v>72.4497367330506</v>
      </c>
      <c r="U37" s="25" t="n">
        <f aca="false">ABS(R37)/(B$11/B$9)^0.5</f>
        <v>50.7148157131354</v>
      </c>
      <c r="V37" s="0" t="n">
        <f aca="false">T37/PI()*(B$4/29000)^0.5</f>
        <v>0.95757531540544</v>
      </c>
      <c r="W37" s="0" t="n">
        <f aca="false">U37/PI()*(B$4/29000)^0.5</f>
        <v>0.670302720783808</v>
      </c>
      <c r="X37" s="26" t="n">
        <f aca="false">0.658^(W37^2)</f>
        <v>0.82856741736098</v>
      </c>
    </row>
    <row r="38" customFormat="false" ht="13" hidden="false" customHeight="false" outlineLevel="0" collapsed="false">
      <c r="B38" s="1" t="n">
        <f aca="false">+B37+1</f>
        <v>13</v>
      </c>
      <c r="C38" s="7" t="n">
        <f aca="false">A$26+I15</f>
        <v>-0.000768965517241379</v>
      </c>
      <c r="D38" s="4" t="n">
        <f aca="false">IF(ABS(C38)&lt;=B$4/29000,C38*29000,B$4*ABS(C38)/C38)</f>
        <v>-22.3</v>
      </c>
      <c r="E38" s="4" t="n">
        <f aca="false">IF(ABS(D38)=B$4,0,29000)</f>
        <v>29000</v>
      </c>
      <c r="F38" s="4" t="n">
        <f aca="false">E38*J15</f>
        <v>92800</v>
      </c>
      <c r="G38" s="24" t="n">
        <f aca="false">E38*K15</f>
        <v>158688</v>
      </c>
      <c r="H38" s="4" t="n">
        <f aca="false">D38*E15</f>
        <v>-53.52</v>
      </c>
      <c r="L38" s="4" t="n">
        <v>-0.0015</v>
      </c>
      <c r="M38" s="13" t="n">
        <f aca="false">N38/B$9</f>
        <v>-40.1</v>
      </c>
      <c r="N38" s="4" t="n">
        <v>-1924.8</v>
      </c>
      <c r="O38" s="4" t="n">
        <v>1113600</v>
      </c>
      <c r="P38" s="4" t="n">
        <v>3608064</v>
      </c>
      <c r="Q38" s="4" t="n">
        <v>75.5651726283078</v>
      </c>
      <c r="R38" s="27" t="n">
        <v>136.017310730954</v>
      </c>
      <c r="S38" s="25" t="n">
        <f aca="false">ABS(N38)/(B$9*B$4)</f>
        <v>0.802</v>
      </c>
      <c r="T38" s="25" t="n">
        <f aca="false">Q38/(B$10/B$9)^0.5</f>
        <v>65.4413591374711</v>
      </c>
      <c r="U38" s="25" t="n">
        <f aca="false">ABS(R38)/(B$11/B$9)^0.5</f>
        <v>39.2648154824827</v>
      </c>
      <c r="V38" s="0" t="n">
        <f aca="false">T38/PI()*(B$4/29000)^0.5</f>
        <v>0.864944897557338</v>
      </c>
      <c r="W38" s="0" t="n">
        <f aca="false">U38/PI()*(B$4/29000)^0.5</f>
        <v>0.518966938534403</v>
      </c>
      <c r="X38" s="26" t="n">
        <f aca="false">0.658^(W38^2)</f>
        <v>0.893394722826049</v>
      </c>
    </row>
    <row r="39" customFormat="false" ht="13" hidden="false" customHeight="false" outlineLevel="0" collapsed="false">
      <c r="B39" s="1" t="n">
        <f aca="false">+B38+1</f>
        <v>14</v>
      </c>
      <c r="C39" s="7" t="n">
        <f aca="false">A$26+I16</f>
        <v>-0.000941379310344828</v>
      </c>
      <c r="D39" s="4" t="n">
        <f aca="false">IF(ABS(C39)&lt;=B$4/29000,C39*29000,B$4*ABS(C39)/C39)</f>
        <v>-27.3</v>
      </c>
      <c r="E39" s="4" t="n">
        <f aca="false">IF(ABS(D39)=B$4,0,29000)</f>
        <v>29000</v>
      </c>
      <c r="F39" s="4" t="n">
        <f aca="false">E39*J16</f>
        <v>92800</v>
      </c>
      <c r="G39" s="24" t="n">
        <f aca="false">E39*K16</f>
        <v>309024</v>
      </c>
      <c r="H39" s="4" t="n">
        <f aca="false">D39*E16</f>
        <v>-65.52</v>
      </c>
      <c r="L39" s="4" t="n">
        <v>-0.0016</v>
      </c>
      <c r="M39" s="13" t="n">
        <f aca="false">N39/B$9</f>
        <v>-41.84</v>
      </c>
      <c r="N39" s="4" t="n">
        <v>-2008.32</v>
      </c>
      <c r="O39" s="4" t="n">
        <v>1113600</v>
      </c>
      <c r="P39" s="4" t="n">
        <v>3608064</v>
      </c>
      <c r="Q39" s="4" t="n">
        <v>73.9772234638894</v>
      </c>
      <c r="R39" s="27" t="n">
        <v>133.159002235001</v>
      </c>
      <c r="S39" s="25" t="n">
        <f aca="false">ABS(N39)/(B$9*B$4)</f>
        <v>0.8368</v>
      </c>
      <c r="T39" s="25" t="n">
        <f aca="false">Q39/(B$10/B$9)^0.5</f>
        <v>64.0661548211664</v>
      </c>
      <c r="U39" s="25" t="n">
        <f aca="false">ABS(R39)/(B$11/B$9)^0.5</f>
        <v>38.4396928926999</v>
      </c>
      <c r="V39" s="0" t="n">
        <f aca="false">T39/PI()*(B$4/29000)^0.5</f>
        <v>0.846768686485868</v>
      </c>
      <c r="W39" s="0" t="n">
        <f aca="false">U39/PI()*(B$4/29000)^0.5</f>
        <v>0.508061211891521</v>
      </c>
      <c r="X39" s="26" t="n">
        <f aca="false">0.658^(W39^2)</f>
        <v>0.897592761374487</v>
      </c>
    </row>
    <row r="40" customFormat="false" ht="13" hidden="false" customHeight="false" outlineLevel="0" collapsed="false">
      <c r="B40" s="1" t="n">
        <f aca="false">+B39+1</f>
        <v>15</v>
      </c>
      <c r="C40" s="7" t="n">
        <f aca="false">A$26+I17</f>
        <v>-0.00111379310344828</v>
      </c>
      <c r="D40" s="4" t="n">
        <f aca="false">IF(ABS(C40)&lt;=B$4/29000,C40*29000,B$4*ABS(C40)/C40)</f>
        <v>-32.3</v>
      </c>
      <c r="E40" s="4" t="n">
        <f aca="false">IF(ABS(D40)=B$4,0,29000)</f>
        <v>29000</v>
      </c>
      <c r="F40" s="4" t="n">
        <f aca="false">E40*J17</f>
        <v>92800</v>
      </c>
      <c r="G40" s="24" t="n">
        <f aca="false">E40*K17</f>
        <v>509472</v>
      </c>
      <c r="H40" s="4" t="n">
        <f aca="false">D40*E17</f>
        <v>-77.52</v>
      </c>
      <c r="L40" s="4" t="n">
        <v>-0.0017</v>
      </c>
      <c r="M40" s="13" t="n">
        <f aca="false">N40/B$9</f>
        <v>-43.4</v>
      </c>
      <c r="N40" s="4" t="n">
        <v>-2083.2</v>
      </c>
      <c r="O40" s="4" t="n">
        <v>928000</v>
      </c>
      <c r="P40" s="4" t="n">
        <v>2088000</v>
      </c>
      <c r="Q40" s="4" t="n">
        <v>66.3068470573825</v>
      </c>
      <c r="R40" s="27" t="n">
        <v>99.4602705860737</v>
      </c>
      <c r="S40" s="25" t="n">
        <f aca="false">ABS(N40)/(B$9*B$4)</f>
        <v>0.868</v>
      </c>
      <c r="T40" s="25" t="n">
        <f aca="false">Q40/(B$10/B$9)^0.5</f>
        <v>57.4234139965427</v>
      </c>
      <c r="U40" s="25" t="n">
        <f aca="false">ABS(R40)/(B$11/B$9)^0.5</f>
        <v>28.7117069982713</v>
      </c>
      <c r="V40" s="0" t="n">
        <f aca="false">T40/PI()*(B$4/29000)^0.5</f>
        <v>0.758970925898646</v>
      </c>
      <c r="W40" s="0" t="n">
        <f aca="false">U40/PI()*(B$4/29000)^0.5</f>
        <v>0.379485462949323</v>
      </c>
      <c r="X40" s="26" t="n">
        <f aca="false">0.658^(W40^2)</f>
        <v>0.941505482573316</v>
      </c>
    </row>
    <row r="41" customFormat="false" ht="13" hidden="false" customHeight="false" outlineLevel="0" collapsed="false">
      <c r="B41" s="1" t="n">
        <f aca="false">+B40+1</f>
        <v>16</v>
      </c>
      <c r="C41" s="7" t="n">
        <f aca="false">A$26+I18</f>
        <v>-0.00128620689655172</v>
      </c>
      <c r="D41" s="4" t="n">
        <f aca="false">IF(ABS(C41)&lt;=B$4/29000,C41*29000,B$4*ABS(C41)/C41)</f>
        <v>-37.3</v>
      </c>
      <c r="E41" s="4" t="n">
        <f aca="false">IF(ABS(D41)=B$4,0,29000)</f>
        <v>29000</v>
      </c>
      <c r="F41" s="4" t="n">
        <f aca="false">E41*J18</f>
        <v>92800</v>
      </c>
      <c r="G41" s="24" t="n">
        <f aca="false">E41*K18</f>
        <v>760032</v>
      </c>
      <c r="H41" s="4" t="n">
        <f aca="false">D41*E18</f>
        <v>-89.52</v>
      </c>
      <c r="L41" s="4" t="n">
        <v>-0.0018</v>
      </c>
      <c r="M41" s="13" t="n">
        <f aca="false">N41/B$9</f>
        <v>-44.85</v>
      </c>
      <c r="N41" s="4" t="n">
        <v>-2152.8</v>
      </c>
      <c r="O41" s="4" t="n">
        <v>928000</v>
      </c>
      <c r="P41" s="4" t="n">
        <v>2088000</v>
      </c>
      <c r="Q41" s="4" t="n">
        <v>65.226191084889</v>
      </c>
      <c r="R41" s="27" t="n">
        <v>97.8392866273336</v>
      </c>
      <c r="S41" s="25" t="n">
        <f aca="false">ABS(N41)/(B$9*B$4)</f>
        <v>0.897</v>
      </c>
      <c r="T41" s="25" t="n">
        <f aca="false">Q41/(B$10/B$9)^0.5</f>
        <v>56.487538471612</v>
      </c>
      <c r="U41" s="25" t="n">
        <f aca="false">ABS(R41)/(B$11/B$9)^0.5</f>
        <v>28.243769235806</v>
      </c>
      <c r="V41" s="0" t="n">
        <f aca="false">T41/PI()*(B$4/29000)^0.5</f>
        <v>0.746601366789441</v>
      </c>
      <c r="W41" s="0" t="n">
        <f aca="false">U41/PI()*(B$4/29000)^0.5</f>
        <v>0.373300683394721</v>
      </c>
      <c r="X41" s="26" t="n">
        <f aca="false">0.658^(W41^2)</f>
        <v>0.943341977044275</v>
      </c>
    </row>
    <row r="42" customFormat="false" ht="13" hidden="false" customHeight="false" outlineLevel="0" collapsed="false">
      <c r="B42" s="1" t="n">
        <f aca="false">+B41+1</f>
        <v>17</v>
      </c>
      <c r="C42" s="7" t="n">
        <f aca="false">A$26+I19</f>
        <v>-0.00145862068965517</v>
      </c>
      <c r="D42" s="4" t="n">
        <f aca="false">IF(ABS(C42)&lt;=B$4/29000,C42*29000,B$4*ABS(C42)/C42)</f>
        <v>-42.3</v>
      </c>
      <c r="E42" s="4" t="n">
        <f aca="false">IF(ABS(D42)=B$4,0,29000)</f>
        <v>29000</v>
      </c>
      <c r="F42" s="4" t="n">
        <f aca="false">E42*J19</f>
        <v>92800</v>
      </c>
      <c r="G42" s="24" t="n">
        <f aca="false">E42*K19</f>
        <v>1060704</v>
      </c>
      <c r="H42" s="4" t="n">
        <f aca="false">D42*E19</f>
        <v>-101.52</v>
      </c>
      <c r="L42" s="4" t="n">
        <v>-0.0019</v>
      </c>
      <c r="M42" s="13" t="n">
        <f aca="false">N42/B$9</f>
        <v>-46.04</v>
      </c>
      <c r="N42" s="4" t="n">
        <v>-2209.92</v>
      </c>
      <c r="O42" s="4" t="n">
        <v>742400</v>
      </c>
      <c r="P42" s="4" t="n">
        <v>1069056</v>
      </c>
      <c r="Q42" s="4" t="n">
        <v>57.5811823317393</v>
      </c>
      <c r="R42" s="27" t="n">
        <v>69.0974187980872</v>
      </c>
      <c r="S42" s="25" t="n">
        <f aca="false">ABS(N42)/(B$9*B$4)</f>
        <v>0.9208</v>
      </c>
      <c r="T42" s="25" t="n">
        <f aca="false">Q42/(B$10/B$9)^0.5</f>
        <v>49.86676667923</v>
      </c>
      <c r="U42" s="25" t="n">
        <f aca="false">ABS(R42)/(B$11/B$9)^0.5</f>
        <v>19.946706671692</v>
      </c>
      <c r="V42" s="0" t="n">
        <f aca="false">T42/PI()*(B$4/29000)^0.5</f>
        <v>0.659093973067947</v>
      </c>
      <c r="W42" s="0" t="n">
        <f aca="false">U42/PI()*(B$4/29000)^0.5</f>
        <v>0.263637589227179</v>
      </c>
      <c r="X42" s="26" t="n">
        <f aca="false">0.658^(W42^2)</f>
        <v>0.971327827549496</v>
      </c>
    </row>
    <row r="43" customFormat="false" ht="13" hidden="false" customHeight="false" outlineLevel="0" collapsed="false">
      <c r="B43" s="1" t="n">
        <f aca="false">+B42+1</f>
        <v>18</v>
      </c>
      <c r="C43" s="7" t="n">
        <f aca="false">A$26+I20</f>
        <v>-0.00163103448275862</v>
      </c>
      <c r="D43" s="4" t="n">
        <f aca="false">IF(ABS(C43)&lt;=B$4/29000,C43*29000,B$4*ABS(C43)/C43)</f>
        <v>-47.3</v>
      </c>
      <c r="E43" s="4" t="n">
        <f aca="false">IF(ABS(D43)=B$4,0,29000)</f>
        <v>29000</v>
      </c>
      <c r="F43" s="4" t="n">
        <f aca="false">E43*J20</f>
        <v>92800</v>
      </c>
      <c r="G43" s="24" t="n">
        <f aca="false">E43*K20</f>
        <v>1411488</v>
      </c>
      <c r="H43" s="4" t="n">
        <f aca="false">D43*E20</f>
        <v>-113.52</v>
      </c>
      <c r="L43" s="4" t="n">
        <v>-0.002</v>
      </c>
      <c r="M43" s="13" t="n">
        <f aca="false">N43/B$9</f>
        <v>-47.15</v>
      </c>
      <c r="N43" s="4" t="n">
        <v>-2263.2</v>
      </c>
      <c r="O43" s="4" t="n">
        <v>556800</v>
      </c>
      <c r="P43" s="4" t="n">
        <v>451008</v>
      </c>
      <c r="Q43" s="4" t="n">
        <v>49.2762918506464</v>
      </c>
      <c r="R43" s="27" t="n">
        <v>44.3486626655818</v>
      </c>
      <c r="S43" s="25" t="n">
        <f aca="false">ABS(N43)/(B$9*B$4)</f>
        <v>0.943</v>
      </c>
      <c r="T43" s="25" t="n">
        <f aca="false">Q43/(B$10/B$9)^0.5</f>
        <v>42.6745205469559</v>
      </c>
      <c r="U43" s="25" t="n">
        <f aca="false">ABS(R43)/(B$11/B$9)^0.5</f>
        <v>12.8023561640868</v>
      </c>
      <c r="V43" s="0" t="n">
        <f aca="false">T43/PI()*(B$4/29000)^0.5</f>
        <v>0.564033346637209</v>
      </c>
      <c r="W43" s="0" t="n">
        <f aca="false">U43/PI()*(B$4/29000)^0.5</f>
        <v>0.169210003991163</v>
      </c>
      <c r="X43" s="26" t="n">
        <f aca="false">0.658^(W43^2)</f>
        <v>0.988087577264668</v>
      </c>
    </row>
    <row r="44" customFormat="false" ht="13" hidden="false" customHeight="false" outlineLevel="0" collapsed="false">
      <c r="B44" s="1" t="n">
        <f aca="false">+B43+1</f>
        <v>19</v>
      </c>
      <c r="C44" s="7" t="n">
        <f aca="false">A$26+I21</f>
        <v>-0.00180344827586207</v>
      </c>
      <c r="D44" s="4" t="n">
        <f aca="false">IF(ABS(C44)&lt;=B$4/29000,C44*29000,B$4*ABS(C44)/C44)</f>
        <v>-50</v>
      </c>
      <c r="E44" s="4" t="n">
        <f aca="false">IF(ABS(D44)=B$4,0,29000)</f>
        <v>0</v>
      </c>
      <c r="F44" s="4" t="n">
        <f aca="false">E44*J21</f>
        <v>0</v>
      </c>
      <c r="G44" s="24" t="n">
        <f aca="false">E44*K21</f>
        <v>0</v>
      </c>
      <c r="H44" s="4" t="n">
        <f aca="false">D44*E21</f>
        <v>-120</v>
      </c>
      <c r="L44" s="4" t="n">
        <v>-0.0021</v>
      </c>
      <c r="M44" s="13" t="n">
        <f aca="false">N44/B$9</f>
        <v>-48.02</v>
      </c>
      <c r="N44" s="4" t="n">
        <v>-2304.96</v>
      </c>
      <c r="O44" s="4" t="n">
        <v>556800</v>
      </c>
      <c r="P44" s="4" t="n">
        <v>451008</v>
      </c>
      <c r="Q44" s="4" t="n">
        <v>48.8278711036506</v>
      </c>
      <c r="R44" s="27" t="n">
        <v>43.9450839932855</v>
      </c>
      <c r="S44" s="25" t="n">
        <f aca="false">ABS(N44)/(B$9*B$4)</f>
        <v>0.9604</v>
      </c>
      <c r="T44" s="25" t="n">
        <f aca="false">Q44/(B$10/B$9)^0.5</f>
        <v>42.2861767884735</v>
      </c>
      <c r="U44" s="25" t="n">
        <f aca="false">ABS(R44)/(B$11/B$9)^0.5</f>
        <v>12.6858530365421</v>
      </c>
      <c r="V44" s="0" t="n">
        <f aca="false">T44/PI()*(B$4/29000)^0.5</f>
        <v>0.558900568882823</v>
      </c>
      <c r="W44" s="0" t="n">
        <f aca="false">U44/PI()*(B$4/29000)^0.5</f>
        <v>0.167670170664847</v>
      </c>
      <c r="X44" s="26" t="n">
        <f aca="false">0.658^(W44^2)</f>
        <v>0.988302132670867</v>
      </c>
    </row>
    <row r="45" customFormat="false" ht="13" hidden="false" customHeight="false" outlineLevel="0" collapsed="false">
      <c r="B45" s="1" t="n">
        <f aca="false">+B44+1</f>
        <v>20</v>
      </c>
      <c r="C45" s="7" t="n">
        <f aca="false">A$26+I22</f>
        <v>-0.00197586206896552</v>
      </c>
      <c r="D45" s="4" t="n">
        <f aca="false">IF(ABS(C45)&lt;=B$4/29000,C45*29000,B$4*ABS(C45)/C45)</f>
        <v>-50</v>
      </c>
      <c r="E45" s="4" t="n">
        <f aca="false">IF(ABS(D45)=B$4,0,29000)</f>
        <v>0</v>
      </c>
      <c r="F45" s="4" t="n">
        <f aca="false">E45*J22</f>
        <v>0</v>
      </c>
      <c r="G45" s="24" t="n">
        <f aca="false">E45*K22</f>
        <v>0</v>
      </c>
      <c r="H45" s="4" t="n">
        <f aca="false">D45*E22</f>
        <v>-120</v>
      </c>
      <c r="L45" s="4" t="n">
        <v>-0.0022</v>
      </c>
      <c r="M45" s="13" t="n">
        <f aca="false">N45/B$9</f>
        <v>-48.76</v>
      </c>
      <c r="N45" s="4" t="n">
        <v>-2340.48</v>
      </c>
      <c r="O45" s="4" t="n">
        <v>371200</v>
      </c>
      <c r="P45" s="4" t="n">
        <v>133632</v>
      </c>
      <c r="Q45" s="4" t="n">
        <v>39.5641089656736</v>
      </c>
      <c r="R45" s="27" t="n">
        <v>23.7384653794042</v>
      </c>
      <c r="S45" s="25" t="n">
        <f aca="false">ABS(N45)/(B$9*B$4)</f>
        <v>0.9752</v>
      </c>
      <c r="T45" s="25" t="n">
        <f aca="false">Q45/(B$10/B$9)^0.5</f>
        <v>34.263523442369</v>
      </c>
      <c r="U45" s="25" t="n">
        <f aca="false">ABS(R45)/(B$11/B$9)^0.5</f>
        <v>6.85270468847381</v>
      </c>
      <c r="V45" s="0" t="n">
        <f aca="false">T45/PI()*(B$4/29000)^0.5</f>
        <v>0.452864368411994</v>
      </c>
      <c r="W45" s="0" t="n">
        <f aca="false">U45/PI()*(B$4/29000)^0.5</f>
        <v>0.0905728736823988</v>
      </c>
      <c r="X45" s="26" t="n">
        <f aca="false">0.658^(W45^2)</f>
        <v>0.996572332965167</v>
      </c>
    </row>
    <row r="46" customFormat="false" ht="13" hidden="false" customHeight="false" outlineLevel="0" collapsed="false">
      <c r="L46" s="4" t="n">
        <v>-0.0023</v>
      </c>
      <c r="M46" s="13" t="n">
        <f aca="false">N46/B$9</f>
        <v>-49.34</v>
      </c>
      <c r="N46" s="4" t="n">
        <v>-2368.32</v>
      </c>
      <c r="O46" s="4" t="n">
        <v>371200</v>
      </c>
      <c r="P46" s="4" t="n">
        <v>133632</v>
      </c>
      <c r="Q46" s="4" t="n">
        <v>39.3308801502837</v>
      </c>
      <c r="R46" s="27" t="n">
        <v>23.5985280901702</v>
      </c>
      <c r="S46" s="25" t="n">
        <f aca="false">ABS(N46)/(B$9*B$4)</f>
        <v>0.9868</v>
      </c>
      <c r="T46" s="25" t="n">
        <f aca="false">Q46/(B$10/B$9)^0.5</f>
        <v>34.0615413633468</v>
      </c>
      <c r="U46" s="25" t="n">
        <f aca="false">ABS(R46)/(B$11/B$9)^0.5</f>
        <v>6.81230827266936</v>
      </c>
      <c r="V46" s="0" t="n">
        <f aca="false">T46/PI()*(B$4/29000)^0.5</f>
        <v>0.450194751354052</v>
      </c>
      <c r="W46" s="0" t="n">
        <f aca="false">U46/PI()*(B$4/29000)^0.5</f>
        <v>0.0900389502708105</v>
      </c>
      <c r="X46" s="26" t="n">
        <f aca="false">0.658^(W46^2)</f>
        <v>0.99661255744534</v>
      </c>
    </row>
    <row r="47" customFormat="false" ht="13" hidden="false" customHeight="false" outlineLevel="0" collapsed="false">
      <c r="L47" s="4" t="n">
        <v>-0.0024</v>
      </c>
      <c r="M47" s="13" t="n">
        <f aca="false">N47/B$9</f>
        <v>-49.71</v>
      </c>
      <c r="N47" s="4" t="n">
        <v>-2386.08</v>
      </c>
      <c r="O47" s="4" t="n">
        <v>185600</v>
      </c>
      <c r="P47" s="4" t="n">
        <v>16704</v>
      </c>
      <c r="Q47" s="4" t="n">
        <v>27.7074372520488</v>
      </c>
      <c r="R47" s="27" t="n">
        <v>8.31223117561463</v>
      </c>
      <c r="S47" s="25" t="n">
        <f aca="false">ABS(N47)/(B$9*B$4)</f>
        <v>0.9942</v>
      </c>
      <c r="T47" s="25" t="n">
        <f aca="false">Q47/(B$10/B$9)^0.5</f>
        <v>23.9953445340375</v>
      </c>
      <c r="U47" s="25" t="n">
        <f aca="false">ABS(R47)/(B$11/B$9)^0.5</f>
        <v>2.39953445340375</v>
      </c>
      <c r="V47" s="0" t="n">
        <f aca="false">T47/PI()*(B$4/29000)^0.5</f>
        <v>0.317148835131118</v>
      </c>
      <c r="W47" s="0" t="n">
        <f aca="false">U47/PI()*(B$4/29000)^0.5</f>
        <v>0.0317148835131118</v>
      </c>
      <c r="X47" s="26" t="n">
        <f aca="false">0.658^(W47^2)</f>
        <v>0.999579096502893</v>
      </c>
    </row>
    <row r="48" customFormat="false" ht="13" hidden="false" customHeight="false" outlineLevel="0" collapsed="false">
      <c r="L48" s="4" t="n">
        <v>-0.00249</v>
      </c>
      <c r="M48" s="13" t="n">
        <f aca="false">N48/B$9</f>
        <v>-49.971</v>
      </c>
      <c r="N48" s="4" t="n">
        <v>-2398.608</v>
      </c>
      <c r="O48" s="4" t="n">
        <v>185600</v>
      </c>
      <c r="P48" s="4" t="n">
        <v>16704</v>
      </c>
      <c r="Q48" s="4" t="n">
        <v>27.6349841429257</v>
      </c>
      <c r="R48" s="27" t="n">
        <v>8.2904952428777</v>
      </c>
      <c r="S48" s="25" t="n">
        <f aca="false">ABS(N48)/(B$9*B$4)</f>
        <v>0.99942</v>
      </c>
      <c r="T48" s="25" t="n">
        <f aca="false">Q48/(B$10/B$9)^0.5</f>
        <v>23.9325983009538</v>
      </c>
      <c r="U48" s="25" t="n">
        <f aca="false">ABS(R48)/(B$11/B$9)^0.5</f>
        <v>2.39325983009538</v>
      </c>
      <c r="V48" s="0" t="n">
        <f aca="false">T48/PI()*(B$4/29000)^0.5</f>
        <v>0.316319511980407</v>
      </c>
      <c r="W48" s="0" t="n">
        <f aca="false">U48/PI()*(B$4/29000)^0.5</f>
        <v>0.0316319511980407</v>
      </c>
      <c r="X48" s="26" t="n">
        <f aca="false">0.658^(W48^2)</f>
        <v>0.999581294433911</v>
      </c>
    </row>
    <row r="54" customFormat="false" ht="13" hidden="false" customHeight="false" outlineLevel="0" collapsed="false">
      <c r="K54" s="0" t="n">
        <v>0</v>
      </c>
      <c r="L54" s="0" t="n">
        <v>0</v>
      </c>
    </row>
    <row r="55" customFormat="false" ht="13" hidden="false" customHeight="false" outlineLevel="0" collapsed="false">
      <c r="K55" s="0" t="n">
        <v>-50</v>
      </c>
      <c r="L55" s="0" t="n">
        <f aca="false">K55/29000</f>
        <v>-0.00172413793103448</v>
      </c>
    </row>
    <row r="56" customFormat="false" ht="13" hidden="false" customHeight="false" outlineLevel="0" collapsed="false">
      <c r="K56" s="0" t="n">
        <v>-50</v>
      </c>
      <c r="L56" s="0" t="n">
        <v>-0.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9:05:26Z</dcterms:created>
  <dc:creator>Amit Varma</dc:creator>
  <dc:description/>
  <dc:language>en-US</dc:language>
  <cp:lastModifiedBy>Amit Varma</cp:lastModifiedBy>
  <cp:lastPrinted>2007-02-19T21:31:17Z</cp:lastPrinted>
  <dcterms:modified xsi:type="dcterms:W3CDTF">2007-02-26T17:26:12Z</dcterms:modified>
  <cp:revision>0</cp:revision>
  <dc:subject/>
  <dc:title/>
</cp:coreProperties>
</file>