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">
  <si>
    <t xml:space="preserve">N/S Voltage</t>
  </si>
  <si>
    <t xml:space="preserve">E/W Voltage</t>
  </si>
  <si>
    <t xml:space="preserve">Err</t>
  </si>
  <si>
    <t xml:space="preserve">North/South</t>
  </si>
  <si>
    <t xml:space="preserve">Corresponding E/W</t>
  </si>
  <si>
    <t xml:space="preserve">Voltage</t>
  </si>
  <si>
    <t xml:space="preserve">Phase Difference</t>
  </si>
  <si>
    <t xml:space="preserve">Solution 1</t>
  </si>
  <si>
    <t xml:space="preserve">Solution 2</t>
  </si>
  <si>
    <t xml:space="preserve">Phase Difference 1</t>
  </si>
  <si>
    <t xml:space="preserve">Phase Difference 2</t>
  </si>
  <si>
    <t xml:space="preserve">Voltage 1</t>
  </si>
  <si>
    <t xml:space="preserve">Voltage 2</t>
  </si>
  <si>
    <t xml:space="preserve">East/W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21" min="3" style="0" width="7.56"/>
  </cols>
  <sheetData>
    <row r="2" customFormat="false" ht="15" hidden="false" customHeight="false" outlineLevel="0" collapsed="false">
      <c r="B2" s="0" t="s">
        <v>0</v>
      </c>
      <c r="C2" s="1" t="n">
        <v>0</v>
      </c>
      <c r="D2" s="1" t="n">
        <v>0.0136730222890129</v>
      </c>
      <c r="E2" s="1" t="n">
        <v>0.0542766412926823</v>
      </c>
      <c r="F2" s="1" t="n">
        <v>0.120577136594005</v>
      </c>
      <c r="G2" s="1" t="n">
        <v>0.21056000119292</v>
      </c>
      <c r="H2" s="1" t="n">
        <v>0.321491151282115</v>
      </c>
      <c r="I2" s="1" t="n">
        <v>0.45</v>
      </c>
      <c r="J2" s="1" t="n">
        <v>0.592181871006898</v>
      </c>
      <c r="K2" s="1" t="n">
        <v>0.743716640099763</v>
      </c>
      <c r="L2" s="1" t="n">
        <v>0.9</v>
      </c>
      <c r="M2" s="1" t="n">
        <v>1.05628335990024</v>
      </c>
      <c r="N2" s="1" t="n">
        <v>1.2078181289931</v>
      </c>
      <c r="O2" s="1" t="n">
        <v>1.35</v>
      </c>
      <c r="P2" s="1" t="n">
        <v>1.47850884871789</v>
      </c>
      <c r="Q2" s="1" t="n">
        <v>1.58943999880708</v>
      </c>
      <c r="R2" s="1" t="n">
        <v>1.679422863406</v>
      </c>
      <c r="S2" s="1" t="n">
        <v>1.74572335870732</v>
      </c>
      <c r="T2" s="1" t="n">
        <v>1.78632697771099</v>
      </c>
      <c r="U2" s="1" t="n">
        <v>1.8</v>
      </c>
    </row>
    <row r="3" customFormat="false" ht="15.75" hidden="false" customHeight="false" outlineLevel="0" collapsed="false">
      <c r="A3" s="0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A4" s="1" t="n">
        <v>0</v>
      </c>
      <c r="B4" s="2"/>
      <c r="C4" s="3" t="s">
        <v>2</v>
      </c>
      <c r="D4" s="4" t="s">
        <v>2</v>
      </c>
      <c r="E4" s="3" t="s">
        <v>2</v>
      </c>
      <c r="F4" s="3" t="s">
        <v>2</v>
      </c>
      <c r="G4" s="3" t="s">
        <v>2</v>
      </c>
      <c r="H4" s="3" t="s">
        <v>2</v>
      </c>
      <c r="I4" s="3" t="s">
        <v>2</v>
      </c>
      <c r="J4" s="3" t="s">
        <v>2</v>
      </c>
      <c r="K4" s="5" t="s">
        <v>2</v>
      </c>
      <c r="L4" s="6" t="n">
        <v>0</v>
      </c>
      <c r="M4" s="7" t="s">
        <v>2</v>
      </c>
      <c r="N4" s="3" t="s">
        <v>2</v>
      </c>
      <c r="O4" s="3" t="s">
        <v>2</v>
      </c>
      <c r="P4" s="3" t="s">
        <v>2</v>
      </c>
      <c r="Q4" s="3" t="s">
        <v>2</v>
      </c>
      <c r="R4" s="3" t="s">
        <v>2</v>
      </c>
      <c r="S4" s="3" t="s">
        <v>2</v>
      </c>
      <c r="T4" s="3" t="s">
        <v>2</v>
      </c>
      <c r="U4" s="3" t="s">
        <v>2</v>
      </c>
    </row>
    <row r="5" customFormat="false" ht="15.75" hidden="false" customHeight="false" outlineLevel="0" collapsed="false">
      <c r="A5" s="1" t="n">
        <v>0.0136730222890129</v>
      </c>
      <c r="B5" s="2"/>
      <c r="C5" s="3" t="s">
        <v>2</v>
      </c>
      <c r="D5" s="4" t="s">
        <v>2</v>
      </c>
      <c r="E5" s="4" t="s">
        <v>2</v>
      </c>
      <c r="F5" s="4" t="s">
        <v>2</v>
      </c>
      <c r="G5" s="3" t="s">
        <v>2</v>
      </c>
      <c r="H5" s="3" t="s">
        <v>2</v>
      </c>
      <c r="I5" s="3" t="s">
        <v>2</v>
      </c>
      <c r="J5" s="5" t="s">
        <v>2</v>
      </c>
      <c r="K5" s="6" t="n">
        <v>10</v>
      </c>
      <c r="L5" s="8" t="s">
        <v>2</v>
      </c>
      <c r="M5" s="6" t="n">
        <v>-10</v>
      </c>
      <c r="N5" s="7" t="s">
        <v>2</v>
      </c>
      <c r="O5" s="3" t="s">
        <v>2</v>
      </c>
      <c r="P5" s="3" t="s">
        <v>2</v>
      </c>
      <c r="Q5" s="3" t="s">
        <v>2</v>
      </c>
      <c r="R5" s="3" t="s">
        <v>2</v>
      </c>
      <c r="S5" s="3" t="s">
        <v>2</v>
      </c>
      <c r="T5" s="3" t="s">
        <v>2</v>
      </c>
      <c r="U5" s="3" t="s">
        <v>2</v>
      </c>
    </row>
    <row r="6" customFormat="false" ht="15.75" hidden="false" customHeight="false" outlineLevel="0" collapsed="false">
      <c r="A6" s="1" t="n">
        <v>0.0542766412926823</v>
      </c>
      <c r="B6" s="2"/>
      <c r="C6" s="3" t="s">
        <v>2</v>
      </c>
      <c r="D6" s="4" t="s">
        <v>2</v>
      </c>
      <c r="E6" s="4" t="s">
        <v>2</v>
      </c>
      <c r="F6" s="4" t="s">
        <v>2</v>
      </c>
      <c r="G6" s="3" t="s">
        <v>2</v>
      </c>
      <c r="H6" s="3" t="s">
        <v>2</v>
      </c>
      <c r="I6" s="5" t="s">
        <v>2</v>
      </c>
      <c r="J6" s="6" t="n">
        <v>20</v>
      </c>
      <c r="K6" s="9" t="s">
        <v>2</v>
      </c>
      <c r="L6" s="3" t="s">
        <v>2</v>
      </c>
      <c r="M6" s="10" t="s">
        <v>2</v>
      </c>
      <c r="N6" s="6" t="n">
        <v>-20</v>
      </c>
      <c r="O6" s="7" t="s">
        <v>2</v>
      </c>
      <c r="P6" s="3" t="s">
        <v>2</v>
      </c>
      <c r="Q6" s="3" t="s">
        <v>2</v>
      </c>
      <c r="R6" s="3" t="s">
        <v>2</v>
      </c>
      <c r="S6" s="3" t="s">
        <v>2</v>
      </c>
      <c r="T6" s="3" t="s">
        <v>2</v>
      </c>
      <c r="U6" s="3" t="s">
        <v>2</v>
      </c>
    </row>
    <row r="7" customFormat="false" ht="15.75" hidden="false" customHeight="false" outlineLevel="0" collapsed="false">
      <c r="A7" s="1" t="n">
        <v>0.120577136594005</v>
      </c>
      <c r="B7" s="2"/>
      <c r="C7" s="3" t="s">
        <v>2</v>
      </c>
      <c r="D7" s="5" t="s">
        <v>2</v>
      </c>
      <c r="E7" s="5" t="s">
        <v>2</v>
      </c>
      <c r="F7" s="5" t="s">
        <v>2</v>
      </c>
      <c r="G7" s="3" t="s">
        <v>2</v>
      </c>
      <c r="H7" s="5" t="s">
        <v>2</v>
      </c>
      <c r="I7" s="6" t="n">
        <v>30</v>
      </c>
      <c r="J7" s="9" t="s">
        <v>2</v>
      </c>
      <c r="K7" s="3" t="s">
        <v>2</v>
      </c>
      <c r="L7" s="3" t="s">
        <v>2</v>
      </c>
      <c r="M7" s="3" t="s">
        <v>2</v>
      </c>
      <c r="N7" s="10" t="s">
        <v>2</v>
      </c>
      <c r="O7" s="6" t="n">
        <v>-30</v>
      </c>
      <c r="P7" s="7" t="s">
        <v>2</v>
      </c>
      <c r="Q7" s="3" t="s">
        <v>2</v>
      </c>
      <c r="R7" s="3" t="s">
        <v>2</v>
      </c>
      <c r="S7" s="3" t="s">
        <v>2</v>
      </c>
      <c r="T7" s="3" t="s">
        <v>2</v>
      </c>
      <c r="U7" s="3" t="s">
        <v>2</v>
      </c>
    </row>
    <row r="8" customFormat="false" ht="15.75" hidden="false" customHeight="false" outlineLevel="0" collapsed="false">
      <c r="A8" s="1" t="n">
        <v>0.21056000119292</v>
      </c>
      <c r="B8" s="2"/>
      <c r="C8" s="4" t="s">
        <v>2</v>
      </c>
      <c r="D8" s="4" t="s">
        <v>2</v>
      </c>
      <c r="E8" s="4" t="s">
        <v>2</v>
      </c>
      <c r="F8" s="4" t="s">
        <v>2</v>
      </c>
      <c r="G8" s="5" t="s">
        <v>2</v>
      </c>
      <c r="H8" s="6" t="n">
        <v>40</v>
      </c>
      <c r="I8" s="9" t="s">
        <v>2</v>
      </c>
      <c r="J8" s="3" t="s">
        <v>2</v>
      </c>
      <c r="K8" s="3" t="s">
        <v>2</v>
      </c>
      <c r="L8" s="3" t="s">
        <v>2</v>
      </c>
      <c r="M8" s="3" t="s">
        <v>2</v>
      </c>
      <c r="N8" s="3" t="s">
        <v>2</v>
      </c>
      <c r="O8" s="10" t="s">
        <v>2</v>
      </c>
      <c r="P8" s="6" t="n">
        <v>-40</v>
      </c>
      <c r="Q8" s="7" t="s">
        <v>2</v>
      </c>
      <c r="R8" s="3" t="s">
        <v>2</v>
      </c>
      <c r="S8" s="3" t="s">
        <v>2</v>
      </c>
      <c r="T8" s="3" t="s">
        <v>2</v>
      </c>
      <c r="U8" s="3" t="s">
        <v>2</v>
      </c>
    </row>
    <row r="9" customFormat="false" ht="15.75" hidden="false" customHeight="false" outlineLevel="0" collapsed="false">
      <c r="A9" s="1" t="n">
        <v>0.321491151282115</v>
      </c>
      <c r="B9" s="2"/>
      <c r="C9" s="11" t="s">
        <v>2</v>
      </c>
      <c r="D9" s="10" t="s">
        <v>2</v>
      </c>
      <c r="E9" s="3" t="s">
        <v>2</v>
      </c>
      <c r="F9" s="5" t="s">
        <v>2</v>
      </c>
      <c r="G9" s="6" t="n">
        <v>50</v>
      </c>
      <c r="H9" s="9" t="s">
        <v>2</v>
      </c>
      <c r="I9" s="3" t="s">
        <v>2</v>
      </c>
      <c r="J9" s="3" t="s">
        <v>2</v>
      </c>
      <c r="K9" s="3" t="s">
        <v>2</v>
      </c>
      <c r="L9" s="3" t="s">
        <v>2</v>
      </c>
      <c r="M9" s="3" t="s">
        <v>2</v>
      </c>
      <c r="N9" s="3" t="s">
        <v>2</v>
      </c>
      <c r="O9" s="3" t="s">
        <v>2</v>
      </c>
      <c r="P9" s="10" t="s">
        <v>2</v>
      </c>
      <c r="Q9" s="6" t="n">
        <v>-50</v>
      </c>
      <c r="R9" s="7" t="s">
        <v>2</v>
      </c>
      <c r="S9" s="3" t="s">
        <v>2</v>
      </c>
      <c r="T9" s="3" t="s">
        <v>2</v>
      </c>
      <c r="U9" s="3" t="s">
        <v>2</v>
      </c>
    </row>
    <row r="10" customFormat="false" ht="15.75" hidden="false" customHeight="false" outlineLevel="0" collapsed="false">
      <c r="A10" s="1" t="n">
        <v>0.45</v>
      </c>
      <c r="B10" s="2"/>
      <c r="C10" s="3" t="s">
        <v>2</v>
      </c>
      <c r="D10" s="12" t="s">
        <v>2</v>
      </c>
      <c r="E10" s="5" t="s">
        <v>2</v>
      </c>
      <c r="F10" s="6" t="n">
        <v>60</v>
      </c>
      <c r="G10" s="9" t="s">
        <v>2</v>
      </c>
      <c r="H10" s="3" t="s">
        <v>2</v>
      </c>
      <c r="I10" s="3" t="s">
        <v>2</v>
      </c>
      <c r="J10" s="3" t="s">
        <v>2</v>
      </c>
      <c r="K10" s="3" t="s">
        <v>2</v>
      </c>
      <c r="L10" s="3" t="s">
        <v>2</v>
      </c>
      <c r="M10" s="3" t="s">
        <v>2</v>
      </c>
      <c r="N10" s="3" t="s">
        <v>2</v>
      </c>
      <c r="O10" s="3" t="s">
        <v>2</v>
      </c>
      <c r="P10" s="3" t="s">
        <v>2</v>
      </c>
      <c r="Q10" s="10" t="s">
        <v>2</v>
      </c>
      <c r="R10" s="6" t="n">
        <v>-60</v>
      </c>
      <c r="S10" s="7" t="s">
        <v>2</v>
      </c>
      <c r="T10" s="3" t="s">
        <v>2</v>
      </c>
      <c r="U10" s="3" t="s">
        <v>2</v>
      </c>
    </row>
    <row r="11" customFormat="false" ht="15.75" hidden="false" customHeight="false" outlineLevel="0" collapsed="false">
      <c r="A11" s="1" t="n">
        <v>0.592181871006898</v>
      </c>
      <c r="B11" s="2"/>
      <c r="C11" s="13" t="s">
        <v>2</v>
      </c>
      <c r="D11" s="5" t="s">
        <v>2</v>
      </c>
      <c r="E11" s="6" t="n">
        <v>70</v>
      </c>
      <c r="F11" s="9" t="s">
        <v>2</v>
      </c>
      <c r="G11" s="3" t="s">
        <v>2</v>
      </c>
      <c r="H11" s="3" t="s">
        <v>2</v>
      </c>
      <c r="I11" s="3" t="s">
        <v>2</v>
      </c>
      <c r="J11" s="3" t="s">
        <v>2</v>
      </c>
      <c r="K11" s="3" t="s">
        <v>2</v>
      </c>
      <c r="L11" s="3" t="s">
        <v>2</v>
      </c>
      <c r="M11" s="3" t="s">
        <v>2</v>
      </c>
      <c r="N11" s="3" t="s">
        <v>2</v>
      </c>
      <c r="O11" s="3" t="s">
        <v>2</v>
      </c>
      <c r="P11" s="3" t="s">
        <v>2</v>
      </c>
      <c r="Q11" s="3" t="s">
        <v>2</v>
      </c>
      <c r="R11" s="10" t="s">
        <v>2</v>
      </c>
      <c r="S11" s="6" t="n">
        <v>-70</v>
      </c>
      <c r="T11" s="7" t="s">
        <v>2</v>
      </c>
      <c r="U11" s="3" t="s">
        <v>2</v>
      </c>
    </row>
    <row r="12" customFormat="false" ht="15.75" hidden="false" customHeight="false" outlineLevel="0" collapsed="false">
      <c r="A12" s="1" t="n">
        <v>0.743716640099763</v>
      </c>
      <c r="B12" s="2"/>
      <c r="C12" s="5" t="s">
        <v>2</v>
      </c>
      <c r="D12" s="6" t="n">
        <v>80</v>
      </c>
      <c r="E12" s="9" t="s">
        <v>2</v>
      </c>
      <c r="F12" s="3" t="s">
        <v>2</v>
      </c>
      <c r="G12" s="3" t="s">
        <v>2</v>
      </c>
      <c r="H12" s="3" t="s">
        <v>2</v>
      </c>
      <c r="I12" s="3" t="s">
        <v>2</v>
      </c>
      <c r="J12" s="3" t="s">
        <v>2</v>
      </c>
      <c r="K12" s="3" t="s">
        <v>2</v>
      </c>
      <c r="L12" s="11" t="s">
        <v>2</v>
      </c>
      <c r="M12" s="3" t="s">
        <v>2</v>
      </c>
      <c r="N12" s="3" t="s">
        <v>2</v>
      </c>
      <c r="O12" s="3" t="s">
        <v>2</v>
      </c>
      <c r="P12" s="3" t="s">
        <v>2</v>
      </c>
      <c r="Q12" s="3" t="s">
        <v>2</v>
      </c>
      <c r="R12" s="3" t="s">
        <v>2</v>
      </c>
      <c r="S12" s="10" t="s">
        <v>2</v>
      </c>
      <c r="T12" s="6" t="n">
        <v>-80</v>
      </c>
      <c r="U12" s="7" t="s">
        <v>2</v>
      </c>
    </row>
    <row r="13" customFormat="false" ht="15.75" hidden="false" customHeight="false" outlineLevel="0" collapsed="false">
      <c r="A13" s="1" t="n">
        <v>0.9</v>
      </c>
      <c r="B13" s="2"/>
      <c r="C13" s="6" t="n">
        <v>90</v>
      </c>
      <c r="D13" s="14" t="s">
        <v>2</v>
      </c>
      <c r="E13" s="3" t="s">
        <v>2</v>
      </c>
      <c r="F13" s="3" t="s">
        <v>2</v>
      </c>
      <c r="G13" s="3" t="s">
        <v>2</v>
      </c>
      <c r="H13" s="3" t="s">
        <v>2</v>
      </c>
      <c r="I13" s="3" t="s">
        <v>2</v>
      </c>
      <c r="J13" s="3" t="s">
        <v>2</v>
      </c>
      <c r="K13" s="4" t="s">
        <v>2</v>
      </c>
      <c r="L13" s="3" t="s">
        <v>2</v>
      </c>
      <c r="M13" s="15" t="s">
        <v>2</v>
      </c>
      <c r="N13" s="3" t="s">
        <v>2</v>
      </c>
      <c r="O13" s="3" t="s">
        <v>2</v>
      </c>
      <c r="P13" s="3" t="s">
        <v>2</v>
      </c>
      <c r="Q13" s="3" t="s">
        <v>2</v>
      </c>
      <c r="R13" s="3" t="s">
        <v>2</v>
      </c>
      <c r="S13" s="3" t="s">
        <v>2</v>
      </c>
      <c r="T13" s="16" t="s">
        <v>2</v>
      </c>
      <c r="U13" s="6" t="n">
        <v>-90</v>
      </c>
    </row>
    <row r="14" customFormat="false" ht="15.75" hidden="false" customHeight="false" outlineLevel="0" collapsed="false">
      <c r="A14" s="1" t="n">
        <v>1.05628335990024</v>
      </c>
      <c r="B14" s="2"/>
      <c r="C14" s="10" t="s">
        <v>2</v>
      </c>
      <c r="D14" s="6" t="n">
        <v>100</v>
      </c>
      <c r="E14" s="7" t="s">
        <v>2</v>
      </c>
      <c r="F14" s="3" t="s">
        <v>2</v>
      </c>
      <c r="G14" s="3" t="s">
        <v>2</v>
      </c>
      <c r="H14" s="3" t="s">
        <v>2</v>
      </c>
      <c r="I14" s="3" t="s">
        <v>2</v>
      </c>
      <c r="J14" s="3" t="s">
        <v>2</v>
      </c>
      <c r="K14" s="3" t="s">
        <v>2</v>
      </c>
      <c r="L14" s="13" t="s">
        <v>2</v>
      </c>
      <c r="M14" s="3" t="s">
        <v>2</v>
      </c>
      <c r="N14" s="3" t="s">
        <v>2</v>
      </c>
      <c r="O14" s="3" t="s">
        <v>2</v>
      </c>
      <c r="P14" s="3" t="s">
        <v>2</v>
      </c>
      <c r="Q14" s="3" t="s">
        <v>2</v>
      </c>
      <c r="R14" s="3" t="s">
        <v>2</v>
      </c>
      <c r="S14" s="5" t="s">
        <v>2</v>
      </c>
      <c r="T14" s="6" t="n">
        <v>-100</v>
      </c>
      <c r="U14" s="9" t="s">
        <v>2</v>
      </c>
    </row>
    <row r="15" customFormat="false" ht="15.75" hidden="false" customHeight="false" outlineLevel="0" collapsed="false">
      <c r="A15" s="1" t="n">
        <v>1.2078181289931</v>
      </c>
      <c r="B15" s="2"/>
      <c r="C15" s="11" t="s">
        <v>2</v>
      </c>
      <c r="D15" s="10" t="s">
        <v>2</v>
      </c>
      <c r="E15" s="6" t="n">
        <v>110</v>
      </c>
      <c r="F15" s="7" t="s">
        <v>2</v>
      </c>
      <c r="G15" s="3" t="s">
        <v>2</v>
      </c>
      <c r="H15" s="3" t="s">
        <v>2</v>
      </c>
      <c r="I15" s="3" t="s">
        <v>2</v>
      </c>
      <c r="J15" s="3" t="s">
        <v>2</v>
      </c>
      <c r="K15" s="3" t="s">
        <v>2</v>
      </c>
      <c r="L15" s="3" t="s">
        <v>2</v>
      </c>
      <c r="M15" s="3" t="s">
        <v>2</v>
      </c>
      <c r="N15" s="3" t="s">
        <v>2</v>
      </c>
      <c r="O15" s="3" t="s">
        <v>2</v>
      </c>
      <c r="P15" s="3" t="s">
        <v>2</v>
      </c>
      <c r="Q15" s="3" t="s">
        <v>2</v>
      </c>
      <c r="R15" s="5" t="s">
        <v>2</v>
      </c>
      <c r="S15" s="6" t="n">
        <v>-110</v>
      </c>
      <c r="T15" s="9" t="s">
        <v>2</v>
      </c>
      <c r="U15" s="3" t="s">
        <v>2</v>
      </c>
    </row>
    <row r="16" customFormat="false" ht="15.75" hidden="false" customHeight="false" outlineLevel="0" collapsed="false">
      <c r="A16" s="1" t="n">
        <v>1.35</v>
      </c>
      <c r="B16" s="2"/>
      <c r="C16" s="3" t="s">
        <v>2</v>
      </c>
      <c r="D16" s="12" t="s">
        <v>2</v>
      </c>
      <c r="E16" s="10" t="s">
        <v>2</v>
      </c>
      <c r="F16" s="6" t="n">
        <v>120</v>
      </c>
      <c r="G16" s="7" t="s">
        <v>2</v>
      </c>
      <c r="H16" s="3" t="s">
        <v>2</v>
      </c>
      <c r="I16" s="3" t="s">
        <v>2</v>
      </c>
      <c r="J16" s="3" t="s">
        <v>2</v>
      </c>
      <c r="K16" s="3" t="s">
        <v>2</v>
      </c>
      <c r="L16" s="3" t="s">
        <v>2</v>
      </c>
      <c r="M16" s="3" t="s">
        <v>2</v>
      </c>
      <c r="N16" s="3" t="s">
        <v>2</v>
      </c>
      <c r="O16" s="3" t="s">
        <v>2</v>
      </c>
      <c r="P16" s="3" t="s">
        <v>2</v>
      </c>
      <c r="Q16" s="5" t="s">
        <v>2</v>
      </c>
      <c r="R16" s="6" t="n">
        <v>-120</v>
      </c>
      <c r="S16" s="9" t="s">
        <v>2</v>
      </c>
      <c r="T16" s="3" t="s">
        <v>2</v>
      </c>
      <c r="U16" s="3" t="s">
        <v>2</v>
      </c>
    </row>
    <row r="17" customFormat="false" ht="15.75" hidden="false" customHeight="false" outlineLevel="0" collapsed="false">
      <c r="A17" s="1" t="n">
        <v>1.47850884871789</v>
      </c>
      <c r="B17" s="2"/>
      <c r="C17" s="13" t="s">
        <v>2</v>
      </c>
      <c r="D17" s="5" t="s">
        <v>2</v>
      </c>
      <c r="E17" s="3" t="s">
        <v>2</v>
      </c>
      <c r="F17" s="10" t="s">
        <v>2</v>
      </c>
      <c r="G17" s="6" t="n">
        <v>130</v>
      </c>
      <c r="H17" s="7" t="s">
        <v>2</v>
      </c>
      <c r="I17" s="3" t="s">
        <v>2</v>
      </c>
      <c r="J17" s="3" t="s">
        <v>2</v>
      </c>
      <c r="K17" s="3" t="s">
        <v>2</v>
      </c>
      <c r="L17" s="3" t="s">
        <v>2</v>
      </c>
      <c r="M17" s="3" t="s">
        <v>2</v>
      </c>
      <c r="N17" s="3" t="s">
        <v>2</v>
      </c>
      <c r="O17" s="3" t="s">
        <v>2</v>
      </c>
      <c r="P17" s="5" t="s">
        <v>2</v>
      </c>
      <c r="Q17" s="6" t="n">
        <v>-130</v>
      </c>
      <c r="R17" s="9" t="s">
        <v>2</v>
      </c>
      <c r="S17" s="3" t="s">
        <v>2</v>
      </c>
      <c r="T17" s="3" t="s">
        <v>2</v>
      </c>
      <c r="U17" s="3" t="s">
        <v>2</v>
      </c>
    </row>
    <row r="18" customFormat="false" ht="15.75" hidden="false" customHeight="false" outlineLevel="0" collapsed="false">
      <c r="A18" s="1" t="n">
        <v>1.58943999880708</v>
      </c>
      <c r="B18" s="2"/>
      <c r="C18" s="4" t="s">
        <v>2</v>
      </c>
      <c r="D18" s="3" t="s">
        <v>2</v>
      </c>
      <c r="E18" s="3" t="s">
        <v>2</v>
      </c>
      <c r="F18" s="3" t="s">
        <v>2</v>
      </c>
      <c r="G18" s="10" t="s">
        <v>2</v>
      </c>
      <c r="H18" s="6" t="n">
        <v>140</v>
      </c>
      <c r="I18" s="7" t="s">
        <v>2</v>
      </c>
      <c r="J18" s="3" t="s">
        <v>2</v>
      </c>
      <c r="K18" s="3" t="s">
        <v>2</v>
      </c>
      <c r="L18" s="3" t="s">
        <v>2</v>
      </c>
      <c r="M18" s="3" t="s">
        <v>2</v>
      </c>
      <c r="N18" s="3" t="s">
        <v>2</v>
      </c>
      <c r="O18" s="5" t="s">
        <v>2</v>
      </c>
      <c r="P18" s="6" t="n">
        <v>-140</v>
      </c>
      <c r="Q18" s="9" t="s">
        <v>2</v>
      </c>
      <c r="R18" s="3" t="s">
        <v>2</v>
      </c>
      <c r="S18" s="3" t="s">
        <v>2</v>
      </c>
      <c r="T18" s="3" t="s">
        <v>2</v>
      </c>
      <c r="U18" s="3" t="s">
        <v>2</v>
      </c>
    </row>
    <row r="19" customFormat="false" ht="15.75" hidden="false" customHeight="false" outlineLevel="0" collapsed="false">
      <c r="A19" s="1" t="n">
        <v>1.679422863406</v>
      </c>
      <c r="B19" s="2"/>
      <c r="C19" s="3" t="s">
        <v>2</v>
      </c>
      <c r="D19" s="10" t="s">
        <v>2</v>
      </c>
      <c r="E19" s="3" t="s">
        <v>2</v>
      </c>
      <c r="F19" s="3" t="s">
        <v>2</v>
      </c>
      <c r="G19" s="3" t="s">
        <v>2</v>
      </c>
      <c r="H19" s="10" t="s">
        <v>2</v>
      </c>
      <c r="I19" s="6" t="n">
        <v>150</v>
      </c>
      <c r="J19" s="7" t="s">
        <v>2</v>
      </c>
      <c r="K19" s="3" t="s">
        <v>2</v>
      </c>
      <c r="L19" s="3" t="s">
        <v>2</v>
      </c>
      <c r="M19" s="3" t="s">
        <v>2</v>
      </c>
      <c r="N19" s="5" t="s">
        <v>2</v>
      </c>
      <c r="O19" s="6" t="n">
        <v>-150</v>
      </c>
      <c r="P19" s="9" t="s">
        <v>2</v>
      </c>
      <c r="Q19" s="3" t="s">
        <v>2</v>
      </c>
      <c r="R19" s="3" t="s">
        <v>2</v>
      </c>
      <c r="S19" s="3" t="s">
        <v>2</v>
      </c>
      <c r="T19" s="3" t="s">
        <v>2</v>
      </c>
      <c r="U19" s="3" t="s">
        <v>2</v>
      </c>
    </row>
    <row r="20" customFormat="false" ht="15.75" hidden="false" customHeight="false" outlineLevel="0" collapsed="false">
      <c r="A20" s="1" t="n">
        <v>1.74572335870732</v>
      </c>
      <c r="B20" s="2"/>
      <c r="C20" s="3" t="s">
        <v>2</v>
      </c>
      <c r="D20" s="4" t="s">
        <v>2</v>
      </c>
      <c r="E20" s="3" t="s">
        <v>2</v>
      </c>
      <c r="F20" s="3" t="s">
        <v>2</v>
      </c>
      <c r="G20" s="3" t="s">
        <v>2</v>
      </c>
      <c r="H20" s="3" t="s">
        <v>2</v>
      </c>
      <c r="I20" s="10" t="s">
        <v>2</v>
      </c>
      <c r="J20" s="6" t="n">
        <v>160</v>
      </c>
      <c r="K20" s="7" t="s">
        <v>2</v>
      </c>
      <c r="L20" s="3" t="s">
        <v>2</v>
      </c>
      <c r="M20" s="5" t="s">
        <v>2</v>
      </c>
      <c r="N20" s="6" t="n">
        <v>-160</v>
      </c>
      <c r="O20" s="9" t="s">
        <v>2</v>
      </c>
      <c r="P20" s="3" t="s">
        <v>2</v>
      </c>
      <c r="Q20" s="3" t="s">
        <v>2</v>
      </c>
      <c r="R20" s="3" t="s">
        <v>2</v>
      </c>
      <c r="S20" s="3" t="s">
        <v>2</v>
      </c>
      <c r="T20" s="3" t="s">
        <v>2</v>
      </c>
      <c r="U20" s="3" t="s">
        <v>2</v>
      </c>
    </row>
    <row r="21" customFormat="false" ht="15.75" hidden="false" customHeight="false" outlineLevel="0" collapsed="false">
      <c r="A21" s="1" t="n">
        <v>1.78632697771099</v>
      </c>
      <c r="B21" s="2"/>
      <c r="C21" s="3" t="s">
        <v>2</v>
      </c>
      <c r="D21" s="4" t="s">
        <v>2</v>
      </c>
      <c r="E21" s="3" t="s">
        <v>2</v>
      </c>
      <c r="F21" s="3" t="s">
        <v>2</v>
      </c>
      <c r="G21" s="3" t="s">
        <v>2</v>
      </c>
      <c r="H21" s="3" t="s">
        <v>2</v>
      </c>
      <c r="I21" s="3" t="s">
        <v>2</v>
      </c>
      <c r="J21" s="10" t="s">
        <v>2</v>
      </c>
      <c r="K21" s="6" t="n">
        <v>170</v>
      </c>
      <c r="L21" s="17" t="s">
        <v>2</v>
      </c>
      <c r="M21" s="6" t="n">
        <v>-170</v>
      </c>
      <c r="N21" s="9" t="s">
        <v>2</v>
      </c>
      <c r="O21" s="3" t="s">
        <v>2</v>
      </c>
      <c r="P21" s="3" t="s">
        <v>2</v>
      </c>
      <c r="Q21" s="3" t="s">
        <v>2</v>
      </c>
      <c r="R21" s="3" t="s">
        <v>2</v>
      </c>
      <c r="S21" s="3" t="s">
        <v>2</v>
      </c>
      <c r="T21" s="3" t="s">
        <v>2</v>
      </c>
      <c r="U21" s="3" t="s">
        <v>2</v>
      </c>
    </row>
    <row r="22" customFormat="false" ht="15.75" hidden="false" customHeight="false" outlineLevel="0" collapsed="false">
      <c r="A22" s="1" t="n">
        <v>1.8</v>
      </c>
      <c r="B22" s="2"/>
      <c r="C22" s="3" t="s">
        <v>2</v>
      </c>
      <c r="D22" s="4" t="s">
        <v>2</v>
      </c>
      <c r="E22" s="3" t="s">
        <v>2</v>
      </c>
      <c r="F22" s="3" t="s">
        <v>2</v>
      </c>
      <c r="G22" s="3" t="s">
        <v>2</v>
      </c>
      <c r="H22" s="3" t="s">
        <v>2</v>
      </c>
      <c r="I22" s="3" t="s">
        <v>2</v>
      </c>
      <c r="J22" s="3" t="s">
        <v>2</v>
      </c>
      <c r="K22" s="10" t="s">
        <v>2</v>
      </c>
      <c r="L22" s="6" t="n">
        <v>-180</v>
      </c>
      <c r="M22" s="9" t="s">
        <v>2</v>
      </c>
      <c r="N22" s="3" t="s">
        <v>2</v>
      </c>
      <c r="O22" s="3" t="s">
        <v>2</v>
      </c>
      <c r="P22" s="3" t="s">
        <v>2</v>
      </c>
      <c r="Q22" s="3" t="s">
        <v>2</v>
      </c>
      <c r="R22" s="3" t="s">
        <v>2</v>
      </c>
      <c r="S22" s="3" t="s">
        <v>2</v>
      </c>
      <c r="T22" s="3" t="s">
        <v>2</v>
      </c>
      <c r="U22" s="3" t="s">
        <v>2</v>
      </c>
    </row>
    <row r="27" customFormat="false" ht="15" hidden="false" customHeight="false" outlineLevel="0" collapsed="false">
      <c r="F27" s="1"/>
    </row>
    <row r="28" customFormat="false" ht="15" hidden="false" customHeight="false" outlineLevel="0" collapsed="false">
      <c r="F28" s="1"/>
      <c r="G28" s="1"/>
    </row>
    <row r="29" customFormat="false" ht="15" hidden="false" customHeight="false" outlineLevel="0" collapsed="false">
      <c r="F29" s="1"/>
      <c r="G29" s="1"/>
    </row>
    <row r="30" customFormat="false" ht="15" hidden="false" customHeight="false" outlineLevel="0" collapsed="false">
      <c r="F30" s="1"/>
      <c r="G30" s="1"/>
    </row>
    <row r="31" customFormat="false" ht="15" hidden="false" customHeight="false" outlineLevel="0" collapsed="false">
      <c r="F31" s="1"/>
      <c r="G31" s="1"/>
    </row>
    <row r="32" customFormat="false" ht="15" hidden="false" customHeight="false" outlineLevel="0" collapsed="false">
      <c r="F32" s="1"/>
      <c r="G32" s="1"/>
    </row>
    <row r="33" customFormat="false" ht="15" hidden="false" customHeight="false" outlineLevel="0" collapsed="false">
      <c r="F33" s="1"/>
      <c r="G33" s="1"/>
    </row>
    <row r="34" customFormat="false" ht="15" hidden="false" customHeight="false" outlineLevel="0" collapsed="false">
      <c r="F34" s="1"/>
      <c r="G34" s="1"/>
    </row>
    <row r="35" customFormat="false" ht="15" hidden="false" customHeight="false" outlineLevel="0" collapsed="false">
      <c r="F35" s="1"/>
      <c r="G35" s="1"/>
    </row>
    <row r="36" customFormat="false" ht="15" hidden="false" customHeight="false" outlineLevel="0" collapsed="false">
      <c r="F36" s="1"/>
      <c r="G36" s="1"/>
    </row>
    <row r="37" customFormat="false" ht="15" hidden="false" customHeight="false" outlineLevel="0" collapsed="false">
      <c r="F37" s="1"/>
      <c r="G37" s="1"/>
    </row>
    <row r="38" customFormat="false" ht="15" hidden="false" customHeight="false" outlineLevel="0" collapsed="false">
      <c r="F38" s="1"/>
      <c r="G38" s="1"/>
    </row>
    <row r="39" customFormat="false" ht="15" hidden="false" customHeight="false" outlineLevel="0" collapsed="false">
      <c r="F39" s="1"/>
      <c r="G39" s="1"/>
    </row>
    <row r="40" customFormat="false" ht="15" hidden="false" customHeight="false" outlineLevel="0" collapsed="false">
      <c r="F40" s="1"/>
      <c r="G40" s="1"/>
    </row>
    <row r="41" customFormat="false" ht="15" hidden="false" customHeight="false" outlineLevel="0" collapsed="false">
      <c r="F41" s="1"/>
      <c r="G41" s="1"/>
    </row>
    <row r="42" customFormat="false" ht="15" hidden="false" customHeight="false" outlineLevel="0" collapsed="false">
      <c r="F42" s="1"/>
      <c r="G42" s="1"/>
    </row>
    <row r="43" customFormat="false" ht="15" hidden="false" customHeight="false" outlineLevel="0" collapsed="false">
      <c r="F43" s="1"/>
      <c r="G43" s="1"/>
    </row>
    <row r="44" customFormat="false" ht="15" hidden="false" customHeight="false" outlineLevel="0" collapsed="false">
      <c r="F44" s="1"/>
      <c r="G44" s="1"/>
    </row>
    <row r="45" customFormat="false" ht="15" hidden="false" customHeight="false" outlineLevel="0" collapsed="false">
      <c r="F45" s="1"/>
      <c r="G45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G4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3" style="0" width="9.85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0" t="s">
        <v>3</v>
      </c>
      <c r="E1" s="0" t="s">
        <v>4</v>
      </c>
    </row>
    <row r="2" customFormat="false" ht="30" hidden="false" customHeight="true" outlineLevel="0" collapsed="false">
      <c r="A2" s="0" t="s">
        <v>5</v>
      </c>
      <c r="B2" s="18" t="s">
        <v>6</v>
      </c>
      <c r="C2" s="0" t="s">
        <v>7</v>
      </c>
      <c r="D2" s="0" t="s">
        <v>8</v>
      </c>
      <c r="E2" s="18" t="s">
        <v>9</v>
      </c>
      <c r="F2" s="18" t="s">
        <v>10</v>
      </c>
      <c r="G2" s="18" t="s">
        <v>11</v>
      </c>
      <c r="H2" s="18" t="s">
        <v>12</v>
      </c>
    </row>
    <row r="3" customFormat="false" ht="15" hidden="false" customHeight="false" outlineLevel="0" collapsed="false">
      <c r="A3" s="1" t="n">
        <v>0</v>
      </c>
      <c r="B3" s="2" t="n">
        <v>180</v>
      </c>
      <c r="C3" s="0" t="n">
        <f aca="false">ASIN((B3-90)/90)*180/PI()</f>
        <v>90</v>
      </c>
      <c r="D3" s="0" t="n">
        <f aca="false">IF(C3&gt;0,180-C3,-C3-180)</f>
        <v>90</v>
      </c>
      <c r="E3" s="2" t="n">
        <f aca="false">90*COS(C3*PI()/180)+90</f>
        <v>90</v>
      </c>
      <c r="F3" s="2" t="n">
        <f aca="false">90*COS(D3*PI()/180)+90</f>
        <v>90</v>
      </c>
      <c r="G3" s="1" t="n">
        <f aca="false">E3*-0.01+1.8</f>
        <v>0.9</v>
      </c>
      <c r="H3" s="1" t="n">
        <f aca="false">F3*-0.01+1.8</f>
        <v>0.9</v>
      </c>
    </row>
    <row r="4" customFormat="false" ht="15" hidden="false" customHeight="false" outlineLevel="0" collapsed="false">
      <c r="A4" s="1" t="n">
        <v>0.0136730222890129</v>
      </c>
      <c r="B4" s="2" t="n">
        <v>178.632697771099</v>
      </c>
      <c r="C4" s="0" t="n">
        <f aca="false">ASIN((B4-90)/90)*180/PI()</f>
        <v>80</v>
      </c>
      <c r="D4" s="0" t="n">
        <f aca="false">IF(C4&gt;0,180-C4,-C4-180)</f>
        <v>100</v>
      </c>
      <c r="E4" s="2" t="n">
        <f aca="false">90*COS(C4*PI()/180)+90</f>
        <v>105.628335990024</v>
      </c>
      <c r="F4" s="2" t="n">
        <f aca="false">90*COS(D4*PI()/180)+90</f>
        <v>74.3716640099762</v>
      </c>
      <c r="G4" s="1" t="n">
        <f aca="false">E4*-0.01+1.8</f>
        <v>0.743716640099762</v>
      </c>
      <c r="H4" s="1" t="n">
        <f aca="false">F4*-0.01+1.8</f>
        <v>1.05628335990024</v>
      </c>
    </row>
    <row r="5" customFormat="false" ht="15" hidden="false" customHeight="false" outlineLevel="0" collapsed="false">
      <c r="A5" s="1" t="n">
        <v>0.0542766412926823</v>
      </c>
      <c r="B5" s="2" t="n">
        <v>174.572335870732</v>
      </c>
      <c r="C5" s="0" t="n">
        <f aca="false">ASIN((B5-90)/90)*180/PI()</f>
        <v>70</v>
      </c>
      <c r="D5" s="0" t="n">
        <f aca="false">IF(C5&gt;0,180-C5,-C5-180)</f>
        <v>110</v>
      </c>
      <c r="E5" s="2" t="n">
        <f aca="false">90*COS(C5*PI()/180)+90</f>
        <v>120.78181289931</v>
      </c>
      <c r="F5" s="2" t="n">
        <f aca="false">90*COS(D5*PI()/180)+90</f>
        <v>59.2181871006898</v>
      </c>
      <c r="G5" s="1" t="n">
        <f aca="false">E5*-0.01+1.8</f>
        <v>0.592181871006898</v>
      </c>
      <c r="H5" s="1" t="n">
        <f aca="false">F5*-0.01+1.8</f>
        <v>1.2078181289931</v>
      </c>
    </row>
    <row r="6" customFormat="false" ht="15" hidden="false" customHeight="false" outlineLevel="0" collapsed="false">
      <c r="A6" s="1" t="n">
        <v>0.120577136594005</v>
      </c>
      <c r="B6" s="2" t="n">
        <v>167.942286340599</v>
      </c>
      <c r="C6" s="0" t="n">
        <f aca="false">ASIN((B6-90)/90)*180/PI()</f>
        <v>60</v>
      </c>
      <c r="D6" s="0" t="n">
        <f aca="false">IF(C6&gt;0,180-C6,-C6-180)</f>
        <v>120</v>
      </c>
      <c r="E6" s="2" t="n">
        <f aca="false">90*COS(C6*PI()/180)+90</f>
        <v>135</v>
      </c>
      <c r="F6" s="2" t="n">
        <f aca="false">90*COS(D6*PI()/180)+90</f>
        <v>45</v>
      </c>
      <c r="G6" s="1" t="n">
        <f aca="false">E6*-0.01+1.8</f>
        <v>0.45</v>
      </c>
      <c r="H6" s="1" t="n">
        <f aca="false">F6*-0.01+1.8</f>
        <v>1.35</v>
      </c>
    </row>
    <row r="7" customFormat="false" ht="15" hidden="false" customHeight="false" outlineLevel="0" collapsed="false">
      <c r="A7" s="1" t="n">
        <v>0.21056000119292</v>
      </c>
      <c r="B7" s="2" t="n">
        <v>158.943999880708</v>
      </c>
      <c r="C7" s="0" t="n">
        <f aca="false">ASIN((B7-90)/90)*180/PI()</f>
        <v>50</v>
      </c>
      <c r="D7" s="0" t="n">
        <f aca="false">IF(C7&gt;0,180-C7,-C7-180)</f>
        <v>130</v>
      </c>
      <c r="E7" s="2" t="n">
        <f aca="false">90*COS(C7*PI()/180)+90</f>
        <v>147.850884871789</v>
      </c>
      <c r="F7" s="2" t="n">
        <f aca="false">90*COS(D7*PI()/180)+90</f>
        <v>32.1491151282115</v>
      </c>
      <c r="G7" s="1" t="n">
        <f aca="false">E7*-0.01+1.8</f>
        <v>0.321491151282115</v>
      </c>
      <c r="H7" s="1" t="n">
        <f aca="false">F7*-0.01+1.8</f>
        <v>1.47850884871789</v>
      </c>
    </row>
    <row r="8" customFormat="false" ht="15" hidden="false" customHeight="false" outlineLevel="0" collapsed="false">
      <c r="A8" s="1" t="n">
        <v>0.321491151282115</v>
      </c>
      <c r="B8" s="2" t="n">
        <v>147.850884871789</v>
      </c>
      <c r="C8" s="0" t="n">
        <f aca="false">ASIN((B8-90)/90)*180/PI()</f>
        <v>40</v>
      </c>
      <c r="D8" s="0" t="n">
        <f aca="false">IF(C8&gt;0,180-C8,-C8-180)</f>
        <v>140</v>
      </c>
      <c r="E8" s="2" t="n">
        <f aca="false">90*COS(C8*PI()/180)+90</f>
        <v>158.943999880708</v>
      </c>
      <c r="F8" s="2" t="n">
        <f aca="false">90*COS(D8*PI()/180)+90</f>
        <v>21.056000119292</v>
      </c>
      <c r="G8" s="1" t="n">
        <f aca="false">E8*-0.01+1.8</f>
        <v>0.21056000119292</v>
      </c>
      <c r="H8" s="1" t="n">
        <f aca="false">F8*-0.01+1.8</f>
        <v>1.58943999880708</v>
      </c>
    </row>
    <row r="9" customFormat="false" ht="15" hidden="false" customHeight="false" outlineLevel="0" collapsed="false">
      <c r="A9" s="1" t="n">
        <v>0.45</v>
      </c>
      <c r="B9" s="2" t="n">
        <v>135</v>
      </c>
      <c r="C9" s="0" t="n">
        <f aca="false">ASIN((B9-90)/90)*180/PI()</f>
        <v>30</v>
      </c>
      <c r="D9" s="0" t="n">
        <f aca="false">IF(C9&gt;0,180-C9,-C9-180)</f>
        <v>150</v>
      </c>
      <c r="E9" s="2" t="n">
        <f aca="false">90*COS(C9*PI()/180)+90</f>
        <v>167.942286340599</v>
      </c>
      <c r="F9" s="2" t="n">
        <f aca="false">90*COS(D9*PI()/180)+90</f>
        <v>12.0577136594005</v>
      </c>
      <c r="G9" s="1" t="n">
        <f aca="false">E9*-0.01+1.8</f>
        <v>0.120577136594005</v>
      </c>
      <c r="H9" s="1" t="n">
        <f aca="false">F9*-0.01+1.8</f>
        <v>1.679422863406</v>
      </c>
    </row>
    <row r="10" customFormat="false" ht="15" hidden="false" customHeight="false" outlineLevel="0" collapsed="false">
      <c r="A10" s="1" t="n">
        <v>0.592181871006898</v>
      </c>
      <c r="B10" s="2" t="n">
        <v>120.78181289931</v>
      </c>
      <c r="C10" s="0" t="n">
        <f aca="false">ASIN((B10-90)/90)*180/PI()</f>
        <v>20</v>
      </c>
      <c r="D10" s="0" t="n">
        <f aca="false">IF(C10&gt;0,180-C10,-C10-180)</f>
        <v>160</v>
      </c>
      <c r="E10" s="2" t="n">
        <f aca="false">90*COS(C10*PI()/180)+90</f>
        <v>174.572335870732</v>
      </c>
      <c r="F10" s="2" t="n">
        <f aca="false">90*COS(D10*PI()/180)+90</f>
        <v>5.42766412926825</v>
      </c>
      <c r="G10" s="1" t="n">
        <f aca="false">E10*-0.01+1.8</f>
        <v>0.0542766412926823</v>
      </c>
      <c r="H10" s="1" t="n">
        <f aca="false">F10*-0.01+1.8</f>
        <v>1.74572335870732</v>
      </c>
    </row>
    <row r="11" customFormat="false" ht="15" hidden="false" customHeight="false" outlineLevel="0" collapsed="false">
      <c r="A11" s="1" t="n">
        <v>0.743716640099763</v>
      </c>
      <c r="B11" s="2" t="n">
        <v>105.628335990024</v>
      </c>
      <c r="C11" s="0" t="n">
        <f aca="false">ASIN((B11-90)/90)*180/PI()</f>
        <v>10</v>
      </c>
      <c r="D11" s="0" t="n">
        <f aca="false">IF(C11&gt;0,180-C11,-C11-180)</f>
        <v>170</v>
      </c>
      <c r="E11" s="2" t="n">
        <f aca="false">90*COS(C11*PI()/180)+90</f>
        <v>178.632697771099</v>
      </c>
      <c r="F11" s="2" t="n">
        <f aca="false">90*COS(D11*PI()/180)+90</f>
        <v>1.36730222890128</v>
      </c>
      <c r="G11" s="1" t="n">
        <f aca="false">E11*-0.01+1.8</f>
        <v>0.0136730222890129</v>
      </c>
      <c r="H11" s="1" t="n">
        <f aca="false">F11*-0.01+1.8</f>
        <v>1.78632697771099</v>
      </c>
    </row>
    <row r="12" customFormat="false" ht="15" hidden="false" customHeight="false" outlineLevel="0" collapsed="false">
      <c r="A12" s="1" t="n">
        <v>0.9</v>
      </c>
      <c r="B12" s="2" t="n">
        <v>90</v>
      </c>
      <c r="C12" s="0" t="n">
        <f aca="false">ASIN((B12-90)/90)*180/PI()</f>
        <v>0</v>
      </c>
      <c r="D12" s="0" t="n">
        <f aca="false">IF(C12&gt;0,180-C12,-C12-180)</f>
        <v>-180</v>
      </c>
      <c r="E12" s="2" t="n">
        <f aca="false">90*COS(C12*PI()/180)+90</f>
        <v>180</v>
      </c>
      <c r="F12" s="2" t="n">
        <f aca="false">90*COS(D12*PI()/180)+90</f>
        <v>0</v>
      </c>
      <c r="G12" s="1" t="n">
        <f aca="false">E12*-0.01+1.8</f>
        <v>0</v>
      </c>
      <c r="H12" s="1" t="n">
        <f aca="false">F12*-0.01+1.8</f>
        <v>1.8</v>
      </c>
    </row>
    <row r="13" customFormat="false" ht="15" hidden="false" customHeight="false" outlineLevel="0" collapsed="false">
      <c r="A13" s="1" t="n">
        <v>1.05628335990024</v>
      </c>
      <c r="B13" s="2" t="n">
        <v>74.3716640099763</v>
      </c>
      <c r="C13" s="0" t="n">
        <f aca="false">ASIN((B13-90)/90)*180/PI()</f>
        <v>-10</v>
      </c>
      <c r="D13" s="0" t="n">
        <f aca="false">IF(C13&gt;0,180-C13,-C13-180)</f>
        <v>-170</v>
      </c>
      <c r="E13" s="2" t="n">
        <f aca="false">90*COS(C13*PI()/180)+90</f>
        <v>178.632697771099</v>
      </c>
      <c r="F13" s="2" t="n">
        <f aca="false">90*COS(D13*PI()/180)+90</f>
        <v>1.36730222890128</v>
      </c>
      <c r="G13" s="1" t="n">
        <f aca="false">E13*-0.01+1.8</f>
        <v>0.0136730222890129</v>
      </c>
      <c r="H13" s="1" t="n">
        <f aca="false">F13*-0.01+1.8</f>
        <v>1.78632697771099</v>
      </c>
    </row>
    <row r="14" customFormat="false" ht="15" hidden="false" customHeight="false" outlineLevel="0" collapsed="false">
      <c r="A14" s="1" t="n">
        <v>1.2078181289931</v>
      </c>
      <c r="B14" s="2" t="n">
        <v>59.2181871006898</v>
      </c>
      <c r="C14" s="0" t="n">
        <f aca="false">ASIN((B14-90)/90)*180/PI()</f>
        <v>-20</v>
      </c>
      <c r="D14" s="0" t="n">
        <f aca="false">IF(C14&gt;0,180-C14,-C14-180)</f>
        <v>-160</v>
      </c>
      <c r="E14" s="2" t="n">
        <f aca="false">90*COS(C14*PI()/180)+90</f>
        <v>174.572335870732</v>
      </c>
      <c r="F14" s="2" t="n">
        <f aca="false">90*COS(D14*PI()/180)+90</f>
        <v>5.42766412926825</v>
      </c>
      <c r="G14" s="1" t="n">
        <f aca="false">E14*-0.01+1.8</f>
        <v>0.0542766412926823</v>
      </c>
      <c r="H14" s="1" t="n">
        <f aca="false">F14*-0.01+1.8</f>
        <v>1.74572335870732</v>
      </c>
    </row>
    <row r="15" customFormat="false" ht="15" hidden="false" customHeight="false" outlineLevel="0" collapsed="false">
      <c r="A15" s="1" t="n">
        <v>1.35</v>
      </c>
      <c r="B15" s="2" t="n">
        <v>45</v>
      </c>
      <c r="C15" s="0" t="n">
        <f aca="false">ASIN((B15-90)/90)*180/PI()</f>
        <v>-30</v>
      </c>
      <c r="D15" s="0" t="n">
        <f aca="false">IF(C15&gt;0,180-C15,-C15-180)</f>
        <v>-150</v>
      </c>
      <c r="E15" s="2" t="n">
        <f aca="false">90*COS(C15*PI()/180)+90</f>
        <v>167.942286340599</v>
      </c>
      <c r="F15" s="2" t="n">
        <f aca="false">90*COS(D15*PI()/180)+90</f>
        <v>12.0577136594005</v>
      </c>
      <c r="G15" s="1" t="n">
        <f aca="false">E15*-0.01+1.8</f>
        <v>0.120577136594005</v>
      </c>
      <c r="H15" s="1" t="n">
        <f aca="false">F15*-0.01+1.8</f>
        <v>1.679422863406</v>
      </c>
    </row>
    <row r="16" customFormat="false" ht="15" hidden="false" customHeight="false" outlineLevel="0" collapsed="false">
      <c r="A16" s="1" t="n">
        <v>1.47850884871789</v>
      </c>
      <c r="B16" s="2" t="n">
        <v>32.1491151282115</v>
      </c>
      <c r="C16" s="0" t="n">
        <f aca="false">ASIN((B16-90)/90)*180/PI()</f>
        <v>-40</v>
      </c>
      <c r="D16" s="0" t="n">
        <f aca="false">IF(C16&gt;0,180-C16,-C16-180)</f>
        <v>-140</v>
      </c>
      <c r="E16" s="2" t="n">
        <f aca="false">90*COS(C16*PI()/180)+90</f>
        <v>158.943999880708</v>
      </c>
      <c r="F16" s="2" t="n">
        <f aca="false">90*COS(D16*PI()/180)+90</f>
        <v>21.056000119292</v>
      </c>
      <c r="G16" s="1" t="n">
        <f aca="false">E16*-0.01+1.8</f>
        <v>0.21056000119292</v>
      </c>
      <c r="H16" s="1" t="n">
        <f aca="false">F16*-0.01+1.8</f>
        <v>1.58943999880708</v>
      </c>
    </row>
    <row r="17" customFormat="false" ht="15" hidden="false" customHeight="false" outlineLevel="0" collapsed="false">
      <c r="A17" s="1" t="n">
        <v>1.58943999880708</v>
      </c>
      <c r="B17" s="2" t="n">
        <v>21.056000119292</v>
      </c>
      <c r="C17" s="0" t="n">
        <f aca="false">ASIN((B17-90)/90)*180/PI()</f>
        <v>-50</v>
      </c>
      <c r="D17" s="0" t="n">
        <f aca="false">IF(C17&gt;0,180-C17,-C17-180)</f>
        <v>-130</v>
      </c>
      <c r="E17" s="2" t="n">
        <f aca="false">90*COS(C17*PI()/180)+90</f>
        <v>147.850884871789</v>
      </c>
      <c r="F17" s="2" t="n">
        <f aca="false">90*COS(D17*PI()/180)+90</f>
        <v>32.1491151282115</v>
      </c>
      <c r="G17" s="1" t="n">
        <f aca="false">E17*-0.01+1.8</f>
        <v>0.321491151282114</v>
      </c>
      <c r="H17" s="1" t="n">
        <f aca="false">F17*-0.01+1.8</f>
        <v>1.47850884871789</v>
      </c>
    </row>
    <row r="18" customFormat="false" ht="15" hidden="false" customHeight="false" outlineLevel="0" collapsed="false">
      <c r="A18" s="1" t="n">
        <v>1.679422863406</v>
      </c>
      <c r="B18" s="2" t="n">
        <v>12.0577136594005</v>
      </c>
      <c r="C18" s="0" t="n">
        <f aca="false">ASIN((B18-90)/90)*180/PI()</f>
        <v>-60</v>
      </c>
      <c r="D18" s="0" t="n">
        <f aca="false">IF(C18&gt;0,180-C18,-C18-180)</f>
        <v>-120</v>
      </c>
      <c r="E18" s="2" t="n">
        <f aca="false">90*COS(C18*PI()/180)+90</f>
        <v>135</v>
      </c>
      <c r="F18" s="2" t="n">
        <f aca="false">90*COS(D18*PI()/180)+90</f>
        <v>45</v>
      </c>
      <c r="G18" s="1" t="n">
        <f aca="false">E18*-0.01+1.8</f>
        <v>0.45</v>
      </c>
      <c r="H18" s="1" t="n">
        <f aca="false">F18*-0.01+1.8</f>
        <v>1.35</v>
      </c>
    </row>
    <row r="19" customFormat="false" ht="15" hidden="false" customHeight="false" outlineLevel="0" collapsed="false">
      <c r="A19" s="1" t="n">
        <v>1.74572335870732</v>
      </c>
      <c r="B19" s="2" t="n">
        <v>5.42766412926825</v>
      </c>
      <c r="C19" s="0" t="n">
        <f aca="false">ASIN((B19-90)/90)*180/PI()</f>
        <v>-70</v>
      </c>
      <c r="D19" s="0" t="n">
        <f aca="false">IF(C19&gt;0,180-C19,-C19-180)</f>
        <v>-110</v>
      </c>
      <c r="E19" s="2" t="n">
        <f aca="false">90*COS(C19*PI()/180)+90</f>
        <v>120.78181289931</v>
      </c>
      <c r="F19" s="2" t="n">
        <f aca="false">90*COS(D19*PI()/180)+90</f>
        <v>59.2181871006898</v>
      </c>
      <c r="G19" s="1" t="n">
        <f aca="false">E19*-0.01+1.8</f>
        <v>0.592181871006898</v>
      </c>
      <c r="H19" s="1" t="n">
        <f aca="false">F19*-0.01+1.8</f>
        <v>1.2078181289931</v>
      </c>
    </row>
    <row r="20" customFormat="false" ht="15" hidden="false" customHeight="false" outlineLevel="0" collapsed="false">
      <c r="A20" s="1" t="n">
        <v>1.78632697771099</v>
      </c>
      <c r="B20" s="2" t="n">
        <v>1.36730222890128</v>
      </c>
      <c r="C20" s="0" t="n">
        <f aca="false">ASIN((B20-90)/90)*180/PI()</f>
        <v>-80</v>
      </c>
      <c r="D20" s="0" t="n">
        <f aca="false">IF(C20&gt;0,180-C20,-C20-180)</f>
        <v>-100</v>
      </c>
      <c r="E20" s="2" t="n">
        <f aca="false">90*COS(C20*PI()/180)+90</f>
        <v>105.628335990024</v>
      </c>
      <c r="F20" s="2" t="n">
        <f aca="false">90*COS(D20*PI()/180)+90</f>
        <v>74.3716640099762</v>
      </c>
      <c r="G20" s="1" t="n">
        <f aca="false">E20*-0.01+1.8</f>
        <v>0.743716640099762</v>
      </c>
      <c r="H20" s="1" t="n">
        <f aca="false">F20*-0.01+1.8</f>
        <v>1.05628335990024</v>
      </c>
    </row>
    <row r="21" customFormat="false" ht="15" hidden="false" customHeight="false" outlineLevel="0" collapsed="false">
      <c r="A21" s="1" t="n">
        <v>1.8</v>
      </c>
      <c r="B21" s="2" t="n">
        <v>0</v>
      </c>
      <c r="C21" s="0" t="n">
        <f aca="false">ASIN((B21-90)/90)*180/PI()</f>
        <v>-90</v>
      </c>
      <c r="D21" s="0" t="n">
        <f aca="false">IF(C21&gt;0,180-C21,-C21-180)</f>
        <v>-90</v>
      </c>
      <c r="E21" s="2" t="n">
        <f aca="false">90*COS(C21*PI()/180)+90</f>
        <v>90</v>
      </c>
      <c r="F21" s="2" t="n">
        <f aca="false">90*COS(D21*PI()/180)+90</f>
        <v>90</v>
      </c>
      <c r="G21" s="1" t="n">
        <f aca="false">E21*-0.01+1.8</f>
        <v>0.9</v>
      </c>
      <c r="H21" s="1" t="n">
        <f aca="false">F21*-0.01+1.8</f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3" style="0" width="9.85"/>
  </cols>
  <sheetData>
    <row r="1" customFormat="false" ht="15" hidden="false" customHeight="false" outlineLevel="0" collapsed="false">
      <c r="A1" s="0" t="s">
        <v>13</v>
      </c>
    </row>
    <row r="2" customFormat="false" ht="27.75" hidden="false" customHeight="true" outlineLevel="0" collapsed="false">
      <c r="A2" s="0" t="s">
        <v>5</v>
      </c>
      <c r="B2" s="18" t="s">
        <v>6</v>
      </c>
      <c r="C2" s="0" t="s">
        <v>7</v>
      </c>
      <c r="D2" s="0" t="s">
        <v>8</v>
      </c>
    </row>
    <row r="3" customFormat="false" ht="15" hidden="false" customHeight="false" outlineLevel="0" collapsed="false">
      <c r="A3" s="0" t="n">
        <v>0</v>
      </c>
      <c r="B3" s="19" t="n">
        <v>175.799808420211</v>
      </c>
      <c r="C3" s="0" t="n">
        <f aca="false">ACOS((B3-90)/90)*180/PI()</f>
        <v>17.5733502639417</v>
      </c>
      <c r="D3" s="0" t="n">
        <f aca="false">-C3</f>
        <v>-17.5733502639417</v>
      </c>
    </row>
    <row r="4" customFormat="false" ht="15" hidden="false" customHeight="false" outlineLevel="0" collapsed="false">
      <c r="A4" s="0" t="n">
        <v>0.1</v>
      </c>
      <c r="B4" s="19" t="n">
        <v>166.499818650199</v>
      </c>
      <c r="C4" s="0" t="n">
        <f aca="false">ACOS((B4-90)/90)*180/PI()</f>
        <v>31.7885497786056</v>
      </c>
      <c r="D4" s="0" t="n">
        <f aca="false">-C4</f>
        <v>-31.7885497786056</v>
      </c>
    </row>
    <row r="5" customFormat="false" ht="15" hidden="false" customHeight="false" outlineLevel="0" collapsed="false">
      <c r="A5" s="0" t="n">
        <v>0.2</v>
      </c>
      <c r="B5" s="19" t="n">
        <v>157.199828880188</v>
      </c>
      <c r="C5" s="0" t="n">
        <f aca="false">ACOS((B5-90)/90)*180/PI()</f>
        <v>41.6977103709702</v>
      </c>
      <c r="D5" s="0" t="n">
        <f aca="false">-C5</f>
        <v>-41.6977103709702</v>
      </c>
    </row>
    <row r="6" customFormat="false" ht="15" hidden="false" customHeight="false" outlineLevel="0" collapsed="false">
      <c r="A6" s="0" t="n">
        <v>0.3</v>
      </c>
      <c r="B6" s="19" t="n">
        <v>147.899839110177</v>
      </c>
      <c r="C6" s="0" t="n">
        <f aca="false">ACOS((B6-90)/90)*180/PI()</f>
        <v>49.9593045432184</v>
      </c>
      <c r="D6" s="0" t="n">
        <f aca="false">-C6</f>
        <v>-49.9593045432184</v>
      </c>
    </row>
    <row r="7" customFormat="false" ht="15" hidden="false" customHeight="false" outlineLevel="0" collapsed="false">
      <c r="A7" s="0" t="n">
        <v>0.4</v>
      </c>
      <c r="B7" s="19" t="n">
        <v>138.599849340166</v>
      </c>
      <c r="C7" s="0" t="n">
        <f aca="false">ACOS((B7-90)/90)*180/PI()</f>
        <v>57.3164751099673</v>
      </c>
      <c r="D7" s="0" t="n">
        <f aca="false">-C7</f>
        <v>-57.3164751099673</v>
      </c>
    </row>
    <row r="8" customFormat="false" ht="15" hidden="false" customHeight="false" outlineLevel="0" collapsed="false">
      <c r="A8" s="0" t="n">
        <v>0.5</v>
      </c>
      <c r="B8" s="19" t="n">
        <v>129.299859570154</v>
      </c>
      <c r="C8" s="0" t="n">
        <f aca="false">ACOS((B8-90)/90)*180/PI()</f>
        <v>64.108705404972</v>
      </c>
      <c r="D8" s="0" t="n">
        <f aca="false">-C8</f>
        <v>-64.108705404972</v>
      </c>
    </row>
    <row r="9" customFormat="false" ht="15" hidden="false" customHeight="false" outlineLevel="0" collapsed="false">
      <c r="A9" s="0" t="n">
        <v>0.6</v>
      </c>
      <c r="B9" s="19" t="n">
        <v>119.999869800143</v>
      </c>
      <c r="C9" s="0" t="n">
        <f aca="false">ACOS((B9-90)/90)*180/PI()</f>
        <v>70.528867281277</v>
      </c>
      <c r="D9" s="0" t="n">
        <f aca="false">-C9</f>
        <v>-70.528867281277</v>
      </c>
    </row>
    <row r="10" customFormat="false" ht="15" hidden="false" customHeight="false" outlineLevel="0" collapsed="false">
      <c r="A10" s="0" t="n">
        <v>0.7</v>
      </c>
      <c r="B10" s="19" t="n">
        <v>110.699880030132</v>
      </c>
      <c r="C10" s="0" t="n">
        <f aca="false">ACOS((B10-90)/90)*180/PI()</f>
        <v>76.7030067319455</v>
      </c>
      <c r="D10" s="0" t="n">
        <f aca="false">-C10</f>
        <v>-76.7030067319455</v>
      </c>
    </row>
    <row r="11" customFormat="false" ht="15" hidden="false" customHeight="false" outlineLevel="0" collapsed="false">
      <c r="A11" s="0" t="n">
        <v>0.8</v>
      </c>
      <c r="B11" s="19" t="n">
        <v>101.399890260121</v>
      </c>
      <c r="C11" s="0" t="n">
        <f aca="false">ACOS((B11-90)/90)*180/PI()</f>
        <v>82.7230565532906</v>
      </c>
      <c r="D11" s="0" t="n">
        <f aca="false">-C11</f>
        <v>-82.7230565532906</v>
      </c>
    </row>
    <row r="12" customFormat="false" ht="15" hidden="false" customHeight="false" outlineLevel="0" collapsed="false">
      <c r="A12" s="0" t="n">
        <v>0.9</v>
      </c>
      <c r="B12" s="19" t="n">
        <v>92.0999004901094</v>
      </c>
      <c r="C12" s="0" t="n">
        <f aca="false">ACOS((B12-90)/90)*180/PI()</f>
        <v>88.6630405040781</v>
      </c>
      <c r="D12" s="0" t="n">
        <f aca="false">-C12</f>
        <v>-88.6630405040781</v>
      </c>
    </row>
    <row r="13" customFormat="false" ht="15" hidden="false" customHeight="false" outlineLevel="0" collapsed="false">
      <c r="A13" s="0" t="n">
        <v>1</v>
      </c>
      <c r="B13" s="19" t="n">
        <v>82.7999107200982</v>
      </c>
      <c r="C13" s="0" t="n">
        <f aca="false">ACOS((B13-90)/90)*180/PI()</f>
        <v>94.5886227558961</v>
      </c>
      <c r="D13" s="0" t="n">
        <f aca="false">-C13</f>
        <v>-94.5886227558961</v>
      </c>
    </row>
    <row r="14" customFormat="false" ht="15" hidden="false" customHeight="false" outlineLevel="0" collapsed="false">
      <c r="A14" s="0" t="n">
        <v>1.1</v>
      </c>
      <c r="B14" s="19" t="n">
        <v>73.4999209500869</v>
      </c>
      <c r="C14" s="0" t="n">
        <f aca="false">ACOS((B14-90)/90)*180/PI()</f>
        <v>100.564028781471</v>
      </c>
      <c r="D14" s="0" t="n">
        <f aca="false">-C14</f>
        <v>-100.564028781471</v>
      </c>
    </row>
    <row r="15" customFormat="false" ht="15" hidden="false" customHeight="false" outlineLevel="0" collapsed="false">
      <c r="A15" s="0" t="n">
        <v>1.2</v>
      </c>
      <c r="B15" s="19" t="n">
        <v>64.1999311800757</v>
      </c>
      <c r="C15" s="0" t="n">
        <f aca="false">ACOS((B15-90)/90)*180/PI()</f>
        <v>106.658544781539</v>
      </c>
      <c r="D15" s="0" t="n">
        <f aca="false">-C15</f>
        <v>-106.658544781539</v>
      </c>
    </row>
    <row r="16" customFormat="false" ht="15" hidden="false" customHeight="false" outlineLevel="0" collapsed="false">
      <c r="A16" s="0" t="n">
        <v>1.3</v>
      </c>
      <c r="B16" s="19" t="n">
        <v>54.8999414100644</v>
      </c>
      <c r="C16" s="0" t="n">
        <f aca="false">ACOS((B16-90)/90)*180/PI()</f>
        <v>112.954539908468</v>
      </c>
      <c r="D16" s="0" t="n">
        <f aca="false">-C16</f>
        <v>-112.954539908468</v>
      </c>
    </row>
    <row r="17" customFormat="false" ht="15" hidden="false" customHeight="false" outlineLevel="0" collapsed="false">
      <c r="A17" s="0" t="n">
        <v>1.4</v>
      </c>
      <c r="B17" s="19" t="n">
        <v>45.5999516400531</v>
      </c>
      <c r="C17" s="0" t="n">
        <f aca="false">ACOS((B17-90)/90)*180/PI()</f>
        <v>119.559943772419</v>
      </c>
      <c r="D17" s="0" t="n">
        <f aca="false">-C17</f>
        <v>-119.559943772419</v>
      </c>
    </row>
    <row r="18" customFormat="false" ht="15" hidden="false" customHeight="false" outlineLevel="0" collapsed="false">
      <c r="A18" s="0" t="n">
        <v>1.5</v>
      </c>
      <c r="B18" s="19" t="n">
        <v>36.2999618700419</v>
      </c>
      <c r="C18" s="0" t="n">
        <f aca="false">ACOS((B18-90)/90)*180/PI()</f>
        <v>126.631566652241</v>
      </c>
      <c r="D18" s="0" t="n">
        <f aca="false">-C18</f>
        <v>-126.631566652241</v>
      </c>
    </row>
    <row r="19" customFormat="false" ht="15" hidden="false" customHeight="false" outlineLevel="0" collapsed="false">
      <c r="A19" s="0" t="n">
        <v>1.6</v>
      </c>
      <c r="B19" s="19" t="n">
        <v>26.9999721000306</v>
      </c>
      <c r="C19" s="0" t="n">
        <f aca="false">ACOS((B19-90)/90)*180/PI()</f>
        <v>134.427028872127</v>
      </c>
      <c r="D19" s="0" t="n">
        <f aca="false">-C19</f>
        <v>-134.427028872127</v>
      </c>
    </row>
    <row r="20" customFormat="false" ht="15" hidden="false" customHeight="false" outlineLevel="0" collapsed="false">
      <c r="A20" s="0" t="n">
        <v>1.7</v>
      </c>
      <c r="B20" s="19" t="n">
        <v>17.6999823300194</v>
      </c>
      <c r="C20" s="0" t="n">
        <f aca="false">ACOS((B20-90)/90)*180/PI()</f>
        <v>143.449620534624</v>
      </c>
      <c r="D20" s="0" t="n">
        <f aca="false">-C20</f>
        <v>-143.449620534624</v>
      </c>
    </row>
    <row r="21" customFormat="false" ht="15" hidden="false" customHeight="false" outlineLevel="0" collapsed="false">
      <c r="A21" s="0" t="n">
        <v>1.8</v>
      </c>
      <c r="B21" s="19" t="n">
        <v>8.39999256000809</v>
      </c>
      <c r="C21" s="0" t="n">
        <f aca="false">ACOS((B21-90)/90)*180/PI()</f>
        <v>155.048710135153</v>
      </c>
      <c r="D21" s="0" t="n">
        <f aca="false">-C21</f>
        <v>-155.048710135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8:42:07Z</dcterms:created>
  <dc:creator>rwillmot</dc:creator>
  <dc:description/>
  <dc:language>en-US</dc:language>
  <cp:lastModifiedBy>Russell Willmot</cp:lastModifiedBy>
  <dcterms:modified xsi:type="dcterms:W3CDTF">2009-09-09T23:50:24Z</dcterms:modified>
  <cp:revision>0</cp:revision>
  <dc:subject/>
  <dc:title/>
</cp:coreProperties>
</file>