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ine" sheetId="1" state="visible" r:id="rId2"/>
    <sheet name="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gl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le Error"</c:f>
              <c:strCache>
                <c:ptCount val="1"/>
                <c:pt idx="0">
                  <c:v>Angle Err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1:$A$360</c:f>
              <c:numCache>
                <c:formatCode>General</c:formatCode>
                <c:ptCount val="360"/>
                <c:pt idx="0">
                  <c:v>90</c:v>
                </c:pt>
                <c:pt idx="1">
                  <c:v>89</c:v>
                </c:pt>
                <c:pt idx="2">
                  <c:v>88</c:v>
                </c:pt>
                <c:pt idx="3">
                  <c:v>87</c:v>
                </c:pt>
                <c:pt idx="4">
                  <c:v>86</c:v>
                </c:pt>
                <c:pt idx="5">
                  <c:v>85</c:v>
                </c:pt>
                <c:pt idx="6">
                  <c:v>84</c:v>
                </c:pt>
                <c:pt idx="7">
                  <c:v>83</c:v>
                </c:pt>
                <c:pt idx="8">
                  <c:v>82</c:v>
                </c:pt>
                <c:pt idx="9">
                  <c:v>81</c:v>
                </c:pt>
                <c:pt idx="10">
                  <c:v>80</c:v>
                </c:pt>
                <c:pt idx="11">
                  <c:v>79</c:v>
                </c:pt>
                <c:pt idx="12">
                  <c:v>78</c:v>
                </c:pt>
                <c:pt idx="13">
                  <c:v>77</c:v>
                </c:pt>
                <c:pt idx="14">
                  <c:v>76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2</c:v>
                </c:pt>
                <c:pt idx="19">
                  <c:v>71</c:v>
                </c:pt>
                <c:pt idx="20">
                  <c:v>70</c:v>
                </c:pt>
                <c:pt idx="21">
                  <c:v>69</c:v>
                </c:pt>
                <c:pt idx="22">
                  <c:v>68</c:v>
                </c:pt>
                <c:pt idx="23">
                  <c:v>67</c:v>
                </c:pt>
                <c:pt idx="24">
                  <c:v>66</c:v>
                </c:pt>
                <c:pt idx="25">
                  <c:v>65</c:v>
                </c:pt>
                <c:pt idx="26">
                  <c:v>64</c:v>
                </c:pt>
                <c:pt idx="27">
                  <c:v>63</c:v>
                </c:pt>
                <c:pt idx="28">
                  <c:v>62</c:v>
                </c:pt>
                <c:pt idx="29">
                  <c:v>61</c:v>
                </c:pt>
                <c:pt idx="30">
                  <c:v>60</c:v>
                </c:pt>
                <c:pt idx="31">
                  <c:v>59</c:v>
                </c:pt>
                <c:pt idx="32">
                  <c:v>58</c:v>
                </c:pt>
                <c:pt idx="33">
                  <c:v>57</c:v>
                </c:pt>
                <c:pt idx="34">
                  <c:v>56</c:v>
                </c:pt>
                <c:pt idx="35">
                  <c:v>55</c:v>
                </c:pt>
                <c:pt idx="36">
                  <c:v>54</c:v>
                </c:pt>
                <c:pt idx="37">
                  <c:v>53</c:v>
                </c:pt>
                <c:pt idx="38">
                  <c:v>52</c:v>
                </c:pt>
                <c:pt idx="39">
                  <c:v>51</c:v>
                </c:pt>
                <c:pt idx="40">
                  <c:v>50</c:v>
                </c:pt>
                <c:pt idx="41">
                  <c:v>49</c:v>
                </c:pt>
                <c:pt idx="42">
                  <c:v>48</c:v>
                </c:pt>
                <c:pt idx="43">
                  <c:v>47</c:v>
                </c:pt>
                <c:pt idx="44">
                  <c:v>46</c:v>
                </c:pt>
                <c:pt idx="45">
                  <c:v>45</c:v>
                </c:pt>
                <c:pt idx="46">
                  <c:v>44</c:v>
                </c:pt>
                <c:pt idx="47">
                  <c:v>43</c:v>
                </c:pt>
                <c:pt idx="48">
                  <c:v>42</c:v>
                </c:pt>
                <c:pt idx="49">
                  <c:v>41</c:v>
                </c:pt>
                <c:pt idx="50">
                  <c:v>40</c:v>
                </c:pt>
                <c:pt idx="51">
                  <c:v>39</c:v>
                </c:pt>
                <c:pt idx="52">
                  <c:v>38</c:v>
                </c:pt>
                <c:pt idx="53">
                  <c:v>37</c:v>
                </c:pt>
                <c:pt idx="54">
                  <c:v>36</c:v>
                </c:pt>
                <c:pt idx="55">
                  <c:v>35</c:v>
                </c:pt>
                <c:pt idx="56">
                  <c:v>34</c:v>
                </c:pt>
                <c:pt idx="57">
                  <c:v>33</c:v>
                </c:pt>
                <c:pt idx="58">
                  <c:v>32</c:v>
                </c:pt>
                <c:pt idx="59">
                  <c:v>31</c:v>
                </c:pt>
                <c:pt idx="60">
                  <c:v>30</c:v>
                </c:pt>
                <c:pt idx="61">
                  <c:v>29</c:v>
                </c:pt>
                <c:pt idx="62">
                  <c:v>28</c:v>
                </c:pt>
                <c:pt idx="63">
                  <c:v>27</c:v>
                </c:pt>
                <c:pt idx="64">
                  <c:v>26</c:v>
                </c:pt>
                <c:pt idx="65">
                  <c:v>25</c:v>
                </c:pt>
                <c:pt idx="66">
                  <c:v>24</c:v>
                </c:pt>
                <c:pt idx="67">
                  <c:v>23</c:v>
                </c:pt>
                <c:pt idx="68">
                  <c:v>22</c:v>
                </c:pt>
                <c:pt idx="69">
                  <c:v>21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17</c:v>
                </c:pt>
                <c:pt idx="74">
                  <c:v>16</c:v>
                </c:pt>
                <c:pt idx="75">
                  <c:v>15</c:v>
                </c:pt>
                <c:pt idx="76">
                  <c:v>14</c:v>
                </c:pt>
                <c:pt idx="77">
                  <c:v>13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7</c:v>
                </c:pt>
                <c:pt idx="84">
                  <c:v>6</c:v>
                </c:pt>
                <c:pt idx="85">
                  <c:v>5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359</c:v>
                </c:pt>
                <c:pt idx="92">
                  <c:v>358</c:v>
                </c:pt>
                <c:pt idx="93">
                  <c:v>357</c:v>
                </c:pt>
                <c:pt idx="94">
                  <c:v>356</c:v>
                </c:pt>
                <c:pt idx="95">
                  <c:v>355</c:v>
                </c:pt>
                <c:pt idx="96">
                  <c:v>354</c:v>
                </c:pt>
                <c:pt idx="97">
                  <c:v>353</c:v>
                </c:pt>
                <c:pt idx="98">
                  <c:v>352</c:v>
                </c:pt>
                <c:pt idx="99">
                  <c:v>351</c:v>
                </c:pt>
                <c:pt idx="100">
                  <c:v>350</c:v>
                </c:pt>
                <c:pt idx="101">
                  <c:v>349</c:v>
                </c:pt>
                <c:pt idx="102">
                  <c:v>348</c:v>
                </c:pt>
                <c:pt idx="103">
                  <c:v>347</c:v>
                </c:pt>
                <c:pt idx="104">
                  <c:v>346</c:v>
                </c:pt>
                <c:pt idx="105">
                  <c:v>345</c:v>
                </c:pt>
                <c:pt idx="106">
                  <c:v>344</c:v>
                </c:pt>
                <c:pt idx="107">
                  <c:v>343</c:v>
                </c:pt>
                <c:pt idx="108">
                  <c:v>342</c:v>
                </c:pt>
                <c:pt idx="109">
                  <c:v>341</c:v>
                </c:pt>
                <c:pt idx="110">
                  <c:v>340</c:v>
                </c:pt>
                <c:pt idx="111">
                  <c:v>339</c:v>
                </c:pt>
                <c:pt idx="112">
                  <c:v>338</c:v>
                </c:pt>
                <c:pt idx="113">
                  <c:v>337</c:v>
                </c:pt>
                <c:pt idx="114">
                  <c:v>336</c:v>
                </c:pt>
                <c:pt idx="115">
                  <c:v>335</c:v>
                </c:pt>
                <c:pt idx="116">
                  <c:v>334</c:v>
                </c:pt>
                <c:pt idx="117">
                  <c:v>333</c:v>
                </c:pt>
                <c:pt idx="118">
                  <c:v>332</c:v>
                </c:pt>
                <c:pt idx="119">
                  <c:v>331</c:v>
                </c:pt>
                <c:pt idx="120">
                  <c:v>330</c:v>
                </c:pt>
                <c:pt idx="121">
                  <c:v>329</c:v>
                </c:pt>
                <c:pt idx="122">
                  <c:v>328</c:v>
                </c:pt>
                <c:pt idx="123">
                  <c:v>327</c:v>
                </c:pt>
                <c:pt idx="124">
                  <c:v>326</c:v>
                </c:pt>
                <c:pt idx="125">
                  <c:v>325</c:v>
                </c:pt>
                <c:pt idx="126">
                  <c:v>324</c:v>
                </c:pt>
                <c:pt idx="127">
                  <c:v>323</c:v>
                </c:pt>
                <c:pt idx="128">
                  <c:v>322</c:v>
                </c:pt>
                <c:pt idx="129">
                  <c:v>321</c:v>
                </c:pt>
                <c:pt idx="130">
                  <c:v>320</c:v>
                </c:pt>
                <c:pt idx="131">
                  <c:v>319</c:v>
                </c:pt>
                <c:pt idx="132">
                  <c:v>318</c:v>
                </c:pt>
                <c:pt idx="133">
                  <c:v>317</c:v>
                </c:pt>
                <c:pt idx="134">
                  <c:v>316</c:v>
                </c:pt>
                <c:pt idx="135">
                  <c:v>315</c:v>
                </c:pt>
                <c:pt idx="136">
                  <c:v>314</c:v>
                </c:pt>
                <c:pt idx="137">
                  <c:v>313</c:v>
                </c:pt>
                <c:pt idx="138">
                  <c:v>312</c:v>
                </c:pt>
                <c:pt idx="139">
                  <c:v>311</c:v>
                </c:pt>
                <c:pt idx="140">
                  <c:v>310</c:v>
                </c:pt>
                <c:pt idx="141">
                  <c:v>309</c:v>
                </c:pt>
                <c:pt idx="142">
                  <c:v>308</c:v>
                </c:pt>
                <c:pt idx="143">
                  <c:v>307</c:v>
                </c:pt>
                <c:pt idx="144">
                  <c:v>306</c:v>
                </c:pt>
                <c:pt idx="145">
                  <c:v>305</c:v>
                </c:pt>
                <c:pt idx="146">
                  <c:v>304</c:v>
                </c:pt>
                <c:pt idx="147">
                  <c:v>303</c:v>
                </c:pt>
                <c:pt idx="148">
                  <c:v>302</c:v>
                </c:pt>
                <c:pt idx="149">
                  <c:v>301</c:v>
                </c:pt>
                <c:pt idx="150">
                  <c:v>300</c:v>
                </c:pt>
                <c:pt idx="151">
                  <c:v>299</c:v>
                </c:pt>
                <c:pt idx="152">
                  <c:v>298</c:v>
                </c:pt>
                <c:pt idx="153">
                  <c:v>297</c:v>
                </c:pt>
                <c:pt idx="154">
                  <c:v>296</c:v>
                </c:pt>
                <c:pt idx="155">
                  <c:v>295</c:v>
                </c:pt>
                <c:pt idx="156">
                  <c:v>294</c:v>
                </c:pt>
                <c:pt idx="157">
                  <c:v>293</c:v>
                </c:pt>
                <c:pt idx="158">
                  <c:v>292</c:v>
                </c:pt>
                <c:pt idx="159">
                  <c:v>291</c:v>
                </c:pt>
                <c:pt idx="160">
                  <c:v>290</c:v>
                </c:pt>
                <c:pt idx="161">
                  <c:v>289</c:v>
                </c:pt>
                <c:pt idx="162">
                  <c:v>288</c:v>
                </c:pt>
                <c:pt idx="163">
                  <c:v>287</c:v>
                </c:pt>
                <c:pt idx="164">
                  <c:v>286</c:v>
                </c:pt>
                <c:pt idx="165">
                  <c:v>285</c:v>
                </c:pt>
                <c:pt idx="166">
                  <c:v>284</c:v>
                </c:pt>
                <c:pt idx="167">
                  <c:v>283</c:v>
                </c:pt>
                <c:pt idx="168">
                  <c:v>282</c:v>
                </c:pt>
                <c:pt idx="169">
                  <c:v>281</c:v>
                </c:pt>
                <c:pt idx="170">
                  <c:v>280</c:v>
                </c:pt>
                <c:pt idx="171">
                  <c:v>279</c:v>
                </c:pt>
                <c:pt idx="172">
                  <c:v>278</c:v>
                </c:pt>
                <c:pt idx="173">
                  <c:v>277</c:v>
                </c:pt>
                <c:pt idx="174">
                  <c:v>276</c:v>
                </c:pt>
                <c:pt idx="175">
                  <c:v>275</c:v>
                </c:pt>
                <c:pt idx="176">
                  <c:v>274</c:v>
                </c:pt>
                <c:pt idx="177">
                  <c:v>273</c:v>
                </c:pt>
                <c:pt idx="178">
                  <c:v>272</c:v>
                </c:pt>
                <c:pt idx="179">
                  <c:v>271</c:v>
                </c:pt>
                <c:pt idx="180">
                  <c:v>270</c:v>
                </c:pt>
                <c:pt idx="181">
                  <c:v>269</c:v>
                </c:pt>
                <c:pt idx="182">
                  <c:v>268</c:v>
                </c:pt>
                <c:pt idx="183">
                  <c:v>267</c:v>
                </c:pt>
                <c:pt idx="184">
                  <c:v>266</c:v>
                </c:pt>
                <c:pt idx="185">
                  <c:v>265</c:v>
                </c:pt>
                <c:pt idx="186">
                  <c:v>264</c:v>
                </c:pt>
                <c:pt idx="187">
                  <c:v>263</c:v>
                </c:pt>
                <c:pt idx="188">
                  <c:v>262</c:v>
                </c:pt>
                <c:pt idx="189">
                  <c:v>261</c:v>
                </c:pt>
                <c:pt idx="190">
                  <c:v>260</c:v>
                </c:pt>
                <c:pt idx="191">
                  <c:v>259</c:v>
                </c:pt>
                <c:pt idx="192">
                  <c:v>258</c:v>
                </c:pt>
                <c:pt idx="193">
                  <c:v>257</c:v>
                </c:pt>
                <c:pt idx="194">
                  <c:v>256</c:v>
                </c:pt>
                <c:pt idx="195">
                  <c:v>255</c:v>
                </c:pt>
                <c:pt idx="196">
                  <c:v>254</c:v>
                </c:pt>
                <c:pt idx="197">
                  <c:v>253</c:v>
                </c:pt>
                <c:pt idx="198">
                  <c:v>252</c:v>
                </c:pt>
                <c:pt idx="199">
                  <c:v>251</c:v>
                </c:pt>
                <c:pt idx="200">
                  <c:v>250</c:v>
                </c:pt>
                <c:pt idx="201">
                  <c:v>249</c:v>
                </c:pt>
                <c:pt idx="202">
                  <c:v>248</c:v>
                </c:pt>
                <c:pt idx="203">
                  <c:v>247</c:v>
                </c:pt>
                <c:pt idx="204">
                  <c:v>246</c:v>
                </c:pt>
                <c:pt idx="205">
                  <c:v>245</c:v>
                </c:pt>
                <c:pt idx="206">
                  <c:v>244</c:v>
                </c:pt>
                <c:pt idx="207">
                  <c:v>243</c:v>
                </c:pt>
                <c:pt idx="208">
                  <c:v>242</c:v>
                </c:pt>
                <c:pt idx="209">
                  <c:v>241</c:v>
                </c:pt>
                <c:pt idx="210">
                  <c:v>240</c:v>
                </c:pt>
                <c:pt idx="211">
                  <c:v>239</c:v>
                </c:pt>
                <c:pt idx="212">
                  <c:v>238</c:v>
                </c:pt>
                <c:pt idx="213">
                  <c:v>237</c:v>
                </c:pt>
                <c:pt idx="214">
                  <c:v>236</c:v>
                </c:pt>
                <c:pt idx="215">
                  <c:v>235</c:v>
                </c:pt>
                <c:pt idx="216">
                  <c:v>234</c:v>
                </c:pt>
                <c:pt idx="217">
                  <c:v>233</c:v>
                </c:pt>
                <c:pt idx="218">
                  <c:v>232</c:v>
                </c:pt>
                <c:pt idx="219">
                  <c:v>231</c:v>
                </c:pt>
                <c:pt idx="220">
                  <c:v>230</c:v>
                </c:pt>
                <c:pt idx="221">
                  <c:v>229</c:v>
                </c:pt>
                <c:pt idx="222">
                  <c:v>228</c:v>
                </c:pt>
                <c:pt idx="223">
                  <c:v>227</c:v>
                </c:pt>
                <c:pt idx="224">
                  <c:v>226</c:v>
                </c:pt>
                <c:pt idx="225">
                  <c:v>225</c:v>
                </c:pt>
                <c:pt idx="226">
                  <c:v>224</c:v>
                </c:pt>
                <c:pt idx="227">
                  <c:v>223</c:v>
                </c:pt>
                <c:pt idx="228">
                  <c:v>222</c:v>
                </c:pt>
                <c:pt idx="229">
                  <c:v>221</c:v>
                </c:pt>
                <c:pt idx="230">
                  <c:v>220</c:v>
                </c:pt>
                <c:pt idx="231">
                  <c:v>219</c:v>
                </c:pt>
                <c:pt idx="232">
                  <c:v>218</c:v>
                </c:pt>
                <c:pt idx="233">
                  <c:v>217</c:v>
                </c:pt>
                <c:pt idx="234">
                  <c:v>216</c:v>
                </c:pt>
                <c:pt idx="235">
                  <c:v>215</c:v>
                </c:pt>
                <c:pt idx="236">
                  <c:v>214</c:v>
                </c:pt>
                <c:pt idx="237">
                  <c:v>213</c:v>
                </c:pt>
                <c:pt idx="238">
                  <c:v>212</c:v>
                </c:pt>
                <c:pt idx="239">
                  <c:v>211</c:v>
                </c:pt>
                <c:pt idx="240">
                  <c:v>210</c:v>
                </c:pt>
                <c:pt idx="241">
                  <c:v>209</c:v>
                </c:pt>
                <c:pt idx="242">
                  <c:v>208</c:v>
                </c:pt>
                <c:pt idx="243">
                  <c:v>207</c:v>
                </c:pt>
                <c:pt idx="244">
                  <c:v>206</c:v>
                </c:pt>
                <c:pt idx="245">
                  <c:v>205</c:v>
                </c:pt>
                <c:pt idx="246">
                  <c:v>204</c:v>
                </c:pt>
                <c:pt idx="247">
                  <c:v>203</c:v>
                </c:pt>
                <c:pt idx="248">
                  <c:v>202</c:v>
                </c:pt>
                <c:pt idx="249">
                  <c:v>201</c:v>
                </c:pt>
                <c:pt idx="250">
                  <c:v>200</c:v>
                </c:pt>
                <c:pt idx="251">
                  <c:v>199</c:v>
                </c:pt>
                <c:pt idx="252">
                  <c:v>198</c:v>
                </c:pt>
                <c:pt idx="253">
                  <c:v>197</c:v>
                </c:pt>
                <c:pt idx="254">
                  <c:v>196</c:v>
                </c:pt>
                <c:pt idx="255">
                  <c:v>195</c:v>
                </c:pt>
                <c:pt idx="256">
                  <c:v>194</c:v>
                </c:pt>
                <c:pt idx="257">
                  <c:v>193</c:v>
                </c:pt>
                <c:pt idx="258">
                  <c:v>192</c:v>
                </c:pt>
                <c:pt idx="259">
                  <c:v>191</c:v>
                </c:pt>
                <c:pt idx="260">
                  <c:v>190</c:v>
                </c:pt>
                <c:pt idx="261">
                  <c:v>189</c:v>
                </c:pt>
                <c:pt idx="262">
                  <c:v>188</c:v>
                </c:pt>
                <c:pt idx="263">
                  <c:v>187</c:v>
                </c:pt>
                <c:pt idx="264">
                  <c:v>186</c:v>
                </c:pt>
                <c:pt idx="265">
                  <c:v>185</c:v>
                </c:pt>
                <c:pt idx="266">
                  <c:v>184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0</c:v>
                </c:pt>
                <c:pt idx="271">
                  <c:v>179</c:v>
                </c:pt>
                <c:pt idx="272">
                  <c:v>178</c:v>
                </c:pt>
                <c:pt idx="273">
                  <c:v>177</c:v>
                </c:pt>
                <c:pt idx="274">
                  <c:v>176</c:v>
                </c:pt>
                <c:pt idx="275">
                  <c:v>175</c:v>
                </c:pt>
                <c:pt idx="276">
                  <c:v>174</c:v>
                </c:pt>
                <c:pt idx="277">
                  <c:v>173</c:v>
                </c:pt>
                <c:pt idx="278">
                  <c:v>172</c:v>
                </c:pt>
                <c:pt idx="279">
                  <c:v>171</c:v>
                </c:pt>
                <c:pt idx="280">
                  <c:v>170</c:v>
                </c:pt>
                <c:pt idx="281">
                  <c:v>169</c:v>
                </c:pt>
                <c:pt idx="282">
                  <c:v>168</c:v>
                </c:pt>
                <c:pt idx="283">
                  <c:v>167</c:v>
                </c:pt>
                <c:pt idx="284">
                  <c:v>166</c:v>
                </c:pt>
                <c:pt idx="285">
                  <c:v>165</c:v>
                </c:pt>
                <c:pt idx="286">
                  <c:v>164</c:v>
                </c:pt>
                <c:pt idx="287">
                  <c:v>163</c:v>
                </c:pt>
                <c:pt idx="288">
                  <c:v>162</c:v>
                </c:pt>
                <c:pt idx="289">
                  <c:v>161</c:v>
                </c:pt>
                <c:pt idx="290">
                  <c:v>160</c:v>
                </c:pt>
                <c:pt idx="291">
                  <c:v>159</c:v>
                </c:pt>
                <c:pt idx="292">
                  <c:v>158</c:v>
                </c:pt>
                <c:pt idx="293">
                  <c:v>157</c:v>
                </c:pt>
                <c:pt idx="294">
                  <c:v>156</c:v>
                </c:pt>
                <c:pt idx="295">
                  <c:v>155</c:v>
                </c:pt>
                <c:pt idx="296">
                  <c:v>154</c:v>
                </c:pt>
                <c:pt idx="297">
                  <c:v>153</c:v>
                </c:pt>
                <c:pt idx="298">
                  <c:v>152</c:v>
                </c:pt>
                <c:pt idx="299">
                  <c:v>151</c:v>
                </c:pt>
                <c:pt idx="300">
                  <c:v>150</c:v>
                </c:pt>
                <c:pt idx="301">
                  <c:v>149</c:v>
                </c:pt>
                <c:pt idx="302">
                  <c:v>148</c:v>
                </c:pt>
                <c:pt idx="303">
                  <c:v>147</c:v>
                </c:pt>
                <c:pt idx="304">
                  <c:v>146</c:v>
                </c:pt>
                <c:pt idx="305">
                  <c:v>145</c:v>
                </c:pt>
                <c:pt idx="306">
                  <c:v>144</c:v>
                </c:pt>
                <c:pt idx="307">
                  <c:v>143</c:v>
                </c:pt>
                <c:pt idx="308">
                  <c:v>142</c:v>
                </c:pt>
                <c:pt idx="309">
                  <c:v>141</c:v>
                </c:pt>
                <c:pt idx="310">
                  <c:v>140</c:v>
                </c:pt>
                <c:pt idx="311">
                  <c:v>139</c:v>
                </c:pt>
                <c:pt idx="312">
                  <c:v>138</c:v>
                </c:pt>
                <c:pt idx="313">
                  <c:v>137</c:v>
                </c:pt>
                <c:pt idx="314">
                  <c:v>136</c:v>
                </c:pt>
                <c:pt idx="315">
                  <c:v>135</c:v>
                </c:pt>
                <c:pt idx="316">
                  <c:v>134</c:v>
                </c:pt>
                <c:pt idx="317">
                  <c:v>133</c:v>
                </c:pt>
                <c:pt idx="318">
                  <c:v>132</c:v>
                </c:pt>
                <c:pt idx="319">
                  <c:v>131</c:v>
                </c:pt>
                <c:pt idx="320">
                  <c:v>130</c:v>
                </c:pt>
                <c:pt idx="321">
                  <c:v>129</c:v>
                </c:pt>
                <c:pt idx="322">
                  <c:v>128</c:v>
                </c:pt>
                <c:pt idx="323">
                  <c:v>127</c:v>
                </c:pt>
                <c:pt idx="324">
                  <c:v>126</c:v>
                </c:pt>
                <c:pt idx="325">
                  <c:v>125</c:v>
                </c:pt>
                <c:pt idx="326">
                  <c:v>124</c:v>
                </c:pt>
                <c:pt idx="327">
                  <c:v>123</c:v>
                </c:pt>
                <c:pt idx="328">
                  <c:v>122</c:v>
                </c:pt>
                <c:pt idx="329">
                  <c:v>121</c:v>
                </c:pt>
                <c:pt idx="330">
                  <c:v>120</c:v>
                </c:pt>
                <c:pt idx="331">
                  <c:v>119</c:v>
                </c:pt>
                <c:pt idx="332">
                  <c:v>118</c:v>
                </c:pt>
                <c:pt idx="333">
                  <c:v>117</c:v>
                </c:pt>
                <c:pt idx="334">
                  <c:v>116</c:v>
                </c:pt>
                <c:pt idx="335">
                  <c:v>115</c:v>
                </c:pt>
                <c:pt idx="336">
                  <c:v>114</c:v>
                </c:pt>
                <c:pt idx="337">
                  <c:v>113</c:v>
                </c:pt>
                <c:pt idx="338">
                  <c:v>112</c:v>
                </c:pt>
                <c:pt idx="339">
                  <c:v>111</c:v>
                </c:pt>
                <c:pt idx="340">
                  <c:v>110</c:v>
                </c:pt>
                <c:pt idx="341">
                  <c:v>109</c:v>
                </c:pt>
                <c:pt idx="342">
                  <c:v>108</c:v>
                </c:pt>
                <c:pt idx="343">
                  <c:v>107</c:v>
                </c:pt>
                <c:pt idx="344">
                  <c:v>106</c:v>
                </c:pt>
                <c:pt idx="345">
                  <c:v>105</c:v>
                </c:pt>
                <c:pt idx="346">
                  <c:v>104</c:v>
                </c:pt>
                <c:pt idx="347">
                  <c:v>103</c:v>
                </c:pt>
                <c:pt idx="348">
                  <c:v>102</c:v>
                </c:pt>
                <c:pt idx="349">
                  <c:v>101</c:v>
                </c:pt>
                <c:pt idx="350">
                  <c:v>100</c:v>
                </c:pt>
                <c:pt idx="351">
                  <c:v>99</c:v>
                </c:pt>
                <c:pt idx="352">
                  <c:v>98</c:v>
                </c:pt>
                <c:pt idx="353">
                  <c:v>97</c:v>
                </c:pt>
                <c:pt idx="354">
                  <c:v>96</c:v>
                </c:pt>
                <c:pt idx="355">
                  <c:v>95</c:v>
                </c:pt>
                <c:pt idx="356">
                  <c:v>94</c:v>
                </c:pt>
                <c:pt idx="357">
                  <c:v>93</c:v>
                </c:pt>
                <c:pt idx="358">
                  <c:v>92</c:v>
                </c:pt>
                <c:pt idx="359">
                  <c:v>91</c:v>
                </c:pt>
              </c:numCache>
            </c:numRef>
          </c:xVal>
          <c:yVal>
            <c:numRef>
              <c:f>Results!$D$1:$D$36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-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0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0</c:v>
                </c:pt>
                <c:pt idx="125">
                  <c:v>-1</c:v>
                </c:pt>
                <c:pt idx="126">
                  <c:v>-1</c:v>
                </c:pt>
                <c:pt idx="127">
                  <c:v>0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1</c:v>
                </c:pt>
                <c:pt idx="207">
                  <c:v>0</c:v>
                </c:pt>
                <c:pt idx="208">
                  <c:v>-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1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0</c:v>
                </c:pt>
                <c:pt idx="230">
                  <c:v>0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0</c:v>
                </c:pt>
                <c:pt idx="255">
                  <c:v>1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1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-1</c:v>
                </c:pt>
                <c:pt idx="296">
                  <c:v>0</c:v>
                </c:pt>
                <c:pt idx="297">
                  <c:v>0</c:v>
                </c:pt>
                <c:pt idx="298">
                  <c:v>-1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-1</c:v>
                </c:pt>
                <c:pt idx="304">
                  <c:v>0</c:v>
                </c:pt>
                <c:pt idx="305">
                  <c:v>0</c:v>
                </c:pt>
                <c:pt idx="306">
                  <c:v>-1</c:v>
                </c:pt>
                <c:pt idx="307">
                  <c:v>0</c:v>
                </c:pt>
                <c:pt idx="308">
                  <c:v>0</c:v>
                </c:pt>
                <c:pt idx="309">
                  <c:v>-1</c:v>
                </c:pt>
                <c:pt idx="310">
                  <c:v>0</c:v>
                </c:pt>
                <c:pt idx="311">
                  <c:v>0</c:v>
                </c:pt>
                <c:pt idx="312">
                  <c:v>-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1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</c:v>
                </c:pt>
                <c:pt idx="333">
                  <c:v>0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0"/>
        </c:ser>
        <c:axId val="11988165"/>
        <c:axId val="8046011"/>
      </c:scatterChart>
      <c:valAx>
        <c:axId val="11988165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ring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011"/>
        <c:crossesAt val="0"/>
        <c:crossBetween val="midCat"/>
        <c:majorUnit val="90"/>
      </c:valAx>
      <c:valAx>
        <c:axId val="804601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81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agnitud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agnitude Error"</c:f>
              <c:strCache>
                <c:ptCount val="1"/>
                <c:pt idx="0">
                  <c:v>Magnitude Err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1:$A$360</c:f>
              <c:numCache>
                <c:formatCode>General</c:formatCode>
                <c:ptCount val="360"/>
                <c:pt idx="0">
                  <c:v>90</c:v>
                </c:pt>
                <c:pt idx="1">
                  <c:v>89</c:v>
                </c:pt>
                <c:pt idx="2">
                  <c:v>88</c:v>
                </c:pt>
                <c:pt idx="3">
                  <c:v>87</c:v>
                </c:pt>
                <c:pt idx="4">
                  <c:v>86</c:v>
                </c:pt>
                <c:pt idx="5">
                  <c:v>85</c:v>
                </c:pt>
                <c:pt idx="6">
                  <c:v>84</c:v>
                </c:pt>
                <c:pt idx="7">
                  <c:v>83</c:v>
                </c:pt>
                <c:pt idx="8">
                  <c:v>82</c:v>
                </c:pt>
                <c:pt idx="9">
                  <c:v>81</c:v>
                </c:pt>
                <c:pt idx="10">
                  <c:v>80</c:v>
                </c:pt>
                <c:pt idx="11">
                  <c:v>79</c:v>
                </c:pt>
                <c:pt idx="12">
                  <c:v>78</c:v>
                </c:pt>
                <c:pt idx="13">
                  <c:v>77</c:v>
                </c:pt>
                <c:pt idx="14">
                  <c:v>76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2</c:v>
                </c:pt>
                <c:pt idx="19">
                  <c:v>71</c:v>
                </c:pt>
                <c:pt idx="20">
                  <c:v>70</c:v>
                </c:pt>
                <c:pt idx="21">
                  <c:v>69</c:v>
                </c:pt>
                <c:pt idx="22">
                  <c:v>68</c:v>
                </c:pt>
                <c:pt idx="23">
                  <c:v>67</c:v>
                </c:pt>
                <c:pt idx="24">
                  <c:v>66</c:v>
                </c:pt>
                <c:pt idx="25">
                  <c:v>65</c:v>
                </c:pt>
                <c:pt idx="26">
                  <c:v>64</c:v>
                </c:pt>
                <c:pt idx="27">
                  <c:v>63</c:v>
                </c:pt>
                <c:pt idx="28">
                  <c:v>62</c:v>
                </c:pt>
                <c:pt idx="29">
                  <c:v>61</c:v>
                </c:pt>
                <c:pt idx="30">
                  <c:v>60</c:v>
                </c:pt>
                <c:pt idx="31">
                  <c:v>59</c:v>
                </c:pt>
                <c:pt idx="32">
                  <c:v>58</c:v>
                </c:pt>
                <c:pt idx="33">
                  <c:v>57</c:v>
                </c:pt>
                <c:pt idx="34">
                  <c:v>56</c:v>
                </c:pt>
                <c:pt idx="35">
                  <c:v>55</c:v>
                </c:pt>
                <c:pt idx="36">
                  <c:v>54</c:v>
                </c:pt>
                <c:pt idx="37">
                  <c:v>53</c:v>
                </c:pt>
                <c:pt idx="38">
                  <c:v>52</c:v>
                </c:pt>
                <c:pt idx="39">
                  <c:v>51</c:v>
                </c:pt>
                <c:pt idx="40">
                  <c:v>50</c:v>
                </c:pt>
                <c:pt idx="41">
                  <c:v>49</c:v>
                </c:pt>
                <c:pt idx="42">
                  <c:v>48</c:v>
                </c:pt>
                <c:pt idx="43">
                  <c:v>47</c:v>
                </c:pt>
                <c:pt idx="44">
                  <c:v>46</c:v>
                </c:pt>
                <c:pt idx="45">
                  <c:v>45</c:v>
                </c:pt>
                <c:pt idx="46">
                  <c:v>44</c:v>
                </c:pt>
                <c:pt idx="47">
                  <c:v>43</c:v>
                </c:pt>
                <c:pt idx="48">
                  <c:v>42</c:v>
                </c:pt>
                <c:pt idx="49">
                  <c:v>41</c:v>
                </c:pt>
                <c:pt idx="50">
                  <c:v>40</c:v>
                </c:pt>
                <c:pt idx="51">
                  <c:v>39</c:v>
                </c:pt>
                <c:pt idx="52">
                  <c:v>38</c:v>
                </c:pt>
                <c:pt idx="53">
                  <c:v>37</c:v>
                </c:pt>
                <c:pt idx="54">
                  <c:v>36</c:v>
                </c:pt>
                <c:pt idx="55">
                  <c:v>35</c:v>
                </c:pt>
                <c:pt idx="56">
                  <c:v>34</c:v>
                </c:pt>
                <c:pt idx="57">
                  <c:v>33</c:v>
                </c:pt>
                <c:pt idx="58">
                  <c:v>32</c:v>
                </c:pt>
                <c:pt idx="59">
                  <c:v>31</c:v>
                </c:pt>
                <c:pt idx="60">
                  <c:v>30</c:v>
                </c:pt>
                <c:pt idx="61">
                  <c:v>29</c:v>
                </c:pt>
                <c:pt idx="62">
                  <c:v>28</c:v>
                </c:pt>
                <c:pt idx="63">
                  <c:v>27</c:v>
                </c:pt>
                <c:pt idx="64">
                  <c:v>26</c:v>
                </c:pt>
                <c:pt idx="65">
                  <c:v>25</c:v>
                </c:pt>
                <c:pt idx="66">
                  <c:v>24</c:v>
                </c:pt>
                <c:pt idx="67">
                  <c:v>23</c:v>
                </c:pt>
                <c:pt idx="68">
                  <c:v>22</c:v>
                </c:pt>
                <c:pt idx="69">
                  <c:v>21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17</c:v>
                </c:pt>
                <c:pt idx="74">
                  <c:v>16</c:v>
                </c:pt>
                <c:pt idx="75">
                  <c:v>15</c:v>
                </c:pt>
                <c:pt idx="76">
                  <c:v>14</c:v>
                </c:pt>
                <c:pt idx="77">
                  <c:v>13</c:v>
                </c:pt>
                <c:pt idx="78">
                  <c:v>12</c:v>
                </c:pt>
                <c:pt idx="79">
                  <c:v>11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7</c:v>
                </c:pt>
                <c:pt idx="84">
                  <c:v>6</c:v>
                </c:pt>
                <c:pt idx="85">
                  <c:v>5</c:v>
                </c:pt>
                <c:pt idx="86">
                  <c:v>4</c:v>
                </c:pt>
                <c:pt idx="87">
                  <c:v>3</c:v>
                </c:pt>
                <c:pt idx="88">
                  <c:v>2</c:v>
                </c:pt>
                <c:pt idx="89">
                  <c:v>1</c:v>
                </c:pt>
                <c:pt idx="90">
                  <c:v>0</c:v>
                </c:pt>
                <c:pt idx="91">
                  <c:v>359</c:v>
                </c:pt>
                <c:pt idx="92">
                  <c:v>358</c:v>
                </c:pt>
                <c:pt idx="93">
                  <c:v>357</c:v>
                </c:pt>
                <c:pt idx="94">
                  <c:v>356</c:v>
                </c:pt>
                <c:pt idx="95">
                  <c:v>355</c:v>
                </c:pt>
                <c:pt idx="96">
                  <c:v>354</c:v>
                </c:pt>
                <c:pt idx="97">
                  <c:v>353</c:v>
                </c:pt>
                <c:pt idx="98">
                  <c:v>352</c:v>
                </c:pt>
                <c:pt idx="99">
                  <c:v>351</c:v>
                </c:pt>
                <c:pt idx="100">
                  <c:v>350</c:v>
                </c:pt>
                <c:pt idx="101">
                  <c:v>349</c:v>
                </c:pt>
                <c:pt idx="102">
                  <c:v>348</c:v>
                </c:pt>
                <c:pt idx="103">
                  <c:v>347</c:v>
                </c:pt>
                <c:pt idx="104">
                  <c:v>346</c:v>
                </c:pt>
                <c:pt idx="105">
                  <c:v>345</c:v>
                </c:pt>
                <c:pt idx="106">
                  <c:v>344</c:v>
                </c:pt>
                <c:pt idx="107">
                  <c:v>343</c:v>
                </c:pt>
                <c:pt idx="108">
                  <c:v>342</c:v>
                </c:pt>
                <c:pt idx="109">
                  <c:v>341</c:v>
                </c:pt>
                <c:pt idx="110">
                  <c:v>340</c:v>
                </c:pt>
                <c:pt idx="111">
                  <c:v>339</c:v>
                </c:pt>
                <c:pt idx="112">
                  <c:v>338</c:v>
                </c:pt>
                <c:pt idx="113">
                  <c:v>337</c:v>
                </c:pt>
                <c:pt idx="114">
                  <c:v>336</c:v>
                </c:pt>
                <c:pt idx="115">
                  <c:v>335</c:v>
                </c:pt>
                <c:pt idx="116">
                  <c:v>334</c:v>
                </c:pt>
                <c:pt idx="117">
                  <c:v>333</c:v>
                </c:pt>
                <c:pt idx="118">
                  <c:v>332</c:v>
                </c:pt>
                <c:pt idx="119">
                  <c:v>331</c:v>
                </c:pt>
                <c:pt idx="120">
                  <c:v>330</c:v>
                </c:pt>
                <c:pt idx="121">
                  <c:v>329</c:v>
                </c:pt>
                <c:pt idx="122">
                  <c:v>328</c:v>
                </c:pt>
                <c:pt idx="123">
                  <c:v>327</c:v>
                </c:pt>
                <c:pt idx="124">
                  <c:v>326</c:v>
                </c:pt>
                <c:pt idx="125">
                  <c:v>325</c:v>
                </c:pt>
                <c:pt idx="126">
                  <c:v>324</c:v>
                </c:pt>
                <c:pt idx="127">
                  <c:v>323</c:v>
                </c:pt>
                <c:pt idx="128">
                  <c:v>322</c:v>
                </c:pt>
                <c:pt idx="129">
                  <c:v>321</c:v>
                </c:pt>
                <c:pt idx="130">
                  <c:v>320</c:v>
                </c:pt>
                <c:pt idx="131">
                  <c:v>319</c:v>
                </c:pt>
                <c:pt idx="132">
                  <c:v>318</c:v>
                </c:pt>
                <c:pt idx="133">
                  <c:v>317</c:v>
                </c:pt>
                <c:pt idx="134">
                  <c:v>316</c:v>
                </c:pt>
                <c:pt idx="135">
                  <c:v>315</c:v>
                </c:pt>
                <c:pt idx="136">
                  <c:v>314</c:v>
                </c:pt>
                <c:pt idx="137">
                  <c:v>313</c:v>
                </c:pt>
                <c:pt idx="138">
                  <c:v>312</c:v>
                </c:pt>
                <c:pt idx="139">
                  <c:v>311</c:v>
                </c:pt>
                <c:pt idx="140">
                  <c:v>310</c:v>
                </c:pt>
                <c:pt idx="141">
                  <c:v>309</c:v>
                </c:pt>
                <c:pt idx="142">
                  <c:v>308</c:v>
                </c:pt>
                <c:pt idx="143">
                  <c:v>307</c:v>
                </c:pt>
                <c:pt idx="144">
                  <c:v>306</c:v>
                </c:pt>
                <c:pt idx="145">
                  <c:v>305</c:v>
                </c:pt>
                <c:pt idx="146">
                  <c:v>304</c:v>
                </c:pt>
                <c:pt idx="147">
                  <c:v>303</c:v>
                </c:pt>
                <c:pt idx="148">
                  <c:v>302</c:v>
                </c:pt>
                <c:pt idx="149">
                  <c:v>301</c:v>
                </c:pt>
                <c:pt idx="150">
                  <c:v>300</c:v>
                </c:pt>
                <c:pt idx="151">
                  <c:v>299</c:v>
                </c:pt>
                <c:pt idx="152">
                  <c:v>298</c:v>
                </c:pt>
                <c:pt idx="153">
                  <c:v>297</c:v>
                </c:pt>
                <c:pt idx="154">
                  <c:v>296</c:v>
                </c:pt>
                <c:pt idx="155">
                  <c:v>295</c:v>
                </c:pt>
                <c:pt idx="156">
                  <c:v>294</c:v>
                </c:pt>
                <c:pt idx="157">
                  <c:v>293</c:v>
                </c:pt>
                <c:pt idx="158">
                  <c:v>292</c:v>
                </c:pt>
                <c:pt idx="159">
                  <c:v>291</c:v>
                </c:pt>
                <c:pt idx="160">
                  <c:v>290</c:v>
                </c:pt>
                <c:pt idx="161">
                  <c:v>289</c:v>
                </c:pt>
                <c:pt idx="162">
                  <c:v>288</c:v>
                </c:pt>
                <c:pt idx="163">
                  <c:v>287</c:v>
                </c:pt>
                <c:pt idx="164">
                  <c:v>286</c:v>
                </c:pt>
                <c:pt idx="165">
                  <c:v>285</c:v>
                </c:pt>
                <c:pt idx="166">
                  <c:v>284</c:v>
                </c:pt>
                <c:pt idx="167">
                  <c:v>283</c:v>
                </c:pt>
                <c:pt idx="168">
                  <c:v>282</c:v>
                </c:pt>
                <c:pt idx="169">
                  <c:v>281</c:v>
                </c:pt>
                <c:pt idx="170">
                  <c:v>280</c:v>
                </c:pt>
                <c:pt idx="171">
                  <c:v>279</c:v>
                </c:pt>
                <c:pt idx="172">
                  <c:v>278</c:v>
                </c:pt>
                <c:pt idx="173">
                  <c:v>277</c:v>
                </c:pt>
                <c:pt idx="174">
                  <c:v>276</c:v>
                </c:pt>
                <c:pt idx="175">
                  <c:v>275</c:v>
                </c:pt>
                <c:pt idx="176">
                  <c:v>274</c:v>
                </c:pt>
                <c:pt idx="177">
                  <c:v>273</c:v>
                </c:pt>
                <c:pt idx="178">
                  <c:v>272</c:v>
                </c:pt>
                <c:pt idx="179">
                  <c:v>271</c:v>
                </c:pt>
                <c:pt idx="180">
                  <c:v>270</c:v>
                </c:pt>
                <c:pt idx="181">
                  <c:v>269</c:v>
                </c:pt>
                <c:pt idx="182">
                  <c:v>268</c:v>
                </c:pt>
                <c:pt idx="183">
                  <c:v>267</c:v>
                </c:pt>
                <c:pt idx="184">
                  <c:v>266</c:v>
                </c:pt>
                <c:pt idx="185">
                  <c:v>265</c:v>
                </c:pt>
                <c:pt idx="186">
                  <c:v>264</c:v>
                </c:pt>
                <c:pt idx="187">
                  <c:v>263</c:v>
                </c:pt>
                <c:pt idx="188">
                  <c:v>262</c:v>
                </c:pt>
                <c:pt idx="189">
                  <c:v>261</c:v>
                </c:pt>
                <c:pt idx="190">
                  <c:v>260</c:v>
                </c:pt>
                <c:pt idx="191">
                  <c:v>259</c:v>
                </c:pt>
                <c:pt idx="192">
                  <c:v>258</c:v>
                </c:pt>
                <c:pt idx="193">
                  <c:v>257</c:v>
                </c:pt>
                <c:pt idx="194">
                  <c:v>256</c:v>
                </c:pt>
                <c:pt idx="195">
                  <c:v>255</c:v>
                </c:pt>
                <c:pt idx="196">
                  <c:v>254</c:v>
                </c:pt>
                <c:pt idx="197">
                  <c:v>253</c:v>
                </c:pt>
                <c:pt idx="198">
                  <c:v>252</c:v>
                </c:pt>
                <c:pt idx="199">
                  <c:v>251</c:v>
                </c:pt>
                <c:pt idx="200">
                  <c:v>250</c:v>
                </c:pt>
                <c:pt idx="201">
                  <c:v>249</c:v>
                </c:pt>
                <c:pt idx="202">
                  <c:v>248</c:v>
                </c:pt>
                <c:pt idx="203">
                  <c:v>247</c:v>
                </c:pt>
                <c:pt idx="204">
                  <c:v>246</c:v>
                </c:pt>
                <c:pt idx="205">
                  <c:v>245</c:v>
                </c:pt>
                <c:pt idx="206">
                  <c:v>244</c:v>
                </c:pt>
                <c:pt idx="207">
                  <c:v>243</c:v>
                </c:pt>
                <c:pt idx="208">
                  <c:v>242</c:v>
                </c:pt>
                <c:pt idx="209">
                  <c:v>241</c:v>
                </c:pt>
                <c:pt idx="210">
                  <c:v>240</c:v>
                </c:pt>
                <c:pt idx="211">
                  <c:v>239</c:v>
                </c:pt>
                <c:pt idx="212">
                  <c:v>238</c:v>
                </c:pt>
                <c:pt idx="213">
                  <c:v>237</c:v>
                </c:pt>
                <c:pt idx="214">
                  <c:v>236</c:v>
                </c:pt>
                <c:pt idx="215">
                  <c:v>235</c:v>
                </c:pt>
                <c:pt idx="216">
                  <c:v>234</c:v>
                </c:pt>
                <c:pt idx="217">
                  <c:v>233</c:v>
                </c:pt>
                <c:pt idx="218">
                  <c:v>232</c:v>
                </c:pt>
                <c:pt idx="219">
                  <c:v>231</c:v>
                </c:pt>
                <c:pt idx="220">
                  <c:v>230</c:v>
                </c:pt>
                <c:pt idx="221">
                  <c:v>229</c:v>
                </c:pt>
                <c:pt idx="222">
                  <c:v>228</c:v>
                </c:pt>
                <c:pt idx="223">
                  <c:v>227</c:v>
                </c:pt>
                <c:pt idx="224">
                  <c:v>226</c:v>
                </c:pt>
                <c:pt idx="225">
                  <c:v>225</c:v>
                </c:pt>
                <c:pt idx="226">
                  <c:v>224</c:v>
                </c:pt>
                <c:pt idx="227">
                  <c:v>223</c:v>
                </c:pt>
                <c:pt idx="228">
                  <c:v>222</c:v>
                </c:pt>
                <c:pt idx="229">
                  <c:v>221</c:v>
                </c:pt>
                <c:pt idx="230">
                  <c:v>220</c:v>
                </c:pt>
                <c:pt idx="231">
                  <c:v>219</c:v>
                </c:pt>
                <c:pt idx="232">
                  <c:v>218</c:v>
                </c:pt>
                <c:pt idx="233">
                  <c:v>217</c:v>
                </c:pt>
                <c:pt idx="234">
                  <c:v>216</c:v>
                </c:pt>
                <c:pt idx="235">
                  <c:v>215</c:v>
                </c:pt>
                <c:pt idx="236">
                  <c:v>214</c:v>
                </c:pt>
                <c:pt idx="237">
                  <c:v>213</c:v>
                </c:pt>
                <c:pt idx="238">
                  <c:v>212</c:v>
                </c:pt>
                <c:pt idx="239">
                  <c:v>211</c:v>
                </c:pt>
                <c:pt idx="240">
                  <c:v>210</c:v>
                </c:pt>
                <c:pt idx="241">
                  <c:v>209</c:v>
                </c:pt>
                <c:pt idx="242">
                  <c:v>208</c:v>
                </c:pt>
                <c:pt idx="243">
                  <c:v>207</c:v>
                </c:pt>
                <c:pt idx="244">
                  <c:v>206</c:v>
                </c:pt>
                <c:pt idx="245">
                  <c:v>205</c:v>
                </c:pt>
                <c:pt idx="246">
                  <c:v>204</c:v>
                </c:pt>
                <c:pt idx="247">
                  <c:v>203</c:v>
                </c:pt>
                <c:pt idx="248">
                  <c:v>202</c:v>
                </c:pt>
                <c:pt idx="249">
                  <c:v>201</c:v>
                </c:pt>
                <c:pt idx="250">
                  <c:v>200</c:v>
                </c:pt>
                <c:pt idx="251">
                  <c:v>199</c:v>
                </c:pt>
                <c:pt idx="252">
                  <c:v>198</c:v>
                </c:pt>
                <c:pt idx="253">
                  <c:v>197</c:v>
                </c:pt>
                <c:pt idx="254">
                  <c:v>196</c:v>
                </c:pt>
                <c:pt idx="255">
                  <c:v>195</c:v>
                </c:pt>
                <c:pt idx="256">
                  <c:v>194</c:v>
                </c:pt>
                <c:pt idx="257">
                  <c:v>193</c:v>
                </c:pt>
                <c:pt idx="258">
                  <c:v>192</c:v>
                </c:pt>
                <c:pt idx="259">
                  <c:v>191</c:v>
                </c:pt>
                <c:pt idx="260">
                  <c:v>190</c:v>
                </c:pt>
                <c:pt idx="261">
                  <c:v>189</c:v>
                </c:pt>
                <c:pt idx="262">
                  <c:v>188</c:v>
                </c:pt>
                <c:pt idx="263">
                  <c:v>187</c:v>
                </c:pt>
                <c:pt idx="264">
                  <c:v>186</c:v>
                </c:pt>
                <c:pt idx="265">
                  <c:v>185</c:v>
                </c:pt>
                <c:pt idx="266">
                  <c:v>184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0</c:v>
                </c:pt>
                <c:pt idx="271">
                  <c:v>179</c:v>
                </c:pt>
                <c:pt idx="272">
                  <c:v>178</c:v>
                </c:pt>
                <c:pt idx="273">
                  <c:v>177</c:v>
                </c:pt>
                <c:pt idx="274">
                  <c:v>176</c:v>
                </c:pt>
                <c:pt idx="275">
                  <c:v>175</c:v>
                </c:pt>
                <c:pt idx="276">
                  <c:v>174</c:v>
                </c:pt>
                <c:pt idx="277">
                  <c:v>173</c:v>
                </c:pt>
                <c:pt idx="278">
                  <c:v>172</c:v>
                </c:pt>
                <c:pt idx="279">
                  <c:v>171</c:v>
                </c:pt>
                <c:pt idx="280">
                  <c:v>170</c:v>
                </c:pt>
                <c:pt idx="281">
                  <c:v>169</c:v>
                </c:pt>
                <c:pt idx="282">
                  <c:v>168</c:v>
                </c:pt>
                <c:pt idx="283">
                  <c:v>167</c:v>
                </c:pt>
                <c:pt idx="284">
                  <c:v>166</c:v>
                </c:pt>
                <c:pt idx="285">
                  <c:v>165</c:v>
                </c:pt>
                <c:pt idx="286">
                  <c:v>164</c:v>
                </c:pt>
                <c:pt idx="287">
                  <c:v>163</c:v>
                </c:pt>
                <c:pt idx="288">
                  <c:v>162</c:v>
                </c:pt>
                <c:pt idx="289">
                  <c:v>161</c:v>
                </c:pt>
                <c:pt idx="290">
                  <c:v>160</c:v>
                </c:pt>
                <c:pt idx="291">
                  <c:v>159</c:v>
                </c:pt>
                <c:pt idx="292">
                  <c:v>158</c:v>
                </c:pt>
                <c:pt idx="293">
                  <c:v>157</c:v>
                </c:pt>
                <c:pt idx="294">
                  <c:v>156</c:v>
                </c:pt>
                <c:pt idx="295">
                  <c:v>155</c:v>
                </c:pt>
                <c:pt idx="296">
                  <c:v>154</c:v>
                </c:pt>
                <c:pt idx="297">
                  <c:v>153</c:v>
                </c:pt>
                <c:pt idx="298">
                  <c:v>152</c:v>
                </c:pt>
                <c:pt idx="299">
                  <c:v>151</c:v>
                </c:pt>
                <c:pt idx="300">
                  <c:v>150</c:v>
                </c:pt>
                <c:pt idx="301">
                  <c:v>149</c:v>
                </c:pt>
                <c:pt idx="302">
                  <c:v>148</c:v>
                </c:pt>
                <c:pt idx="303">
                  <c:v>147</c:v>
                </c:pt>
                <c:pt idx="304">
                  <c:v>146</c:v>
                </c:pt>
                <c:pt idx="305">
                  <c:v>145</c:v>
                </c:pt>
                <c:pt idx="306">
                  <c:v>144</c:v>
                </c:pt>
                <c:pt idx="307">
                  <c:v>143</c:v>
                </c:pt>
                <c:pt idx="308">
                  <c:v>142</c:v>
                </c:pt>
                <c:pt idx="309">
                  <c:v>141</c:v>
                </c:pt>
                <c:pt idx="310">
                  <c:v>140</c:v>
                </c:pt>
                <c:pt idx="311">
                  <c:v>139</c:v>
                </c:pt>
                <c:pt idx="312">
                  <c:v>138</c:v>
                </c:pt>
                <c:pt idx="313">
                  <c:v>137</c:v>
                </c:pt>
                <c:pt idx="314">
                  <c:v>136</c:v>
                </c:pt>
                <c:pt idx="315">
                  <c:v>135</c:v>
                </c:pt>
                <c:pt idx="316">
                  <c:v>134</c:v>
                </c:pt>
                <c:pt idx="317">
                  <c:v>133</c:v>
                </c:pt>
                <c:pt idx="318">
                  <c:v>132</c:v>
                </c:pt>
                <c:pt idx="319">
                  <c:v>131</c:v>
                </c:pt>
                <c:pt idx="320">
                  <c:v>130</c:v>
                </c:pt>
                <c:pt idx="321">
                  <c:v>129</c:v>
                </c:pt>
                <c:pt idx="322">
                  <c:v>128</c:v>
                </c:pt>
                <c:pt idx="323">
                  <c:v>127</c:v>
                </c:pt>
                <c:pt idx="324">
                  <c:v>126</c:v>
                </c:pt>
                <c:pt idx="325">
                  <c:v>125</c:v>
                </c:pt>
                <c:pt idx="326">
                  <c:v>124</c:v>
                </c:pt>
                <c:pt idx="327">
                  <c:v>123</c:v>
                </c:pt>
                <c:pt idx="328">
                  <c:v>122</c:v>
                </c:pt>
                <c:pt idx="329">
                  <c:v>121</c:v>
                </c:pt>
                <c:pt idx="330">
                  <c:v>120</c:v>
                </c:pt>
                <c:pt idx="331">
                  <c:v>119</c:v>
                </c:pt>
                <c:pt idx="332">
                  <c:v>118</c:v>
                </c:pt>
                <c:pt idx="333">
                  <c:v>117</c:v>
                </c:pt>
                <c:pt idx="334">
                  <c:v>116</c:v>
                </c:pt>
                <c:pt idx="335">
                  <c:v>115</c:v>
                </c:pt>
                <c:pt idx="336">
                  <c:v>114</c:v>
                </c:pt>
                <c:pt idx="337">
                  <c:v>113</c:v>
                </c:pt>
                <c:pt idx="338">
                  <c:v>112</c:v>
                </c:pt>
                <c:pt idx="339">
                  <c:v>111</c:v>
                </c:pt>
                <c:pt idx="340">
                  <c:v>110</c:v>
                </c:pt>
                <c:pt idx="341">
                  <c:v>109</c:v>
                </c:pt>
                <c:pt idx="342">
                  <c:v>108</c:v>
                </c:pt>
                <c:pt idx="343">
                  <c:v>107</c:v>
                </c:pt>
                <c:pt idx="344">
                  <c:v>106</c:v>
                </c:pt>
                <c:pt idx="345">
                  <c:v>105</c:v>
                </c:pt>
                <c:pt idx="346">
                  <c:v>104</c:v>
                </c:pt>
                <c:pt idx="347">
                  <c:v>103</c:v>
                </c:pt>
                <c:pt idx="348">
                  <c:v>102</c:v>
                </c:pt>
                <c:pt idx="349">
                  <c:v>101</c:v>
                </c:pt>
                <c:pt idx="350">
                  <c:v>100</c:v>
                </c:pt>
                <c:pt idx="351">
                  <c:v>99</c:v>
                </c:pt>
                <c:pt idx="352">
                  <c:v>98</c:v>
                </c:pt>
                <c:pt idx="353">
                  <c:v>97</c:v>
                </c:pt>
                <c:pt idx="354">
                  <c:v>96</c:v>
                </c:pt>
                <c:pt idx="355">
                  <c:v>95</c:v>
                </c:pt>
                <c:pt idx="356">
                  <c:v>94</c:v>
                </c:pt>
                <c:pt idx="357">
                  <c:v>93</c:v>
                </c:pt>
                <c:pt idx="358">
                  <c:v>92</c:v>
                </c:pt>
                <c:pt idx="359">
                  <c:v>91</c:v>
                </c:pt>
              </c:numCache>
            </c:numRef>
          </c:xVal>
          <c:yVal>
            <c:numRef>
              <c:f>Results!$E$1:$E$360</c:f>
              <c:numCache>
                <c:formatCode>General</c:formatCode>
                <c:ptCount val="36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2</c:v>
                </c:pt>
                <c:pt idx="51">
                  <c:v>-1</c:v>
                </c:pt>
                <c:pt idx="52">
                  <c:v>-2</c:v>
                </c:pt>
                <c:pt idx="53">
                  <c:v>-1</c:v>
                </c:pt>
                <c:pt idx="54">
                  <c:v>-2</c:v>
                </c:pt>
                <c:pt idx="55">
                  <c:v>-2</c:v>
                </c:pt>
                <c:pt idx="56">
                  <c:v>-1</c:v>
                </c:pt>
                <c:pt idx="57">
                  <c:v>-2</c:v>
                </c:pt>
                <c:pt idx="58">
                  <c:v>-1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1</c:v>
                </c:pt>
                <c:pt idx="63">
                  <c:v>-1</c:v>
                </c:pt>
                <c:pt idx="64">
                  <c:v>-2</c:v>
                </c:pt>
                <c:pt idx="65">
                  <c:v>-2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1</c:v>
                </c:pt>
                <c:pt idx="78">
                  <c:v>-2</c:v>
                </c:pt>
                <c:pt idx="79">
                  <c:v>-1</c:v>
                </c:pt>
                <c:pt idx="80">
                  <c:v>-2</c:v>
                </c:pt>
                <c:pt idx="81">
                  <c:v>-1</c:v>
                </c:pt>
                <c:pt idx="82">
                  <c:v>-2</c:v>
                </c:pt>
                <c:pt idx="83">
                  <c:v>-1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1</c:v>
                </c:pt>
                <c:pt idx="98">
                  <c:v>-2</c:v>
                </c:pt>
                <c:pt idx="99">
                  <c:v>-1</c:v>
                </c:pt>
                <c:pt idx="100">
                  <c:v>-2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  <c:pt idx="116">
                  <c:v>-2</c:v>
                </c:pt>
                <c:pt idx="117">
                  <c:v>-1</c:v>
                </c:pt>
                <c:pt idx="118">
                  <c:v>-1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1</c:v>
                </c:pt>
                <c:pt idx="123">
                  <c:v>-2</c:v>
                </c:pt>
                <c:pt idx="124">
                  <c:v>-1</c:v>
                </c:pt>
                <c:pt idx="125">
                  <c:v>-1</c:v>
                </c:pt>
                <c:pt idx="126">
                  <c:v>-2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2</c:v>
                </c:pt>
                <c:pt idx="131">
                  <c:v>-2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0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0</c:v>
                </c:pt>
                <c:pt idx="200">
                  <c:v>-1</c:v>
                </c:pt>
                <c:pt idx="201">
                  <c:v>-1</c:v>
                </c:pt>
                <c:pt idx="202">
                  <c:v>0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0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0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</c:numCache>
            </c:numRef>
          </c:yVal>
          <c:smooth val="0"/>
        </c:ser>
        <c:axId val="82291191"/>
        <c:axId val="25087553"/>
      </c:scatterChart>
      <c:valAx>
        <c:axId val="82291191"/>
        <c:scaling>
          <c:orientation val="minMax"/>
          <c:max val="3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earing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553"/>
        <c:crossesAt val="0"/>
        <c:crossBetween val="midCat"/>
        <c:majorUnit val="90"/>
      </c:valAx>
      <c:valAx>
        <c:axId val="2508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rro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1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95400</xdr:rowOff>
    </xdr:from>
    <xdr:to>
      <xdr:col>15</xdr:col>
      <xdr:colOff>21996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4106880" y="95400"/>
        <a:ext cx="5973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5</xdr:row>
      <xdr:rowOff>9360</xdr:rowOff>
    </xdr:from>
    <xdr:to>
      <xdr:col>15</xdr:col>
      <xdr:colOff>190080</xdr:colOff>
      <xdr:row>44</xdr:row>
      <xdr:rowOff>28440</xdr:rowOff>
    </xdr:to>
    <xdr:graphicFrame>
      <xdr:nvGraphicFramePr>
        <xdr:cNvPr id="1" name="Chart 2"/>
        <xdr:cNvGraphicFramePr/>
      </xdr:nvGraphicFramePr>
      <xdr:xfrm>
        <a:off x="4136760" y="4057560"/>
        <a:ext cx="5913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COS(RADIANS(A1))*256</f>
        <v>256</v>
      </c>
      <c r="C1" s="0" t="n">
        <f aca="false">ROUND(B1,0)</f>
        <v>256</v>
      </c>
    </row>
    <row r="2" customFormat="false" ht="12.75" hidden="false" customHeight="false" outlineLevel="0" collapsed="false">
      <c r="A2" s="0" t="n">
        <v>1</v>
      </c>
      <c r="B2" s="0" t="n">
        <f aca="false">COS(RADIANS(A2))*256</f>
        <v>255.961009960036</v>
      </c>
      <c r="C2" s="0" t="n">
        <f aca="false">ROUND(B2,0)</f>
        <v>256</v>
      </c>
    </row>
    <row r="3" customFormat="false" ht="12.75" hidden="false" customHeight="false" outlineLevel="0" collapsed="false">
      <c r="A3" s="0" t="n">
        <v>2</v>
      </c>
      <c r="B3" s="0" t="n">
        <f aca="false">COS(RADIANS(A3))*256</f>
        <v>255.844051716889</v>
      </c>
      <c r="C3" s="0" t="n">
        <f aca="false">ROUND(B3,0)</f>
        <v>256</v>
      </c>
    </row>
    <row r="4" customFormat="false" ht="12.75" hidden="false" customHeight="false" outlineLevel="0" collapsed="false">
      <c r="A4" s="0" t="n">
        <v>3</v>
      </c>
      <c r="B4" s="0" t="n">
        <f aca="false">COS(RADIANS(A4))*256</f>
        <v>255.649160897171</v>
      </c>
      <c r="C4" s="0" t="n">
        <f aca="false">ROUND(B4,0)</f>
        <v>256</v>
      </c>
    </row>
    <row r="5" customFormat="false" ht="12.75" hidden="false" customHeight="false" outlineLevel="0" collapsed="false">
      <c r="A5" s="0" t="n">
        <v>4</v>
      </c>
      <c r="B5" s="0" t="n">
        <f aca="false">COS(RADIANS(A5))*256</f>
        <v>255.376396866515</v>
      </c>
      <c r="C5" s="0" t="n">
        <f aca="false">ROUND(B5,0)</f>
        <v>255</v>
      </c>
      <c r="D5" s="0" t="s">
        <v>0</v>
      </c>
    </row>
    <row r="6" customFormat="false" ht="12.75" hidden="false" customHeight="false" outlineLevel="0" collapsed="false">
      <c r="A6" s="0" t="n">
        <v>5</v>
      </c>
      <c r="B6" s="0" t="n">
        <f aca="false">COS(RADIANS(A6))*256</f>
        <v>255.025842711487</v>
      </c>
      <c r="C6" s="0" t="n">
        <f aca="false">ROUND(B6,0)</f>
        <v>255</v>
      </c>
      <c r="D6" s="0" t="str">
        <f aca="false">D5&amp;", "&amp;C6</f>
        <v>255, 255</v>
      </c>
    </row>
    <row r="7" customFormat="false" ht="12.75" hidden="false" customHeight="false" outlineLevel="0" collapsed="false">
      <c r="A7" s="0" t="n">
        <v>6</v>
      </c>
      <c r="B7" s="0" t="n">
        <f aca="false">COS(RADIANS(A7))*256</f>
        <v>254.597605214278</v>
      </c>
      <c r="C7" s="0" t="n">
        <f aca="false">ROUND(B7,0)</f>
        <v>255</v>
      </c>
      <c r="D7" s="0" t="str">
        <f aca="false">D6&amp;", "&amp;C7</f>
        <v>255, 255, 255</v>
      </c>
    </row>
    <row r="8" customFormat="false" ht="12.75" hidden="false" customHeight="false" outlineLevel="0" collapsed="false">
      <c r="A8" s="0" t="n">
        <v>7</v>
      </c>
      <c r="B8" s="0" t="n">
        <f aca="false">COS(RADIANS(A8))*256</f>
        <v>254.091814820178</v>
      </c>
      <c r="C8" s="0" t="n">
        <f aca="false">ROUND(B8,0)</f>
        <v>254</v>
      </c>
      <c r="D8" s="0" t="str">
        <f aca="false">D7&amp;", "&amp;C8</f>
        <v>255, 255, 255, 254</v>
      </c>
    </row>
    <row r="9" customFormat="false" ht="12.75" hidden="false" customHeight="false" outlineLevel="0" collapsed="false">
      <c r="A9" s="0" t="n">
        <v>8</v>
      </c>
      <c r="B9" s="0" t="n">
        <f aca="false">COS(RADIANS(A9))*256</f>
        <v>253.508625597842</v>
      </c>
      <c r="C9" s="0" t="n">
        <f aca="false">ROUND(B9,0)</f>
        <v>254</v>
      </c>
      <c r="D9" s="0" t="str">
        <f aca="false">D8&amp;", "&amp;C9</f>
        <v>255, 255, 255, 254, 254</v>
      </c>
    </row>
    <row r="10" customFormat="false" ht="12.75" hidden="false" customHeight="false" outlineLevel="0" collapsed="false">
      <c r="A10" s="0" t="n">
        <v>9</v>
      </c>
      <c r="B10" s="0" t="n">
        <f aca="false">COS(RADIANS(A10))*256</f>
        <v>252.848215192355</v>
      </c>
      <c r="C10" s="0" t="n">
        <f aca="false">ROUND(B10,0)</f>
        <v>253</v>
      </c>
      <c r="D10" s="0" t="str">
        <f aca="false">D9&amp;", "&amp;C10</f>
        <v>255, 255, 255, 254, 254, 253</v>
      </c>
    </row>
    <row r="11" customFormat="false" ht="12.75" hidden="false" customHeight="false" outlineLevel="0" collapsed="false">
      <c r="A11" s="0" t="n">
        <v>10</v>
      </c>
      <c r="B11" s="0" t="n">
        <f aca="false">COS(RADIANS(A11))*256</f>
        <v>252.110784771125</v>
      </c>
      <c r="C11" s="0" t="n">
        <f aca="false">ROUND(B11,0)</f>
        <v>252</v>
      </c>
      <c r="D11" s="0" t="str">
        <f aca="false">D10&amp;", "&amp;C11</f>
        <v>255, 255, 255, 254, 254, 253, 252</v>
      </c>
    </row>
    <row r="12" customFormat="false" ht="12.75" hidden="false" customHeight="false" outlineLevel="0" collapsed="false">
      <c r="A12" s="0" t="n">
        <v>11</v>
      </c>
      <c r="B12" s="0" t="n">
        <f aca="false">COS(RADIANS(A12))*256</f>
        <v>251.296558962602</v>
      </c>
      <c r="C12" s="0" t="n">
        <f aca="false">ROUND(B12,0)</f>
        <v>251</v>
      </c>
      <c r="D12" s="0" t="str">
        <f aca="false">D11&amp;", "&amp;C12</f>
        <v>255, 255, 255, 254, 254, 253, 252, 251</v>
      </c>
    </row>
    <row r="13" customFormat="false" ht="12.75" hidden="false" customHeight="false" outlineLevel="0" collapsed="false">
      <c r="A13" s="0" t="n">
        <v>12</v>
      </c>
      <c r="B13" s="0" t="n">
        <f aca="false">COS(RADIANS(A13))*256</f>
        <v>250.405785787854</v>
      </c>
      <c r="C13" s="0" t="n">
        <f aca="false">ROUND(B13,0)</f>
        <v>250</v>
      </c>
      <c r="D13" s="0" t="str">
        <f aca="false">D12&amp;", "&amp;C13</f>
        <v>255, 255, 255, 254, 254, 253, 252, 251, 250</v>
      </c>
    </row>
    <row r="14" customFormat="false" ht="12.75" hidden="false" customHeight="false" outlineLevel="0" collapsed="false">
      <c r="A14" s="0" t="n">
        <v>13</v>
      </c>
      <c r="B14" s="0" t="n">
        <f aca="false">COS(RADIANS(A14))*256</f>
        <v>249.43873658502</v>
      </c>
      <c r="C14" s="0" t="n">
        <f aca="false">ROUND(B14,0)</f>
        <v>249</v>
      </c>
      <c r="D14" s="0" t="str">
        <f aca="false">D13&amp;", "&amp;C14</f>
        <v>255, 255, 255, 254, 254, 253, 252, 251, 250, 249</v>
      </c>
    </row>
    <row r="15" customFormat="false" ht="12.75" hidden="false" customHeight="false" outlineLevel="0" collapsed="false">
      <c r="A15" s="0" t="n">
        <v>14</v>
      </c>
      <c r="B15" s="0" t="n">
        <f aca="false">COS(RADIANS(A15))*256</f>
        <v>248.395705926655</v>
      </c>
      <c r="C15" s="0" t="n">
        <f aca="false">ROUND(B15,0)</f>
        <v>248</v>
      </c>
      <c r="D15" s="0" t="str">
        <f aca="false">D14&amp;", "&amp;C15</f>
        <v>255, 255, 255, 254, 254, 253, 252, 251, 250, 249, 248</v>
      </c>
    </row>
    <row r="16" customFormat="false" ht="12.75" hidden="false" customHeight="false" outlineLevel="0" collapsed="false">
      <c r="A16" s="0" t="n">
        <v>15</v>
      </c>
      <c r="B16" s="0" t="n">
        <f aca="false">COS(RADIANS(A16))*256</f>
        <v>247.277011530002</v>
      </c>
      <c r="C16" s="0" t="n">
        <f aca="false">ROUND(B16,0)</f>
        <v>247</v>
      </c>
      <c r="D16" s="0" t="str">
        <f aca="false">D15&amp;", "&amp;C16</f>
        <v>255, 255, 255, 254, 254, 253, 252, 251, 250, 249, 248, 247</v>
      </c>
    </row>
    <row r="17" customFormat="false" ht="12.75" hidden="false" customHeight="false" outlineLevel="0" collapsed="false">
      <c r="A17" s="0" t="n">
        <v>16</v>
      </c>
      <c r="B17" s="0" t="n">
        <f aca="false">COS(RADIANS(A17))*256</f>
        <v>246.08299416021</v>
      </c>
      <c r="C17" s="0" t="n">
        <f aca="false">ROUND(B17,0)</f>
        <v>246</v>
      </c>
      <c r="D17" s="0" t="str">
        <f aca="false">D16&amp;", "&amp;C17</f>
        <v>255, 255, 255, 254, 254, 253, 252, 251, 250, 249, 248, 247, 246</v>
      </c>
    </row>
    <row r="18" customFormat="false" ht="12.75" hidden="false" customHeight="false" outlineLevel="0" collapsed="false">
      <c r="A18" s="0" t="n">
        <v>17</v>
      </c>
      <c r="B18" s="0" t="n">
        <f aca="false">COS(RADIANS(A18))*256</f>
        <v>244.814017526537</v>
      </c>
      <c r="C18" s="0" t="n">
        <f aca="false">ROUND(B18,0)</f>
        <v>245</v>
      </c>
      <c r="D18" s="0" t="str">
        <f aca="false">D17&amp;", "&amp;C18</f>
        <v>255, 255, 255, 254, 254, 253, 252, 251, 250, 249, 248, 247, 246, 245</v>
      </c>
    </row>
    <row r="19" customFormat="false" ht="12.75" hidden="false" customHeight="false" outlineLevel="0" collapsed="false">
      <c r="A19" s="0" t="n">
        <v>18</v>
      </c>
      <c r="B19" s="0" t="n">
        <f aca="false">COS(RADIANS(A19))*256</f>
        <v>243.470468171559</v>
      </c>
      <c r="C19" s="0" t="n">
        <f aca="false">ROUND(B19,0)</f>
        <v>243</v>
      </c>
      <c r="D19" s="0" t="str">
        <f aca="false">D18&amp;", "&amp;C19</f>
        <v>255, 255, 255, 254, 254, 253, 252, 251, 250, 249, 248, 247, 246, 245, 243</v>
      </c>
    </row>
    <row r="20" customFormat="false" ht="12.75" hidden="false" customHeight="false" outlineLevel="0" collapsed="false">
      <c r="A20" s="0" t="n">
        <v>19</v>
      </c>
      <c r="B20" s="0" t="n">
        <f aca="false">COS(RADIANS(A20))*256</f>
        <v>242.052755353425</v>
      </c>
      <c r="C20" s="0" t="n">
        <f aca="false">ROUND(B20,0)</f>
        <v>242</v>
      </c>
      <c r="D20" s="0" t="str">
        <f aca="false">D19&amp;", "&amp;C20</f>
        <v>255, 255, 255, 254, 254, 253, 252, 251, 250, 249, 248, 247, 246, 245, 243, 242</v>
      </c>
    </row>
    <row r="21" customFormat="false" ht="12.75" hidden="false" customHeight="false" outlineLevel="0" collapsed="false">
      <c r="A21" s="0" t="n">
        <v>20</v>
      </c>
      <c r="B21" s="0" t="n">
        <f aca="false">COS(RADIANS(A21))*256</f>
        <v>240.561310921193</v>
      </c>
      <c r="C21" s="0" t="n">
        <f aca="false">ROUND(B21,0)</f>
        <v>241</v>
      </c>
      <c r="D21" s="0" t="str">
        <f aca="false">D20&amp;", "&amp;C21</f>
        <v>255, 255, 255, 254, 254, 253, 252, 251, 250, 249, 248, 247, 246, 245, 243, 242, 241</v>
      </c>
    </row>
    <row r="22" customFormat="false" ht="12.75" hidden="false" customHeight="false" outlineLevel="0" collapsed="false">
      <c r="A22" s="0" t="n">
        <v>21</v>
      </c>
      <c r="B22" s="0" t="n">
        <f aca="false">COS(RADIANS(A22))*256</f>
        <v>238.996589183284</v>
      </c>
      <c r="C22" s="0" t="n">
        <f aca="false">ROUND(B22,0)</f>
        <v>239</v>
      </c>
      <c r="D22" s="0" t="str">
        <f aca="false">D21&amp;", "&amp;C22</f>
        <v>255, 255, 255, 254, 254, 253, 252, 251, 250, 249, 248, 247, 246, 245, 243, 242, 241, 239</v>
      </c>
    </row>
    <row r="23" customFormat="false" ht="12.75" hidden="false" customHeight="false" outlineLevel="0" collapsed="false">
      <c r="A23" s="0" t="n">
        <v>22</v>
      </c>
      <c r="B23" s="0" t="n">
        <f aca="false">COS(RADIANS(A23))*256</f>
        <v>237.359066769098</v>
      </c>
      <c r="C23" s="0" t="n">
        <f aca="false">ROUND(B23,0)</f>
        <v>237</v>
      </c>
      <c r="D23" s="0" t="str">
        <f aca="false">D22&amp;", "&amp;C23</f>
        <v>255, 255, 255, 254, 254, 253, 252, 251, 250, 249, 248, 247, 246, 245, 243, 242, 241, 239, 237</v>
      </c>
    </row>
    <row r="24" customFormat="false" ht="12.75" hidden="false" customHeight="false" outlineLevel="0" collapsed="false">
      <c r="A24" s="0" t="n">
        <v>23</v>
      </c>
      <c r="B24" s="0" t="n">
        <f aca="false">COS(RADIANS(A24))*256</f>
        <v>235.649242483825</v>
      </c>
      <c r="C24" s="0" t="n">
        <f aca="false">ROUND(B24,0)</f>
        <v>236</v>
      </c>
      <c r="D24" s="0" t="str">
        <f aca="false">D23&amp;", "&amp;C24</f>
        <v>255, 255, 255, 254, 254, 253, 252, 251, 250, 249, 248, 247, 246, 245, 243, 242, 241, 239, 237, 236</v>
      </c>
    </row>
    <row r="25" customFormat="false" ht="12.75" hidden="false" customHeight="false" outlineLevel="0" collapsed="false">
      <c r="A25" s="0" t="n">
        <v>24</v>
      </c>
      <c r="B25" s="0" t="n">
        <f aca="false">COS(RADIANS(A25))*256</f>
        <v>233.867637156506</v>
      </c>
      <c r="C25" s="0" t="n">
        <f aca="false">ROUND(B25,0)</f>
        <v>234</v>
      </c>
      <c r="D25" s="0" t="str">
        <f aca="false">D24&amp;", "&amp;C25</f>
        <v>255, 255, 255, 254, 254, 253, 252, 251, 250, 249, 248, 247, 246, 245, 243, 242, 241, 239, 237, 236, 234</v>
      </c>
    </row>
    <row r="26" customFormat="false" ht="12.75" hidden="false" customHeight="false" outlineLevel="0" collapsed="false">
      <c r="A26" s="0" t="n">
        <v>25</v>
      </c>
      <c r="B26" s="0" t="n">
        <f aca="false">COS(RADIANS(A26))*256</f>
        <v>232.014793481382</v>
      </c>
      <c r="C26" s="0" t="n">
        <f aca="false">ROUND(B26,0)</f>
        <v>232</v>
      </c>
      <c r="D26" s="0" t="str">
        <f aca="false">D25&amp;", "&amp;C26</f>
        <v>255, 255, 255, 254, 254, 253, 252, 251, 250, 249, 248, 247, 246, 245, 243, 242, 241, 239, 237, 236, 234, 232</v>
      </c>
    </row>
    <row r="27" customFormat="false" ht="12.75" hidden="false" customHeight="false" outlineLevel="0" collapsed="false">
      <c r="A27" s="0" t="n">
        <v>26</v>
      </c>
      <c r="B27" s="0" t="n">
        <f aca="false">COS(RADIANS(A27))*256</f>
        <v>230.091275852587</v>
      </c>
      <c r="C27" s="0" t="n">
        <f aca="false">ROUND(B27,0)</f>
        <v>230</v>
      </c>
      <c r="D27" s="0" t="str">
        <f aca="false">D26&amp;", "&amp;C27</f>
        <v>255, 255, 255, 254, 254, 253, 252, 251, 250, 249, 248, 247, 246, 245, 243, 242, 241, 239, 237, 236, 234, 232, 230</v>
      </c>
    </row>
    <row r="28" customFormat="false" ht="12.75" hidden="false" customHeight="false" outlineLevel="0" collapsed="false">
      <c r="A28" s="0" t="n">
        <v>27</v>
      </c>
      <c r="B28" s="0" t="n">
        <f aca="false">COS(RADIANS(A28))*256</f>
        <v>228.097670192222</v>
      </c>
      <c r="C28" s="0" t="n">
        <f aca="false">ROUND(B28,0)</f>
        <v>228</v>
      </c>
      <c r="D28" s="0" t="str">
        <f aca="false">D27&amp;", "&amp;C28</f>
        <v>255, 255, 255, 254, 254, 253, 252, 251, 250, 249, 248, 247, 246, 245, 243, 242, 241, 239, 237, 236, 234, 232, 230, 228</v>
      </c>
    </row>
    <row r="29" customFormat="false" ht="12.75" hidden="false" customHeight="false" outlineLevel="0" collapsed="false">
      <c r="A29" s="0" t="n">
        <v>28</v>
      </c>
      <c r="B29" s="0" t="n">
        <f aca="false">COS(RADIANS(A29))*256</f>
        <v>226.034583771885</v>
      </c>
      <c r="C29" s="0" t="n">
        <f aca="false">ROUND(B29,0)</f>
        <v>226</v>
      </c>
      <c r="D29" s="0" t="str">
        <f aca="false">D28&amp;", "&amp;C29</f>
        <v>255, 255, 255, 254, 254, 253, 252, 251, 250, 249, 248, 247, 246, 245, 243, 242, 241, 239, 237, 236, 234, 232, 230, 228, 226</v>
      </c>
    </row>
    <row r="30" customFormat="false" ht="12.75" hidden="false" customHeight="false" outlineLevel="0" collapsed="false">
      <c r="A30" s="0" t="n">
        <v>29</v>
      </c>
      <c r="B30" s="0" t="n">
        <f aca="false">COS(RADIANS(A30))*256</f>
        <v>223.902645027685</v>
      </c>
      <c r="C30" s="0" t="n">
        <f aca="false">ROUND(B30,0)</f>
        <v>224</v>
      </c>
      <c r="D30" s="0" t="str">
        <f aca="false">D29&amp;", "&amp;C30</f>
        <v>255, 255, 255, 254, 254, 253, 252, 251, 250, 249, 248, 247, 246, 245, 243, 242, 241, 239, 237, 236, 234, 232, 230, 228, 226, 224</v>
      </c>
    </row>
    <row r="31" customFormat="false" ht="12.75" hidden="false" customHeight="false" outlineLevel="0" collapsed="false">
      <c r="A31" s="0" t="n">
        <v>30</v>
      </c>
      <c r="B31" s="0" t="n">
        <f aca="false">COS(RADIANS(A31))*256</f>
        <v>221.702503368816</v>
      </c>
      <c r="C31" s="0" t="n">
        <f aca="false">ROUND(B31,0)</f>
        <v>222</v>
      </c>
      <c r="D31" s="0" t="str">
        <f aca="false">D30&amp;", "&amp;C31</f>
        <v>255, 255, 255, 254, 254, 253, 252, 251, 250, 249, 248, 247, 246, 245, 243, 242, 241, 239, 237, 236, 234, 232, 230, 228, 226, 224, 222</v>
      </c>
    </row>
    <row r="32" customFormat="false" ht="12.75" hidden="false" customHeight="false" outlineLevel="0" collapsed="false">
      <c r="A32" s="0" t="n">
        <v>31</v>
      </c>
      <c r="B32" s="0" t="n">
        <f aca="false">COS(RADIANS(A32))*256</f>
        <v>219.434828979741</v>
      </c>
      <c r="C32" s="0" t="n">
        <f aca="false">ROUND(B32,0)</f>
        <v>219</v>
      </c>
      <c r="D32" s="0" t="str">
        <f aca="false">D31&amp;", "&amp;C32</f>
        <v>255, 255, 255, 254, 254, 253, 252, 251, 250, 249, 248, 247, 246, 245, 243, 242, 241, 239, 237, 236, 234, 232, 230, 228, 226, 224, 222, 219</v>
      </c>
    </row>
    <row r="33" customFormat="false" ht="12.75" hidden="false" customHeight="false" outlineLevel="0" collapsed="false">
      <c r="A33" s="0" t="n">
        <v>32</v>
      </c>
      <c r="B33" s="0" t="n">
        <f aca="false">COS(RADIANS(A33))*256</f>
        <v>217.100312616045</v>
      </c>
      <c r="C33" s="0" t="n">
        <f aca="false">ROUND(B33,0)</f>
        <v>217</v>
      </c>
      <c r="D33" s="0" t="str">
        <f aca="false">D32&amp;", "&amp;C33</f>
        <v>255, 255, 255, 254, 254, 253, 252, 251, 250, 249, 248, 247, 246, 245, 243, 242, 241, 239, 237, 236, 234, 232, 230, 228, 226, 224, 222, 219, 217</v>
      </c>
    </row>
    <row r="34" customFormat="false" ht="12.75" hidden="false" customHeight="false" outlineLevel="0" collapsed="false">
      <c r="A34" s="0" t="n">
        <v>33</v>
      </c>
      <c r="B34" s="0" t="n">
        <f aca="false">COS(RADIANS(A34))*256</f>
        <v>214.699665394029</v>
      </c>
      <c r="C34" s="0" t="n">
        <f aca="false">ROUND(B34,0)</f>
        <v>215</v>
      </c>
      <c r="D34" s="0" t="str">
        <f aca="false">D33&amp;", "&amp;C34</f>
        <v>255, 255, 255, 254, 254, 253, 252, 251, 250, 249, 248, 247, 246, 245, 243, 242, 241, 239, 237, 236, 234, 232, 230, 228, 226, 224, 222, 219, 217, 215</v>
      </c>
    </row>
    <row r="35" customFormat="false" ht="12.75" hidden="false" customHeight="false" outlineLevel="0" collapsed="false">
      <c r="A35" s="0" t="n">
        <v>34</v>
      </c>
      <c r="B35" s="0" t="n">
        <f aca="false">COS(RADIANS(A35))*256</f>
        <v>212.233618574091</v>
      </c>
      <c r="C35" s="0" t="n">
        <f aca="false">ROUND(B35,0)</f>
        <v>212</v>
      </c>
      <c r="D35" s="0" t="str">
        <f aca="false">D34&amp;", "&amp;C35</f>
        <v>255, 255, 255, 254, 254, 253, 252, 251, 250, 249, 248, 247, 246, 245, 243, 242, 241, 239, 237, 236, 234, 232, 230, 228, 226, 224, 222, 219, 217, 215, 212</v>
      </c>
    </row>
    <row r="36" customFormat="false" ht="12.75" hidden="false" customHeight="false" outlineLevel="0" collapsed="false">
      <c r="A36" s="0" t="n">
        <v>35</v>
      </c>
      <c r="B36" s="0" t="n">
        <f aca="false">COS(RADIANS(A36))*256</f>
        <v>209.702923337982</v>
      </c>
      <c r="C36" s="0" t="n">
        <f aca="false">ROUND(B36,0)</f>
        <v>210</v>
      </c>
      <c r="D36" s="0" t="str">
        <f aca="false">D35&amp;", "&amp;C36</f>
        <v>255, 255, 255, 254, 254, 253, 252, 251, 250, 249, 248, 247, 246, 245, 243, 242, 241, 239, 237, 236, 234, 232, 230, 228, 226, 224, 222, 219, 217, 215, 212, 210</v>
      </c>
    </row>
    <row r="37" customFormat="false" ht="12.75" hidden="false" customHeight="false" outlineLevel="0" collapsed="false">
      <c r="A37" s="0" t="n">
        <v>36</v>
      </c>
      <c r="B37" s="0" t="n">
        <f aca="false">COS(RADIANS(A37))*256</f>
        <v>207.108350559987</v>
      </c>
      <c r="C37" s="0" t="n">
        <f aca="false">ROUND(B37,0)</f>
        <v>207</v>
      </c>
      <c r="D37" s="0" t="str">
        <f aca="false">D36&amp;", "&amp;C37</f>
        <v>255, 255, 255, 254, 254, 253, 252, 251, 250, 249, 248, 247, 246, 245, 243, 242, 241, 239, 237, 236, 234, 232, 230, 228, 226, 224, 222, 219, 217, 215, 212, 210, 207</v>
      </c>
    </row>
    <row r="38" customFormat="false" ht="12.75" hidden="false" customHeight="false" outlineLevel="0" collapsed="false">
      <c r="A38" s="0" t="n">
        <v>37</v>
      </c>
      <c r="B38" s="0" t="n">
        <f aca="false">COS(RADIANS(A38))*256</f>
        <v>204.450690572107</v>
      </c>
      <c r="C38" s="0" t="n">
        <f aca="false">ROUND(B38,0)</f>
        <v>204</v>
      </c>
      <c r="D38" s="0" t="str">
        <f aca="false">D37&amp;", "&amp;C38</f>
        <v>255, 255, 255, 254, 254, 253, 252, 251, 250, 249, 248, 247, 246, 245, 243, 242, 241, 239, 237, 236, 234, 232, 230, 228, 226, 224, 222, 219, 217, 215, 212, 210, 207, 204</v>
      </c>
    </row>
    <row r="39" customFormat="false" ht="12.75" hidden="false" customHeight="false" outlineLevel="0" collapsed="false">
      <c r="A39" s="0" t="n">
        <v>38</v>
      </c>
      <c r="B39" s="0" t="n">
        <f aca="false">COS(RADIANS(A39))*256</f>
        <v>201.730752923321</v>
      </c>
      <c r="C39" s="0" t="n">
        <f aca="false">ROUND(B39,0)</f>
        <v>202</v>
      </c>
      <c r="D39" s="0" t="str">
        <f aca="false">D38&amp;", "&amp;C39</f>
        <v>255, 255, 255, 254, 254, 253, 252, 251, 250, 249, 248, 247, 246, 245, 243, 242, 241, 239, 237, 236, 234, 232, 230, 228, 226, 224, 222, 219, 217, 215, 212, 210, 207, 204, 202</v>
      </c>
    </row>
    <row r="40" customFormat="false" ht="12.75" hidden="false" customHeight="false" outlineLevel="0" collapsed="false">
      <c r="A40" s="0" t="n">
        <v>39</v>
      </c>
      <c r="B40" s="0" t="n">
        <f aca="false">COS(RADIANS(A40))*256</f>
        <v>198.949366132985</v>
      </c>
      <c r="C40" s="0" t="n">
        <f aca="false">ROUND(B40,0)</f>
        <v>199</v>
      </c>
      <c r="D40" s="0" t="str">
        <f aca="false">D39&amp;", "&amp;C40</f>
        <v>255, 255, 255, 254, 254, 253, 252, 251, 250, 249, 248, 247, 246, 245, 243, 242, 241, 239, 237, 236, 234, 232, 230, 228, 226, 224, 222, 219, 217, 215, 212, 210, 207, 204, 202, 199</v>
      </c>
    </row>
    <row r="41" customFormat="false" ht="12.75" hidden="false" customHeight="false" outlineLevel="0" collapsed="false">
      <c r="A41" s="0" t="n">
        <v>40</v>
      </c>
      <c r="B41" s="0" t="n">
        <f aca="false">COS(RADIANS(A41))*256</f>
        <v>196.107377438458</v>
      </c>
      <c r="C41" s="0" t="n">
        <f aca="false">ROUND(B41,0)</f>
        <v>196</v>
      </c>
      <c r="D41" s="0" t="str">
        <f aca="false">D40&amp;", "&amp;C41</f>
        <v>255, 255, 255, 254, 254, 253, 252, 251, 250, 249, 248, 247, 246, 245, 243, 242, 241, 239, 237, 236, 234, 232, 230, 228, 226, 224, 222, 219, 217, 215, 212, 210, 207, 204, 202, 199, 196</v>
      </c>
    </row>
    <row r="42" customFormat="false" ht="12.75" hidden="false" customHeight="false" outlineLevel="0" collapsed="false">
      <c r="A42" s="0" t="n">
        <v>41</v>
      </c>
      <c r="B42" s="0" t="n">
        <f aca="false">COS(RADIANS(A42))*256</f>
        <v>193.20565253703</v>
      </c>
      <c r="C42" s="0" t="n">
        <f aca="false">ROUND(B42,0)</f>
        <v>193</v>
      </c>
      <c r="D42" s="0" t="str">
        <f aca="false">D41&amp;", "&amp;C42</f>
        <v>255, 255, 255, 254, 254, 253, 252, 251, 250, 249, 248, 247, 246, 245, 243, 242, 241, 239, 237, 236, 234, 232, 230, 228, 226, 224, 222, 219, 217, 215, 212, 210, 207, 204, 202, 199, 196, 193</v>
      </c>
    </row>
    <row r="43" customFormat="false" ht="12.75" hidden="false" customHeight="false" outlineLevel="0" collapsed="false">
      <c r="A43" s="0" t="n">
        <v>42</v>
      </c>
      <c r="B43" s="0" t="n">
        <f aca="false">COS(RADIANS(A43))*256</f>
        <v>190.245075322213</v>
      </c>
      <c r="C43" s="0" t="n">
        <f aca="false">ROUND(B43,0)</f>
        <v>190</v>
      </c>
      <c r="D43" s="0" t="str">
        <f aca="false">D42&amp;", "&amp;C43</f>
        <v>255, 255, 255, 254, 254, 253, 252, 251, 250, 249, 248, 247, 246, 245, 243, 242, 241, 239, 237, 236, 234, 232, 230, 228, 226, 224, 222, 219, 217, 215, 212, 210, 207, 204, 202, 199, 196, 193, 190</v>
      </c>
    </row>
    <row r="44" customFormat="false" ht="12.75" hidden="false" customHeight="false" outlineLevel="0" collapsed="false">
      <c r="A44" s="0" t="n">
        <v>43</v>
      </c>
      <c r="B44" s="0" t="n">
        <f aca="false">COS(RADIANS(A44))*256</f>
        <v>187.226547614508</v>
      </c>
      <c r="C44" s="0" t="n">
        <f aca="false">ROUND(B44,0)</f>
        <v>187</v>
      </c>
      <c r="D44" s="0" t="str">
        <f aca="false">D43&amp;", "&amp;C44</f>
        <v>255, 255, 255, 254, 254, 253, 252, 251, 250, 249, 248, 247, 246, 245, 243, 242, 241, 239, 237, 236, 234, 232, 230, 228, 226, 224, 222, 219, 217, 215, 212, 210, 207, 204, 202, 199, 196, 193, 190, 187</v>
      </c>
    </row>
    <row r="45" customFormat="false" ht="12.75" hidden="false" customHeight="false" outlineLevel="0" collapsed="false">
      <c r="A45" s="0" t="n">
        <v>44</v>
      </c>
      <c r="B45" s="0" t="n">
        <f aca="false">COS(RADIANS(A45))*256</f>
        <v>184.150988886695</v>
      </c>
      <c r="C45" s="0" t="n">
        <f aca="false">ROUND(B45,0)</f>
        <v>184</v>
      </c>
      <c r="D45" s="0" t="str">
        <f aca="false">D44&amp;", "&amp;C45</f>
        <v>255, 255, 255, 254, 254, 253, 252, 251, 250, 249, 248, 247, 246, 245, 243, 242, 241, 239, 237, 236, 234, 232, 230, 228, 226, 224, 222, 219, 217, 215, 212, 210, 207, 204, 202, 199, 196, 193, 190, 187, 184</v>
      </c>
    </row>
    <row r="46" customFormat="false" ht="12.75" hidden="false" customHeight="false" outlineLevel="0" collapsed="false">
      <c r="A46" s="0" t="n">
        <v>45</v>
      </c>
      <c r="B46" s="0" t="n">
        <f aca="false">COS(RADIANS(A46))*256</f>
        <v>181.019335983756</v>
      </c>
      <c r="C46" s="0" t="n">
        <f aca="false">ROUND(B46,0)</f>
        <v>181</v>
      </c>
      <c r="D46" s="0" t="str">
        <f aca="false">D45&amp;", "&amp;C46</f>
        <v>255, 255, 255, 254, 254, 253, 252, 251, 250, 249, 248, 247, 246, 245, 243, 242, 241, 239, 237, 236, 234, 232, 230, 228, 226, 224, 222, 219, 217, 215, 212, 210, 207, 204, 202, 199, 196, 193, 190, 187, 184, 181</v>
      </c>
    </row>
    <row r="47" customFormat="false" ht="12.75" hidden="false" customHeight="false" outlineLevel="0" collapsed="false">
      <c r="A47" s="0" t="n">
        <v>46</v>
      </c>
      <c r="B47" s="0" t="n">
        <f aca="false">COS(RADIANS(A47))*256</f>
        <v>177.832542837503</v>
      </c>
      <c r="C47" s="0" t="n">
        <f aca="false">ROUND(B47,0)</f>
        <v>178</v>
      </c>
      <c r="D47" s="0" t="str">
        <f aca="false">D46&amp;", "&amp;C47</f>
        <v>255, 255, 255, 254, 254, 253, 252, 251, 250, 249, 248, 247, 246, 245, 243, 242, 241, 239, 237, 236, 234, 232, 230, 228, 226, 224, 222, 219, 217, 215, 212, 210, 207, 204, 202, 199, 196, 193, 190, 187, 184, 181, 178</v>
      </c>
    </row>
    <row r="48" customFormat="false" ht="12.75" hidden="false" customHeight="false" outlineLevel="0" collapsed="false">
      <c r="A48" s="0" t="n">
        <v>47</v>
      </c>
      <c r="B48" s="0" t="n">
        <f aca="false">COS(RADIANS(A48))*256</f>
        <v>174.591580176</v>
      </c>
      <c r="C48" s="0" t="n">
        <f aca="false">ROUND(B48,0)</f>
        <v>175</v>
      </c>
      <c r="D48" s="0" t="str">
        <f aca="false">D47&amp;", "&amp;C48</f>
        <v>255, 255, 255, 254, 254, 253, 252, 251, 250, 249, 248, 247, 246, 245, 243, 242, 241, 239, 237, 236, 234, 232, 230, 228, 226, 224, 222, 219, 217, 215, 212, 210, 207, 204, 202, 199, 196, 193, 190, 187, 184, 181, 178, 175</v>
      </c>
    </row>
    <row r="49" customFormat="false" ht="12.75" hidden="false" customHeight="false" outlineLevel="0" collapsed="false">
      <c r="A49" s="0" t="n">
        <v>48</v>
      </c>
      <c r="B49" s="0" t="n">
        <f aca="false">COS(RADIANS(A49))*256</f>
        <v>171.297435227868</v>
      </c>
      <c r="C49" s="0" t="n">
        <f aca="false">ROUND(B49,0)</f>
        <v>171</v>
      </c>
      <c r="D49" s="0" t="str">
        <f aca="false">D48&amp;", "&amp;C49</f>
        <v>255, 255, 255, 254, 254, 253, 252, 251, 250, 249, 248, 247, 246, 245, 243, 242, 241, 239, 237, 236, 234, 232, 230, 228, 226, 224, 222, 219, 217, 215, 212, 210, 207, 204, 202, 199, 196, 193, 190, 187, 184, 181, 178, 175, 171</v>
      </c>
    </row>
    <row r="50" customFormat="false" ht="12.75" hidden="false" customHeight="false" outlineLevel="0" collapsed="false">
      <c r="A50" s="0" t="n">
        <v>49</v>
      </c>
      <c r="B50" s="0" t="n">
        <f aca="false">COS(RADIANS(A50))*256</f>
        <v>167.95111142157</v>
      </c>
      <c r="C50" s="0" t="n">
        <f aca="false">ROUND(B50,0)</f>
        <v>168</v>
      </c>
      <c r="D50" s="0" t="str">
        <f aca="false">D49&amp;", "&amp;C50</f>
        <v>255, 255, 255, 254, 254, 253, 252, 251, 250, 249, 248, 247, 246, 245, 243, 242, 241, 239, 237, 236, 234, 232, 230, 228, 226, 224, 222, 219, 217, 215, 212, 210, 207, 204, 202, 199, 196, 193, 190, 187, 184, 181, 178, 175, 171, 168</v>
      </c>
    </row>
    <row r="51" customFormat="false" ht="12.75" hidden="false" customHeight="false" outlineLevel="0" collapsed="false">
      <c r="A51" s="0" t="n">
        <v>50</v>
      </c>
      <c r="B51" s="0" t="n">
        <f aca="false">COS(RADIANS(A51))*256</f>
        <v>164.553628079754</v>
      </c>
      <c r="C51" s="0" t="n">
        <f aca="false">ROUND(B51,0)</f>
        <v>165</v>
      </c>
      <c r="D51" s="0" t="str">
        <f aca="false">D50&amp;", "&amp;C51</f>
        <v>255, 255, 255, 254, 254, 253, 252, 251, 250, 249, 248, 247, 246, 245, 243, 242, 241, 239, 237, 236, 234, 232, 230, 228, 226, 224, 222, 219, 217, 215, 212, 210, 207, 204, 202, 199, 196, 193, 190, 187, 184, 181, 178, 175, 171, 168, 165</v>
      </c>
    </row>
    <row r="52" customFormat="false" ht="12.75" hidden="false" customHeight="false" outlineLevel="0" collapsed="false">
      <c r="A52" s="0" t="n">
        <v>51</v>
      </c>
      <c r="B52" s="0" t="n">
        <f aca="false">COS(RADIANS(A52))*256</f>
        <v>161.106020108758</v>
      </c>
      <c r="C52" s="0" t="n">
        <f aca="false">ROUND(B52,0)</f>
        <v>161</v>
      </c>
      <c r="D52" s="0" t="str">
        <f aca="false">D51&amp;", "&amp;C52</f>
        <v>255, 255, 255, 254, 254, 253, 252, 251, 250, 249, 248, 247, 246, 245, 243, 242, 241, 239, 237, 236, 234, 232, 230, 228, 226, 224, 222, 219, 217, 215, 212, 210, 207, 204, 202, 199, 196, 193, 190, 187, 184, 181, 178, 175, 171, 168, 165, 161</v>
      </c>
    </row>
    <row r="53" customFormat="false" ht="12.75" hidden="false" customHeight="false" outlineLevel="0" collapsed="false">
      <c r="A53" s="0" t="n">
        <v>52</v>
      </c>
      <c r="B53" s="0" t="n">
        <f aca="false">COS(RADIANS(A53))*256</f>
        <v>157.609337683369</v>
      </c>
      <c r="C53" s="0" t="n">
        <f aca="false">ROUND(B53,0)</f>
        <v>158</v>
      </c>
      <c r="D53" s="0" t="str">
        <f aca="false">D52&amp;", "&amp;C53</f>
        <v>255, 255, 255, 254, 254, 253, 252, 251, 250, 249, 248, 247, 246, 245, 243, 242, 241, 239, 237, 236, 234, 232, 230, 228, 226, 224, 222, 219, 217, 215, 212, 210, 207, 204, 202, 199, 196, 193, 190, 187, 184, 181, 178, 175, 171, 168, 165, 161, 158</v>
      </c>
    </row>
    <row r="54" customFormat="false" ht="12.75" hidden="false" customHeight="false" outlineLevel="0" collapsed="false">
      <c r="A54" s="0" t="n">
        <v>53</v>
      </c>
      <c r="B54" s="0" t="n">
        <f aca="false">COS(RADIANS(A54))*256</f>
        <v>154.064645926924</v>
      </c>
      <c r="C54" s="0" t="n">
        <f aca="false">ROUND(B54,0)</f>
        <v>154</v>
      </c>
      <c r="D54" s="0" t="str">
        <f aca="false">D53&amp;", "&amp;C54</f>
        <v>255, 255, 255, 254, 254, 253, 252, 251, 250, 249, 248, 247, 246, 245, 243, 242, 241, 239, 237, 236, 234, 232, 230, 228, 226, 224, 222, 219, 217, 215, 212, 210, 207, 204, 202, 199, 196, 193, 190, 187, 184, 181, 178, 175, 171, 168, 165, 161, 158, 154</v>
      </c>
    </row>
    <row r="55" customFormat="false" ht="12.75" hidden="false" customHeight="false" outlineLevel="0" collapsed="false">
      <c r="A55" s="0" t="n">
        <v>54</v>
      </c>
      <c r="B55" s="0" t="n">
        <f aca="false">COS(RADIANS(A55))*256</f>
        <v>150.473024586873</v>
      </c>
      <c r="C55" s="0" t="n">
        <f aca="false">ROUND(B55,0)</f>
        <v>150</v>
      </c>
      <c r="D55" s="0" t="str">
        <f aca="false">D54&amp;", "&amp;C55</f>
        <v>255, 255, 255, 254, 254, 253, 252, 251, 250, 249, 248, 247, 246, 245, 243, 242, 241, 239, 237, 236, 234, 232, 230, 228, 226, 224, 222, 219, 217, 215, 212, 210, 207, 204, 202, 199, 196, 193, 190, 187, 184, 181, 178, 175, 171, 168, 165, 161, 158, 154, 150</v>
      </c>
    </row>
    <row r="56" customFormat="false" ht="12.75" hidden="false" customHeight="false" outlineLevel="0" collapsed="false">
      <c r="A56" s="0" t="n">
        <v>55</v>
      </c>
      <c r="B56" s="0" t="n">
        <f aca="false">COS(RADIANS(A56))*256</f>
        <v>146.835567705868</v>
      </c>
      <c r="C56" s="0" t="n">
        <f aca="false">ROUND(B56,0)</f>
        <v>147</v>
      </c>
      <c r="D56" s="0" t="str">
        <f aca="false">D55&amp;", "&amp;C56</f>
        <v>255, 255, 255, 254, 254, 253, 252, 251, 250, 249, 248, 247, 246, 245, 243, 242, 241, 239, 237, 236, 234, 232, 230, 228, 226, 224, 222, 219, 217, 215, 212, 210, 207, 204, 202, 199, 196, 193, 190, 187, 184, 181, 178, 175, 171, 168, 165, 161, 158, 154, 150, 147</v>
      </c>
    </row>
    <row r="57" customFormat="false" ht="12.75" hidden="false" customHeight="false" outlineLevel="0" collapsed="false">
      <c r="A57" s="0" t="n">
        <v>56</v>
      </c>
      <c r="B57" s="0" t="n">
        <f aca="false">COS(RADIANS(A57))*256</f>
        <v>143.153383288511</v>
      </c>
      <c r="C57" s="0" t="n">
        <f aca="false">ROUND(B57,0)</f>
        <v>143</v>
      </c>
      <c r="D57" s="0" t="str">
        <f aca="false">D56&amp;", "&amp;C57</f>
        <v>255, 255, 255, 254, 254, 253, 252, 251, 250, 249, 248, 247, 246, 245, 243, 242, 241, 239, 237, 236, 234, 232, 230, 228, 226, 224, 222, 219, 217, 215, 212, 210, 207, 204, 202, 199, 196, 193, 190, 187, 184, 181, 178, 175, 171, 168, 165, 161, 158, 154, 150, 147, 143</v>
      </c>
    </row>
    <row r="58" customFormat="false" ht="12.75" hidden="false" customHeight="false" outlineLevel="0" collapsed="false">
      <c r="A58" s="0" t="n">
        <v>57</v>
      </c>
      <c r="B58" s="0" t="n">
        <f aca="false">COS(RADIANS(A58))*256</f>
        <v>139.427592963847</v>
      </c>
      <c r="C58" s="0" t="n">
        <f aca="false">ROUND(B58,0)</f>
        <v>139</v>
      </c>
      <c r="D58" s="0" t="str">
        <f aca="false">D57&amp;", "&amp;C58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</v>
      </c>
    </row>
    <row r="59" customFormat="false" ht="12.75" hidden="false" customHeight="false" outlineLevel="0" collapsed="false">
      <c r="A59" s="0" t="n">
        <v>58</v>
      </c>
      <c r="B59" s="0" t="n">
        <f aca="false">COS(RADIANS(A59))*256</f>
        <v>135.6593316437</v>
      </c>
      <c r="C59" s="0" t="n">
        <f aca="false">ROUND(B59,0)</f>
        <v>136</v>
      </c>
      <c r="D59" s="0" t="str">
        <f aca="false">D58&amp;", "&amp;C59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</v>
      </c>
    </row>
    <row r="60" customFormat="false" ht="12.75" hidden="false" customHeight="false" outlineLevel="0" collapsed="false">
      <c r="A60" s="0" t="n">
        <v>59</v>
      </c>
      <c r="B60" s="0" t="n">
        <f aca="false">COS(RADIANS(A60))*256</f>
        <v>131.849747176974</v>
      </c>
      <c r="C60" s="0" t="n">
        <f aca="false">ROUND(B60,0)</f>
        <v>132</v>
      </c>
      <c r="D60" s="0" t="str">
        <f aca="false">D59&amp;", "&amp;C60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</v>
      </c>
    </row>
    <row r="61" customFormat="false" ht="12.75" hidden="false" customHeight="false" outlineLevel="0" collapsed="false">
      <c r="A61" s="0" t="n">
        <v>60</v>
      </c>
      <c r="B61" s="0" t="n">
        <f aca="false">COS(RADIANS(A61))*256</f>
        <v>128</v>
      </c>
      <c r="C61" s="0" t="n">
        <f aca="false">ROUND(B61,0)</f>
        <v>128</v>
      </c>
      <c r="D61" s="0" t="str">
        <f aca="false">D60&amp;", "&amp;C61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</v>
      </c>
    </row>
    <row r="62" customFormat="false" ht="12.75" hidden="false" customHeight="false" outlineLevel="0" collapsed="false">
      <c r="A62" s="0" t="n">
        <v>61</v>
      </c>
      <c r="B62" s="0" t="n">
        <f aca="false">COS(RADIANS(A62))*256</f>
        <v>124.111262783062</v>
      </c>
      <c r="C62" s="0" t="n">
        <f aca="false">ROUND(B62,0)</f>
        <v>124</v>
      </c>
      <c r="D62" s="0" t="str">
        <f aca="false">D61&amp;", "&amp;C62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</v>
      </c>
    </row>
    <row r="63" customFormat="false" ht="12.75" hidden="false" customHeight="false" outlineLevel="0" collapsed="false">
      <c r="A63" s="0" t="n">
        <v>62</v>
      </c>
      <c r="B63" s="0" t="n">
        <f aca="false">COS(RADIANS(A63))*256</f>
        <v>120.184720073188</v>
      </c>
      <c r="C63" s="0" t="n">
        <f aca="false">ROUND(B63,0)</f>
        <v>120</v>
      </c>
      <c r="D63" s="0" t="str">
        <f aca="false">D62&amp;", "&amp;C63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</v>
      </c>
    </row>
    <row r="64" customFormat="false" ht="12.75" hidden="false" customHeight="false" outlineLevel="0" collapsed="false">
      <c r="A64" s="0" t="n">
        <v>63</v>
      </c>
      <c r="B64" s="0" t="n">
        <f aca="false">COS(RADIANS(A64))*256</f>
        <v>116.221567933324</v>
      </c>
      <c r="C64" s="0" t="n">
        <f aca="false">ROUND(B64,0)</f>
        <v>116</v>
      </c>
      <c r="D64" s="0" t="str">
        <f aca="false">D63&amp;", "&amp;C64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</v>
      </c>
    </row>
    <row r="65" customFormat="false" ht="12.75" hidden="false" customHeight="false" outlineLevel="0" collapsed="false">
      <c r="A65" s="0" t="n">
        <v>64</v>
      </c>
      <c r="B65" s="0" t="n">
        <f aca="false">COS(RADIANS(A65))*256</f>
        <v>112.223013578004</v>
      </c>
      <c r="C65" s="0" t="n">
        <f aca="false">ROUND(B65,0)</f>
        <v>112</v>
      </c>
      <c r="D65" s="0" t="str">
        <f aca="false">D64&amp;", "&amp;C65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</v>
      </c>
    </row>
    <row r="66" customFormat="false" ht="12.75" hidden="false" customHeight="false" outlineLevel="0" collapsed="false">
      <c r="A66" s="0" t="n">
        <v>65</v>
      </c>
      <c r="B66" s="0" t="n">
        <f aca="false">COS(RADIANS(A66))*256</f>
        <v>108.190275005619</v>
      </c>
      <c r="C66" s="0" t="n">
        <f aca="false">ROUND(B66,0)</f>
        <v>108</v>
      </c>
      <c r="D66" s="0" t="str">
        <f aca="false">D65&amp;", "&amp;C66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</v>
      </c>
    </row>
    <row r="67" customFormat="false" ht="12.75" hidden="false" customHeight="false" outlineLevel="0" collapsed="false">
      <c r="A67" s="0" t="n">
        <v>66</v>
      </c>
      <c r="B67" s="0" t="n">
        <f aca="false">COS(RADIANS(A67))*256</f>
        <v>104.124580627405</v>
      </c>
      <c r="C67" s="0" t="n">
        <f aca="false">ROUND(B67,0)</f>
        <v>104</v>
      </c>
      <c r="D67" s="0" t="str">
        <f aca="false">D66&amp;", "&amp;C67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</v>
      </c>
    </row>
    <row r="68" customFormat="false" ht="12.75" hidden="false" customHeight="false" outlineLevel="0" collapsed="false">
      <c r="A68" s="0" t="n">
        <v>67</v>
      </c>
      <c r="B68" s="0" t="n">
        <f aca="false">COS(RADIANS(A68))*256</f>
        <v>100.027168893254</v>
      </c>
      <c r="C68" s="0" t="n">
        <f aca="false">ROUND(B68,0)</f>
        <v>100</v>
      </c>
      <c r="D68" s="0" t="str">
        <f aca="false">D67&amp;", "&amp;C68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</v>
      </c>
    </row>
    <row r="69" customFormat="false" ht="12.75" hidden="false" customHeight="false" outlineLevel="0" collapsed="false">
      <c r="A69" s="0" t="n">
        <v>68</v>
      </c>
      <c r="B69" s="0" t="n">
        <f aca="false">COS(RADIANS(A69))*256</f>
        <v>95.8992879144735</v>
      </c>
      <c r="C69" s="0" t="n">
        <f aca="false">ROUND(B69,0)</f>
        <v>96</v>
      </c>
      <c r="D69" s="0" t="str">
        <f aca="false">D68&amp;", "&amp;C69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</v>
      </c>
    </row>
    <row r="70" customFormat="false" ht="12.75" hidden="false" customHeight="false" outlineLevel="0" collapsed="false">
      <c r="A70" s="0" t="n">
        <v>69</v>
      </c>
      <c r="B70" s="0" t="n">
        <f aca="false">COS(RADIANS(A70))*256</f>
        <v>91.7421950835968</v>
      </c>
      <c r="C70" s="0" t="n">
        <f aca="false">ROUND(B70,0)</f>
        <v>92</v>
      </c>
      <c r="D70" s="0" t="str">
        <f aca="false">D69&amp;", "&amp;C70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</v>
      </c>
    </row>
    <row r="71" customFormat="false" ht="12.75" hidden="false" customHeight="false" outlineLevel="0" collapsed="false">
      <c r="A71" s="0" t="n">
        <v>70</v>
      </c>
      <c r="B71" s="0" t="n">
        <f aca="false">COS(RADIANS(A71))*256</f>
        <v>87.5571566913712</v>
      </c>
      <c r="C71" s="0" t="n">
        <f aca="false">ROUND(B71,0)</f>
        <v>88</v>
      </c>
      <c r="D71" s="0" t="str">
        <f aca="false">D70&amp;", "&amp;C71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</v>
      </c>
    </row>
    <row r="72" customFormat="false" ht="12.75" hidden="false" customHeight="false" outlineLevel="0" collapsed="false">
      <c r="A72" s="0" t="n">
        <v>71</v>
      </c>
      <c r="B72" s="0" t="n">
        <f aca="false">COS(RADIANS(A72))*256</f>
        <v>83.3454475410321</v>
      </c>
      <c r="C72" s="0" t="n">
        <f aca="false">ROUND(B72,0)</f>
        <v>83</v>
      </c>
      <c r="D72" s="0" t="str">
        <f aca="false">D71&amp;", "&amp;C72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</v>
      </c>
    </row>
    <row r="73" customFormat="false" ht="12.75" hidden="false" customHeight="false" outlineLevel="0" collapsed="false">
      <c r="A73" s="0" t="n">
        <v>72</v>
      </c>
      <c r="B73" s="0" t="n">
        <f aca="false">COS(RADIANS(A73))*256</f>
        <v>79.1083505599866</v>
      </c>
      <c r="C73" s="0" t="n">
        <f aca="false">ROUND(B73,0)</f>
        <v>79</v>
      </c>
      <c r="D73" s="0" t="str">
        <f aca="false">D72&amp;", "&amp;C73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</v>
      </c>
    </row>
    <row r="74" customFormat="false" ht="12.75" hidden="false" customHeight="false" outlineLevel="0" collapsed="false">
      <c r="A74" s="0" t="n">
        <v>73</v>
      </c>
      <c r="B74" s="0" t="n">
        <f aca="false">COS(RADIANS(A74))*256</f>
        <v>74.8471564090206</v>
      </c>
      <c r="C74" s="0" t="n">
        <f aca="false">ROUND(B74,0)</f>
        <v>75</v>
      </c>
      <c r="D74" s="0" t="str">
        <f aca="false">D73&amp;", "&amp;C74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</v>
      </c>
    </row>
    <row r="75" customFormat="false" ht="12.75" hidden="false" customHeight="false" outlineLevel="0" collapsed="false">
      <c r="A75" s="0" t="n">
        <v>74</v>
      </c>
      <c r="B75" s="0" t="n">
        <f aca="false">COS(RADIANS(A75))*256</f>
        <v>70.5631630891518</v>
      </c>
      <c r="C75" s="0" t="n">
        <f aca="false">ROUND(B75,0)</f>
        <v>71</v>
      </c>
      <c r="D75" s="0" t="str">
        <f aca="false">D74&amp;", "&amp;C75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</v>
      </c>
    </row>
    <row r="76" customFormat="false" ht="12.75" hidden="false" customHeight="false" outlineLevel="0" collapsed="false">
      <c r="A76" s="0" t="n">
        <v>75</v>
      </c>
      <c r="B76" s="0" t="n">
        <f aca="false">COS(RADIANS(A76))*256</f>
        <v>66.2576755462453</v>
      </c>
      <c r="C76" s="0" t="n">
        <f aca="false">ROUND(B76,0)</f>
        <v>66</v>
      </c>
      <c r="D76" s="0" t="str">
        <f aca="false">D75&amp;", "&amp;C76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</v>
      </c>
    </row>
    <row r="77" customFormat="false" ht="12.75" hidden="false" customHeight="false" outlineLevel="0" collapsed="false">
      <c r="A77" s="0" t="n">
        <v>76</v>
      </c>
      <c r="B77" s="0" t="n">
        <f aca="false">COS(RADIANS(A77))*256</f>
        <v>61.9320052735149</v>
      </c>
      <c r="C77" s="0" t="n">
        <f aca="false">ROUND(B77,0)</f>
        <v>62</v>
      </c>
      <c r="D77" s="0" t="str">
        <f aca="false">D76&amp;", "&amp;C77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</v>
      </c>
    </row>
    <row r="78" customFormat="false" ht="12.75" hidden="false" customHeight="false" outlineLevel="0" collapsed="false">
      <c r="A78" s="0" t="n">
        <v>77</v>
      </c>
      <c r="B78" s="0" t="n">
        <f aca="false">COS(RADIANS(A78))*256</f>
        <v>57.5874699120295</v>
      </c>
      <c r="C78" s="0" t="n">
        <f aca="false">ROUND(B78,0)</f>
        <v>58</v>
      </c>
      <c r="D78" s="0" t="str">
        <f aca="false">D77&amp;", "&amp;C78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</v>
      </c>
    </row>
    <row r="79" customFormat="false" ht="12.75" hidden="false" customHeight="false" outlineLevel="0" collapsed="false">
      <c r="A79" s="0" t="n">
        <v>78</v>
      </c>
      <c r="B79" s="0" t="n">
        <f aca="false">COS(RADIANS(A79))*256</f>
        <v>53.2253928493464</v>
      </c>
      <c r="C79" s="0" t="n">
        <f aca="false">ROUND(B79,0)</f>
        <v>53</v>
      </c>
      <c r="D79" s="0" t="str">
        <f aca="false">D78&amp;", "&amp;C79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</v>
      </c>
    </row>
    <row r="80" customFormat="false" ht="12.75" hidden="false" customHeight="false" outlineLevel="0" collapsed="false">
      <c r="A80" s="0" t="n">
        <v>79</v>
      </c>
      <c r="B80" s="0" t="n">
        <f aca="false">COS(RADIANS(A80))*256</f>
        <v>48.8471028163955</v>
      </c>
      <c r="C80" s="0" t="n">
        <f aca="false">ROUND(B80,0)</f>
        <v>49</v>
      </c>
      <c r="D80" s="0" t="str">
        <f aca="false">D79&amp;", "&amp;C80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</v>
      </c>
    </row>
    <row r="81" customFormat="false" ht="12.75" hidden="false" customHeight="false" outlineLevel="0" collapsed="false">
      <c r="A81" s="0" t="n">
        <v>80</v>
      </c>
      <c r="B81" s="0" t="n">
        <f aca="false">COS(RADIANS(A81))*256</f>
        <v>44.4539334827342</v>
      </c>
      <c r="C81" s="0" t="n">
        <f aca="false">ROUND(B81,0)</f>
        <v>44</v>
      </c>
      <c r="D81" s="0" t="str">
        <f aca="false">D80&amp;", "&amp;C81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</v>
      </c>
    </row>
    <row r="82" customFormat="false" ht="12.75" hidden="false" customHeight="false" outlineLevel="0" collapsed="false">
      <c r="A82" s="0" t="n">
        <v>81</v>
      </c>
      <c r="B82" s="0" t="n">
        <f aca="false">COS(RADIANS(A82))*256</f>
        <v>40.0472230502991</v>
      </c>
      <c r="C82" s="0" t="n">
        <f aca="false">ROUND(B82,0)</f>
        <v>40</v>
      </c>
      <c r="D82" s="0" t="str">
        <f aca="false">D81&amp;", "&amp;C82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</v>
      </c>
    </row>
    <row r="83" customFormat="false" ht="12.75" hidden="false" customHeight="false" outlineLevel="0" collapsed="false">
      <c r="A83" s="0" t="n">
        <v>82</v>
      </c>
      <c r="B83" s="0" t="n">
        <f aca="false">COS(RADIANS(A83))*256</f>
        <v>35.6283138457768</v>
      </c>
      <c r="C83" s="0" t="n">
        <f aca="false">ROUND(B83,0)</f>
        <v>36</v>
      </c>
      <c r="D83" s="0" t="str">
        <f aca="false">D82&amp;", "&amp;C83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</v>
      </c>
    </row>
    <row r="84" customFormat="false" ht="12.75" hidden="false" customHeight="false" outlineLevel="0" collapsed="false">
      <c r="A84" s="0" t="n">
        <v>83</v>
      </c>
      <c r="B84" s="0" t="n">
        <f aca="false">COS(RADIANS(A84))*256</f>
        <v>31.1985519117178</v>
      </c>
      <c r="C84" s="0" t="n">
        <f aca="false">ROUND(B84,0)</f>
        <v>31</v>
      </c>
      <c r="D84" s="0" t="str">
        <f aca="false">D83&amp;", "&amp;C84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</v>
      </c>
    </row>
    <row r="85" customFormat="false" ht="12.75" hidden="false" customHeight="false" outlineLevel="0" collapsed="false">
      <c r="A85" s="0" t="n">
        <v>84</v>
      </c>
      <c r="B85" s="0" t="n">
        <f aca="false">COS(RADIANS(A85))*256</f>
        <v>26.7592865965193</v>
      </c>
      <c r="C85" s="0" t="n">
        <f aca="false">ROUND(B85,0)</f>
        <v>27</v>
      </c>
      <c r="D85" s="0" t="str">
        <f aca="false">D84&amp;", "&amp;C85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</v>
      </c>
    </row>
    <row r="86" customFormat="false" ht="12.75" hidden="false" customHeight="false" outlineLevel="0" collapsed="false">
      <c r="A86" s="0" t="n">
        <v>85</v>
      </c>
      <c r="B86" s="0" t="n">
        <f aca="false">COS(RADIANS(A86))*256</f>
        <v>22.3118701434005</v>
      </c>
      <c r="C86" s="0" t="n">
        <f aca="false">ROUND(B86,0)</f>
        <v>22</v>
      </c>
      <c r="D86" s="0" t="str">
        <f aca="false">D85&amp;", "&amp;C86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</v>
      </c>
    </row>
    <row r="87" customFormat="false" ht="12.75" hidden="false" customHeight="false" outlineLevel="0" collapsed="false">
      <c r="A87" s="0" t="n">
        <v>86</v>
      </c>
      <c r="B87" s="0" t="n">
        <f aca="false">COS(RADIANS(A87))*256</f>
        <v>17.8576572784961</v>
      </c>
      <c r="C87" s="0" t="n">
        <f aca="false">ROUND(B87,0)</f>
        <v>18</v>
      </c>
      <c r="D87" s="0" t="str">
        <f aca="false">D86&amp;", "&amp;C87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, 18</v>
      </c>
    </row>
    <row r="88" customFormat="false" ht="12.75" hidden="false" customHeight="false" outlineLevel="0" collapsed="false">
      <c r="A88" s="0" t="n">
        <v>87</v>
      </c>
      <c r="B88" s="0" t="n">
        <f aca="false">COS(RADIANS(A88))*256</f>
        <v>13.3980047981937</v>
      </c>
      <c r="C88" s="0" t="n">
        <f aca="false">ROUND(B88,0)</f>
        <v>13</v>
      </c>
      <c r="D88" s="0" t="str">
        <f aca="false">D87&amp;", "&amp;C88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, 18, 13</v>
      </c>
    </row>
    <row r="89" customFormat="false" ht="12.75" hidden="false" customHeight="false" outlineLevel="0" collapsed="false">
      <c r="A89" s="0" t="n">
        <v>88</v>
      </c>
      <c r="B89" s="0" t="n">
        <f aca="false">COS(RADIANS(A89))*256</f>
        <v>8.93427115584028</v>
      </c>
      <c r="C89" s="0" t="n">
        <f aca="false">ROUND(B89,0)</f>
        <v>9</v>
      </c>
      <c r="D89" s="0" t="str">
        <f aca="false">D88&amp;", "&amp;C89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, 18, 13, 9</v>
      </c>
    </row>
    <row r="90" customFormat="false" ht="12.75" hidden="false" customHeight="false" outlineLevel="0" collapsed="false">
      <c r="A90" s="0" t="n">
        <v>89</v>
      </c>
      <c r="B90" s="0" t="n">
        <f aca="false">COS(RADIANS(A90))*256</f>
        <v>4.4678160479446</v>
      </c>
      <c r="C90" s="0" t="n">
        <f aca="false">ROUND(B90,0)</f>
        <v>4</v>
      </c>
      <c r="D90" s="0" t="str">
        <f aca="false">D89&amp;", "&amp;C90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, 18, 13, 9, 4</v>
      </c>
    </row>
    <row r="91" customFormat="false" ht="12.75" hidden="false" customHeight="false" outlineLevel="0" collapsed="false">
      <c r="A91" s="0" t="n">
        <v>90</v>
      </c>
      <c r="B91" s="0" t="n">
        <f aca="false">COS(RADIANS(A91))*256</f>
        <v>1.56754790290861E-014</v>
      </c>
      <c r="C91" s="0" t="n">
        <f aca="false">ROUND(B91,0)</f>
        <v>0</v>
      </c>
      <c r="D91" s="0" t="str">
        <f aca="false">D90&amp;", "&amp;C91</f>
        <v>255, 255, 255, 254, 254, 253, 252, 251, 250, 249, 248, 247, 246, 245, 243, 242, 241, 239, 237, 236, 234, 232, 230, 228, 226, 224, 222, 219, 217, 215, 212, 210, 207, 204, 202, 199, 196, 193, 190, 187, 184, 181, 178, 175, 171, 168, 165, 161, 158, 154, 150, 147, 143, 139, 136, 132, 128, 124, 120, 116, 112, 108, 104, 100, 96, 92, 88, 83, 79, 75, 71, 66, 62, 58, 53, 49, 44, 40, 36, 31, 27, 22, 18, 13, 9, 4,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n">
        <v>90</v>
      </c>
      <c r="B1" s="0" t="n">
        <v>99</v>
      </c>
      <c r="C1" s="0" t="n">
        <v>90</v>
      </c>
      <c r="D1" s="0" t="n">
        <f aca="false">C1-A1</f>
        <v>0</v>
      </c>
      <c r="E1" s="0" t="n">
        <f aca="false">(B1-$F$1)/$F$1*100</f>
        <v>-1</v>
      </c>
      <c r="F1" s="0" t="n">
        <v>100</v>
      </c>
    </row>
    <row r="2" customFormat="false" ht="12.75" hidden="false" customHeight="false" outlineLevel="0" collapsed="false">
      <c r="A2" s="0" t="n">
        <v>89</v>
      </c>
      <c r="B2" s="0" t="n">
        <v>99</v>
      </c>
      <c r="C2" s="0" t="n">
        <v>89</v>
      </c>
      <c r="D2" s="0" t="n">
        <f aca="false">C2-A2</f>
        <v>0</v>
      </c>
      <c r="E2" s="0" t="n">
        <f aca="false">(B2-$F$1)/$F$1*100</f>
        <v>-1</v>
      </c>
    </row>
    <row r="3" customFormat="false" ht="12.75" hidden="false" customHeight="false" outlineLevel="0" collapsed="false">
      <c r="A3" s="0" t="n">
        <v>88</v>
      </c>
      <c r="B3" s="0" t="n">
        <v>99</v>
      </c>
      <c r="C3" s="0" t="n">
        <v>88</v>
      </c>
      <c r="D3" s="0" t="n">
        <f aca="false">C3-A3</f>
        <v>0</v>
      </c>
      <c r="E3" s="0" t="n">
        <f aca="false">(B3-$F$1)/$F$1*100</f>
        <v>-1</v>
      </c>
    </row>
    <row r="4" customFormat="false" ht="12.75" hidden="false" customHeight="false" outlineLevel="0" collapsed="false">
      <c r="A4" s="0" t="n">
        <v>87</v>
      </c>
      <c r="B4" s="0" t="n">
        <v>99</v>
      </c>
      <c r="C4" s="0" t="n">
        <v>87</v>
      </c>
      <c r="D4" s="0" t="n">
        <f aca="false">C4-A4</f>
        <v>0</v>
      </c>
      <c r="E4" s="0" t="n">
        <f aca="false">(B4-$F$1)/$F$1*100</f>
        <v>-1</v>
      </c>
    </row>
    <row r="5" customFormat="false" ht="12.75" hidden="false" customHeight="false" outlineLevel="0" collapsed="false">
      <c r="A5" s="0" t="n">
        <v>86</v>
      </c>
      <c r="B5" s="0" t="n">
        <v>99</v>
      </c>
      <c r="C5" s="0" t="n">
        <v>86</v>
      </c>
      <c r="D5" s="0" t="n">
        <f aca="false">C5-A5</f>
        <v>0</v>
      </c>
      <c r="E5" s="0" t="n">
        <f aca="false">(B5-$F$1)/$F$1*100</f>
        <v>-1</v>
      </c>
    </row>
    <row r="6" customFormat="false" ht="12.75" hidden="false" customHeight="false" outlineLevel="0" collapsed="false">
      <c r="A6" s="0" t="n">
        <v>85</v>
      </c>
      <c r="B6" s="0" t="n">
        <v>99</v>
      </c>
      <c r="C6" s="0" t="n">
        <v>85</v>
      </c>
      <c r="D6" s="0" t="n">
        <f aca="false">C6-A6</f>
        <v>0</v>
      </c>
      <c r="E6" s="0" t="n">
        <f aca="false">(B6-$F$1)/$F$1*100</f>
        <v>-1</v>
      </c>
    </row>
    <row r="7" customFormat="false" ht="12.75" hidden="false" customHeight="false" outlineLevel="0" collapsed="false">
      <c r="A7" s="0" t="n">
        <v>84</v>
      </c>
      <c r="B7" s="0" t="n">
        <v>99</v>
      </c>
      <c r="C7" s="0" t="n">
        <v>84</v>
      </c>
      <c r="D7" s="0" t="n">
        <f aca="false">C7-A7</f>
        <v>0</v>
      </c>
      <c r="E7" s="0" t="n">
        <f aca="false">(B7-$F$1)/$F$1*100</f>
        <v>-1</v>
      </c>
    </row>
    <row r="8" customFormat="false" ht="12.75" hidden="false" customHeight="false" outlineLevel="0" collapsed="false">
      <c r="A8" s="0" t="n">
        <v>83</v>
      </c>
      <c r="B8" s="0" t="n">
        <v>99</v>
      </c>
      <c r="C8" s="0" t="n">
        <v>83</v>
      </c>
      <c r="D8" s="0" t="n">
        <f aca="false">C8-A8</f>
        <v>0</v>
      </c>
      <c r="E8" s="0" t="n">
        <f aca="false">(B8-$F$1)/$F$1*100</f>
        <v>-1</v>
      </c>
    </row>
    <row r="9" customFormat="false" ht="12.75" hidden="false" customHeight="false" outlineLevel="0" collapsed="false">
      <c r="A9" s="0" t="n">
        <v>82</v>
      </c>
      <c r="B9" s="0" t="n">
        <v>99</v>
      </c>
      <c r="C9" s="0" t="n">
        <v>82</v>
      </c>
      <c r="D9" s="0" t="n">
        <f aca="false">C9-A9</f>
        <v>0</v>
      </c>
      <c r="E9" s="0" t="n">
        <f aca="false">(B9-$F$1)/$F$1*100</f>
        <v>-1</v>
      </c>
    </row>
    <row r="10" customFormat="false" ht="12.75" hidden="false" customHeight="false" outlineLevel="0" collapsed="false">
      <c r="A10" s="0" t="n">
        <v>81</v>
      </c>
      <c r="B10" s="0" t="n">
        <v>99</v>
      </c>
      <c r="C10" s="0" t="n">
        <v>81</v>
      </c>
      <c r="D10" s="0" t="n">
        <f aca="false">C10-A10</f>
        <v>0</v>
      </c>
      <c r="E10" s="0" t="n">
        <f aca="false">(B10-$F$1)/$F$1*100</f>
        <v>-1</v>
      </c>
    </row>
    <row r="11" customFormat="false" ht="12.75" hidden="false" customHeight="false" outlineLevel="0" collapsed="false">
      <c r="A11" s="0" t="n">
        <v>80</v>
      </c>
      <c r="B11" s="0" t="n">
        <v>99</v>
      </c>
      <c r="C11" s="0" t="n">
        <v>80</v>
      </c>
      <c r="D11" s="0" t="n">
        <f aca="false">C11-A11</f>
        <v>0</v>
      </c>
      <c r="E11" s="0" t="n">
        <f aca="false">(B11-$F$1)/$F$1*100</f>
        <v>-1</v>
      </c>
    </row>
    <row r="12" customFormat="false" ht="12.75" hidden="false" customHeight="false" outlineLevel="0" collapsed="false">
      <c r="A12" s="0" t="n">
        <v>79</v>
      </c>
      <c r="B12" s="0" t="n">
        <v>99</v>
      </c>
      <c r="C12" s="0" t="n">
        <v>79</v>
      </c>
      <c r="D12" s="0" t="n">
        <f aca="false">C12-A12</f>
        <v>0</v>
      </c>
      <c r="E12" s="0" t="n">
        <f aca="false">(B12-$F$1)/$F$1*100</f>
        <v>-1</v>
      </c>
    </row>
    <row r="13" customFormat="false" ht="12.75" hidden="false" customHeight="false" outlineLevel="0" collapsed="false">
      <c r="A13" s="0" t="n">
        <v>78</v>
      </c>
      <c r="B13" s="0" t="n">
        <v>99</v>
      </c>
      <c r="C13" s="0" t="n">
        <v>78</v>
      </c>
      <c r="D13" s="0" t="n">
        <f aca="false">C13-A13</f>
        <v>0</v>
      </c>
      <c r="E13" s="0" t="n">
        <f aca="false">(B13-$F$1)/$F$1*100</f>
        <v>-1</v>
      </c>
    </row>
    <row r="14" customFormat="false" ht="12.75" hidden="false" customHeight="false" outlineLevel="0" collapsed="false">
      <c r="A14" s="0" t="n">
        <v>77</v>
      </c>
      <c r="B14" s="0" t="n">
        <v>99</v>
      </c>
      <c r="C14" s="0" t="n">
        <v>77</v>
      </c>
      <c r="D14" s="0" t="n">
        <f aca="false">C14-A14</f>
        <v>0</v>
      </c>
      <c r="E14" s="0" t="n">
        <f aca="false">(B14-$F$1)/$F$1*100</f>
        <v>-1</v>
      </c>
    </row>
    <row r="15" customFormat="false" ht="12.75" hidden="false" customHeight="false" outlineLevel="0" collapsed="false">
      <c r="A15" s="0" t="n">
        <v>76</v>
      </c>
      <c r="B15" s="0" t="n">
        <v>99</v>
      </c>
      <c r="C15" s="0" t="n">
        <v>76</v>
      </c>
      <c r="D15" s="0" t="n">
        <f aca="false">C15-A15</f>
        <v>0</v>
      </c>
      <c r="E15" s="0" t="n">
        <f aca="false">(B15-$F$1)/$F$1*100</f>
        <v>-1</v>
      </c>
    </row>
    <row r="16" customFormat="false" ht="12.75" hidden="false" customHeight="false" outlineLevel="0" collapsed="false">
      <c r="A16" s="0" t="n">
        <v>75</v>
      </c>
      <c r="B16" s="0" t="n">
        <v>99</v>
      </c>
      <c r="C16" s="0" t="n">
        <v>75</v>
      </c>
      <c r="D16" s="0" t="n">
        <f aca="false">C16-A16</f>
        <v>0</v>
      </c>
      <c r="E16" s="0" t="n">
        <f aca="false">(B16-$F$1)/$F$1*100</f>
        <v>-1</v>
      </c>
    </row>
    <row r="17" customFormat="false" ht="12.75" hidden="false" customHeight="false" outlineLevel="0" collapsed="false">
      <c r="A17" s="0" t="n">
        <v>74</v>
      </c>
      <c r="B17" s="0" t="n">
        <v>99</v>
      </c>
      <c r="C17" s="0" t="n">
        <v>74</v>
      </c>
      <c r="D17" s="0" t="n">
        <f aca="false">C17-A17</f>
        <v>0</v>
      </c>
      <c r="E17" s="0" t="n">
        <f aca="false">(B17-$F$1)/$F$1*100</f>
        <v>-1</v>
      </c>
    </row>
    <row r="18" customFormat="false" ht="12.75" hidden="false" customHeight="false" outlineLevel="0" collapsed="false">
      <c r="A18" s="0" t="n">
        <v>73</v>
      </c>
      <c r="B18" s="0" t="n">
        <v>99</v>
      </c>
      <c r="C18" s="0" t="n">
        <v>73</v>
      </c>
      <c r="D18" s="0" t="n">
        <f aca="false">C18-A18</f>
        <v>0</v>
      </c>
      <c r="E18" s="0" t="n">
        <f aca="false">(B18-$F$1)/$F$1*100</f>
        <v>-1</v>
      </c>
    </row>
    <row r="19" customFormat="false" ht="12.75" hidden="false" customHeight="false" outlineLevel="0" collapsed="false">
      <c r="A19" s="0" t="n">
        <v>72</v>
      </c>
      <c r="B19" s="0" t="n">
        <v>99</v>
      </c>
      <c r="C19" s="0" t="n">
        <v>72</v>
      </c>
      <c r="D19" s="0" t="n">
        <f aca="false">C19-A19</f>
        <v>0</v>
      </c>
      <c r="E19" s="0" t="n">
        <f aca="false">(B19-$F$1)/$F$1*100</f>
        <v>-1</v>
      </c>
    </row>
    <row r="20" customFormat="false" ht="12.75" hidden="false" customHeight="false" outlineLevel="0" collapsed="false">
      <c r="A20" s="0" t="n">
        <v>71</v>
      </c>
      <c r="B20" s="0" t="n">
        <v>99</v>
      </c>
      <c r="C20" s="0" t="n">
        <v>71</v>
      </c>
      <c r="D20" s="0" t="n">
        <f aca="false">C20-A20</f>
        <v>0</v>
      </c>
      <c r="E20" s="0" t="n">
        <f aca="false">(B20-$F$1)/$F$1*100</f>
        <v>-1</v>
      </c>
    </row>
    <row r="21" customFormat="false" ht="12.75" hidden="false" customHeight="false" outlineLevel="0" collapsed="false">
      <c r="A21" s="0" t="n">
        <v>70</v>
      </c>
      <c r="B21" s="0" t="n">
        <v>99</v>
      </c>
      <c r="C21" s="0" t="n">
        <v>70</v>
      </c>
      <c r="D21" s="0" t="n">
        <f aca="false">C21-A21</f>
        <v>0</v>
      </c>
      <c r="E21" s="0" t="n">
        <f aca="false">(B21-$F$1)/$F$1*100</f>
        <v>-1</v>
      </c>
    </row>
    <row r="22" customFormat="false" ht="12.75" hidden="false" customHeight="false" outlineLevel="0" collapsed="false">
      <c r="A22" s="0" t="n">
        <v>69</v>
      </c>
      <c r="B22" s="0" t="n">
        <v>99</v>
      </c>
      <c r="C22" s="0" t="n">
        <v>69</v>
      </c>
      <c r="D22" s="0" t="n">
        <f aca="false">C22-A22</f>
        <v>0</v>
      </c>
      <c r="E22" s="0" t="n">
        <f aca="false">(B22-$F$1)/$F$1*100</f>
        <v>-1</v>
      </c>
    </row>
    <row r="23" customFormat="false" ht="12.75" hidden="false" customHeight="false" outlineLevel="0" collapsed="false">
      <c r="A23" s="0" t="n">
        <v>68</v>
      </c>
      <c r="B23" s="0" t="n">
        <v>99</v>
      </c>
      <c r="C23" s="0" t="n">
        <v>68</v>
      </c>
      <c r="D23" s="0" t="n">
        <f aca="false">C23-A23</f>
        <v>0</v>
      </c>
      <c r="E23" s="0" t="n">
        <f aca="false">(B23-$F$1)/$F$1*100</f>
        <v>-1</v>
      </c>
    </row>
    <row r="24" customFormat="false" ht="12.75" hidden="false" customHeight="false" outlineLevel="0" collapsed="false">
      <c r="A24" s="0" t="n">
        <v>67</v>
      </c>
      <c r="B24" s="0" t="n">
        <v>99</v>
      </c>
      <c r="C24" s="0" t="n">
        <v>67</v>
      </c>
      <c r="D24" s="0" t="n">
        <f aca="false">C24-A24</f>
        <v>0</v>
      </c>
      <c r="E24" s="0" t="n">
        <f aca="false">(B24-$F$1)/$F$1*100</f>
        <v>-1</v>
      </c>
    </row>
    <row r="25" customFormat="false" ht="12.75" hidden="false" customHeight="false" outlineLevel="0" collapsed="false">
      <c r="A25" s="0" t="n">
        <v>66</v>
      </c>
      <c r="B25" s="0" t="n">
        <v>99</v>
      </c>
      <c r="C25" s="0" t="n">
        <v>66</v>
      </c>
      <c r="D25" s="0" t="n">
        <f aca="false">C25-A25</f>
        <v>0</v>
      </c>
      <c r="E25" s="0" t="n">
        <f aca="false">(B25-$F$1)/$F$1*100</f>
        <v>-1</v>
      </c>
    </row>
    <row r="26" customFormat="false" ht="12.75" hidden="false" customHeight="false" outlineLevel="0" collapsed="false">
      <c r="A26" s="0" t="n">
        <v>65</v>
      </c>
      <c r="B26" s="0" t="n">
        <v>99</v>
      </c>
      <c r="C26" s="0" t="n">
        <v>65</v>
      </c>
      <c r="D26" s="0" t="n">
        <f aca="false">C26-A26</f>
        <v>0</v>
      </c>
      <c r="E26" s="0" t="n">
        <f aca="false">(B26-$F$1)/$F$1*100</f>
        <v>-1</v>
      </c>
    </row>
    <row r="27" customFormat="false" ht="12.75" hidden="false" customHeight="false" outlineLevel="0" collapsed="false">
      <c r="A27" s="0" t="n">
        <v>64</v>
      </c>
      <c r="B27" s="0" t="n">
        <v>99</v>
      </c>
      <c r="C27" s="0" t="n">
        <v>64</v>
      </c>
      <c r="D27" s="0" t="n">
        <f aca="false">C27-A27</f>
        <v>0</v>
      </c>
      <c r="E27" s="0" t="n">
        <f aca="false">(B27-$F$1)/$F$1*100</f>
        <v>-1</v>
      </c>
    </row>
    <row r="28" customFormat="false" ht="12.75" hidden="false" customHeight="false" outlineLevel="0" collapsed="false">
      <c r="A28" s="0" t="n">
        <v>63</v>
      </c>
      <c r="B28" s="0" t="n">
        <v>99</v>
      </c>
      <c r="C28" s="0" t="n">
        <v>63</v>
      </c>
      <c r="D28" s="0" t="n">
        <f aca="false">C28-A28</f>
        <v>0</v>
      </c>
      <c r="E28" s="0" t="n">
        <f aca="false">(B28-$F$1)/$F$1*100</f>
        <v>-1</v>
      </c>
    </row>
    <row r="29" customFormat="false" ht="12.75" hidden="false" customHeight="false" outlineLevel="0" collapsed="false">
      <c r="A29" s="0" t="n">
        <v>62</v>
      </c>
      <c r="B29" s="0" t="n">
        <v>99</v>
      </c>
      <c r="C29" s="0" t="n">
        <v>62</v>
      </c>
      <c r="D29" s="0" t="n">
        <f aca="false">C29-A29</f>
        <v>0</v>
      </c>
      <c r="E29" s="0" t="n">
        <f aca="false">(B29-$F$1)/$F$1*100</f>
        <v>-1</v>
      </c>
    </row>
    <row r="30" customFormat="false" ht="12.75" hidden="false" customHeight="false" outlineLevel="0" collapsed="false">
      <c r="A30" s="0" t="n">
        <v>61</v>
      </c>
      <c r="B30" s="0" t="n">
        <v>99</v>
      </c>
      <c r="C30" s="0" t="n">
        <v>61</v>
      </c>
      <c r="D30" s="0" t="n">
        <f aca="false">C30-A30</f>
        <v>0</v>
      </c>
      <c r="E30" s="0" t="n">
        <f aca="false">(B30-$F$1)/$F$1*100</f>
        <v>-1</v>
      </c>
    </row>
    <row r="31" customFormat="false" ht="12.75" hidden="false" customHeight="false" outlineLevel="0" collapsed="false">
      <c r="A31" s="0" t="n">
        <v>60</v>
      </c>
      <c r="B31" s="0" t="n">
        <v>99</v>
      </c>
      <c r="C31" s="0" t="n">
        <v>60</v>
      </c>
      <c r="D31" s="0" t="n">
        <f aca="false">C31-A31</f>
        <v>0</v>
      </c>
      <c r="E31" s="0" t="n">
        <f aca="false">(B31-$F$1)/$F$1*100</f>
        <v>-1</v>
      </c>
    </row>
    <row r="32" customFormat="false" ht="12.75" hidden="false" customHeight="false" outlineLevel="0" collapsed="false">
      <c r="A32" s="0" t="n">
        <v>59</v>
      </c>
      <c r="B32" s="0" t="n">
        <v>99</v>
      </c>
      <c r="C32" s="0" t="n">
        <v>59</v>
      </c>
      <c r="D32" s="0" t="n">
        <f aca="false">C32-A32</f>
        <v>0</v>
      </c>
      <c r="E32" s="0" t="n">
        <f aca="false">(B32-$F$1)/$F$1*100</f>
        <v>-1</v>
      </c>
    </row>
    <row r="33" customFormat="false" ht="12.75" hidden="false" customHeight="false" outlineLevel="0" collapsed="false">
      <c r="A33" s="0" t="n">
        <v>58</v>
      </c>
      <c r="B33" s="0" t="n">
        <v>99</v>
      </c>
      <c r="C33" s="0" t="n">
        <v>58</v>
      </c>
      <c r="D33" s="0" t="n">
        <f aca="false">C33-A33</f>
        <v>0</v>
      </c>
      <c r="E33" s="0" t="n">
        <f aca="false">(B33-$F$1)/$F$1*100</f>
        <v>-1</v>
      </c>
    </row>
    <row r="34" customFormat="false" ht="12.75" hidden="false" customHeight="false" outlineLevel="0" collapsed="false">
      <c r="A34" s="0" t="n">
        <v>57</v>
      </c>
      <c r="B34" s="0" t="n">
        <v>99</v>
      </c>
      <c r="C34" s="0" t="n">
        <v>57</v>
      </c>
      <c r="D34" s="0" t="n">
        <f aca="false">C34-A34</f>
        <v>0</v>
      </c>
      <c r="E34" s="0" t="n">
        <f aca="false">(B34-$F$1)/$F$1*100</f>
        <v>-1</v>
      </c>
    </row>
    <row r="35" customFormat="false" ht="12.75" hidden="false" customHeight="false" outlineLevel="0" collapsed="false">
      <c r="A35" s="0" t="n">
        <v>56</v>
      </c>
      <c r="B35" s="0" t="n">
        <v>99</v>
      </c>
      <c r="C35" s="0" t="n">
        <v>56</v>
      </c>
      <c r="D35" s="0" t="n">
        <f aca="false">C35-A35</f>
        <v>0</v>
      </c>
      <c r="E35" s="0" t="n">
        <f aca="false">(B35-$F$1)/$F$1*100</f>
        <v>-1</v>
      </c>
    </row>
    <row r="36" customFormat="false" ht="12.75" hidden="false" customHeight="false" outlineLevel="0" collapsed="false">
      <c r="A36" s="0" t="n">
        <v>55</v>
      </c>
      <c r="B36" s="0" t="n">
        <v>99</v>
      </c>
      <c r="C36" s="0" t="n">
        <v>55</v>
      </c>
      <c r="D36" s="0" t="n">
        <f aca="false">C36-A36</f>
        <v>0</v>
      </c>
      <c r="E36" s="0" t="n">
        <f aca="false">(B36-$F$1)/$F$1*100</f>
        <v>-1</v>
      </c>
    </row>
    <row r="37" customFormat="false" ht="12.75" hidden="false" customHeight="false" outlineLevel="0" collapsed="false">
      <c r="A37" s="0" t="n">
        <v>54</v>
      </c>
      <c r="B37" s="0" t="n">
        <v>99</v>
      </c>
      <c r="C37" s="0" t="n">
        <v>54</v>
      </c>
      <c r="D37" s="0" t="n">
        <f aca="false">C37-A37</f>
        <v>0</v>
      </c>
      <c r="E37" s="0" t="n">
        <f aca="false">(B37-$F$1)/$F$1*100</f>
        <v>-1</v>
      </c>
    </row>
    <row r="38" customFormat="false" ht="12.75" hidden="false" customHeight="false" outlineLevel="0" collapsed="false">
      <c r="A38" s="0" t="n">
        <v>53</v>
      </c>
      <c r="B38" s="0" t="n">
        <v>99</v>
      </c>
      <c r="C38" s="0" t="n">
        <v>53</v>
      </c>
      <c r="D38" s="0" t="n">
        <f aca="false">C38-A38</f>
        <v>0</v>
      </c>
      <c r="E38" s="0" t="n">
        <f aca="false">(B38-$F$1)/$F$1*100</f>
        <v>-1</v>
      </c>
    </row>
    <row r="39" customFormat="false" ht="12.75" hidden="false" customHeight="false" outlineLevel="0" collapsed="false">
      <c r="A39" s="0" t="n">
        <v>52</v>
      </c>
      <c r="B39" s="0" t="n">
        <v>99</v>
      </c>
      <c r="C39" s="0" t="n">
        <v>52</v>
      </c>
      <c r="D39" s="0" t="n">
        <f aca="false">C39-A39</f>
        <v>0</v>
      </c>
      <c r="E39" s="0" t="n">
        <f aca="false">(B39-$F$1)/$F$1*100</f>
        <v>-1</v>
      </c>
    </row>
    <row r="40" customFormat="false" ht="12.75" hidden="false" customHeight="false" outlineLevel="0" collapsed="false">
      <c r="A40" s="0" t="n">
        <v>51</v>
      </c>
      <c r="B40" s="0" t="n">
        <v>99</v>
      </c>
      <c r="C40" s="0" t="n">
        <v>51</v>
      </c>
      <c r="D40" s="0" t="n">
        <f aca="false">C40-A40</f>
        <v>0</v>
      </c>
      <c r="E40" s="0" t="n">
        <f aca="false">(B40-$F$1)/$F$1*100</f>
        <v>-1</v>
      </c>
    </row>
    <row r="41" customFormat="false" ht="12.75" hidden="false" customHeight="false" outlineLevel="0" collapsed="false">
      <c r="A41" s="0" t="n">
        <v>50</v>
      </c>
      <c r="B41" s="0" t="n">
        <v>99</v>
      </c>
      <c r="C41" s="0" t="n">
        <v>50</v>
      </c>
      <c r="D41" s="0" t="n">
        <f aca="false">C41-A41</f>
        <v>0</v>
      </c>
      <c r="E41" s="0" t="n">
        <f aca="false">(B41-$F$1)/$F$1*100</f>
        <v>-1</v>
      </c>
    </row>
    <row r="42" customFormat="false" ht="12.75" hidden="false" customHeight="false" outlineLevel="0" collapsed="false">
      <c r="A42" s="0" t="n">
        <v>49</v>
      </c>
      <c r="B42" s="0" t="n">
        <v>98</v>
      </c>
      <c r="C42" s="0" t="n">
        <v>49</v>
      </c>
      <c r="D42" s="0" t="n">
        <f aca="false">C42-A42</f>
        <v>0</v>
      </c>
      <c r="E42" s="0" t="n">
        <f aca="false">(B42-$F$1)/$F$1*100</f>
        <v>-2</v>
      </c>
    </row>
    <row r="43" customFormat="false" ht="12.75" hidden="false" customHeight="false" outlineLevel="0" collapsed="false">
      <c r="A43" s="0" t="n">
        <v>48</v>
      </c>
      <c r="B43" s="0" t="n">
        <v>99</v>
      </c>
      <c r="C43" s="0" t="n">
        <v>48</v>
      </c>
      <c r="D43" s="0" t="n">
        <f aca="false">C43-A43</f>
        <v>0</v>
      </c>
      <c r="E43" s="0" t="n">
        <f aca="false">(B43-$F$1)/$F$1*100</f>
        <v>-1</v>
      </c>
    </row>
    <row r="44" customFormat="false" ht="12.75" hidden="false" customHeight="false" outlineLevel="0" collapsed="false">
      <c r="A44" s="0" t="n">
        <v>47</v>
      </c>
      <c r="B44" s="0" t="n">
        <v>99</v>
      </c>
      <c r="C44" s="0" t="n">
        <v>47</v>
      </c>
      <c r="D44" s="0" t="n">
        <f aca="false">C44-A44</f>
        <v>0</v>
      </c>
      <c r="E44" s="0" t="n">
        <f aca="false">(B44-$F$1)/$F$1*100</f>
        <v>-1</v>
      </c>
    </row>
    <row r="45" customFormat="false" ht="12.75" hidden="false" customHeight="false" outlineLevel="0" collapsed="false">
      <c r="A45" s="0" t="n">
        <v>46</v>
      </c>
      <c r="B45" s="0" t="n">
        <v>99</v>
      </c>
      <c r="C45" s="0" t="n">
        <v>46</v>
      </c>
      <c r="D45" s="0" t="n">
        <f aca="false">C45-A45</f>
        <v>0</v>
      </c>
      <c r="E45" s="0" t="n">
        <f aca="false">(B45-$F$1)/$F$1*100</f>
        <v>-1</v>
      </c>
    </row>
    <row r="46" customFormat="false" ht="12.75" hidden="false" customHeight="false" outlineLevel="0" collapsed="false">
      <c r="A46" s="0" t="n">
        <v>45</v>
      </c>
      <c r="B46" s="0" t="n">
        <v>99</v>
      </c>
      <c r="C46" s="0" t="n">
        <v>45</v>
      </c>
      <c r="D46" s="0" t="n">
        <f aca="false">C46-A46</f>
        <v>0</v>
      </c>
      <c r="E46" s="0" t="n">
        <f aca="false">(B46-$F$1)/$F$1*100</f>
        <v>-1</v>
      </c>
    </row>
    <row r="47" customFormat="false" ht="12.75" hidden="false" customHeight="false" outlineLevel="0" collapsed="false">
      <c r="A47" s="0" t="n">
        <v>44</v>
      </c>
      <c r="B47" s="0" t="n">
        <v>99</v>
      </c>
      <c r="C47" s="0" t="n">
        <v>44</v>
      </c>
      <c r="D47" s="0" t="n">
        <f aca="false">C47-A47</f>
        <v>0</v>
      </c>
      <c r="E47" s="0" t="n">
        <f aca="false">(B47-$F$1)/$F$1*100</f>
        <v>-1</v>
      </c>
    </row>
    <row r="48" customFormat="false" ht="12.75" hidden="false" customHeight="false" outlineLevel="0" collapsed="false">
      <c r="A48" s="0" t="n">
        <v>43</v>
      </c>
      <c r="B48" s="0" t="n">
        <v>99</v>
      </c>
      <c r="C48" s="0" t="n">
        <v>44</v>
      </c>
      <c r="D48" s="0" t="n">
        <f aca="false">C48-A48</f>
        <v>1</v>
      </c>
      <c r="E48" s="0" t="n">
        <f aca="false">(B48-$F$1)/$F$1*100</f>
        <v>-1</v>
      </c>
    </row>
    <row r="49" customFormat="false" ht="12.75" hidden="false" customHeight="false" outlineLevel="0" collapsed="false">
      <c r="A49" s="0" t="n">
        <v>42</v>
      </c>
      <c r="B49" s="0" t="n">
        <v>99</v>
      </c>
      <c r="C49" s="0" t="n">
        <v>43</v>
      </c>
      <c r="D49" s="0" t="n">
        <f aca="false">C49-A49</f>
        <v>1</v>
      </c>
      <c r="E49" s="0" t="n">
        <f aca="false">(B49-$F$1)/$F$1*100</f>
        <v>-1</v>
      </c>
    </row>
    <row r="50" customFormat="false" ht="12.75" hidden="false" customHeight="false" outlineLevel="0" collapsed="false">
      <c r="A50" s="0" t="n">
        <v>41</v>
      </c>
      <c r="B50" s="0" t="n">
        <v>98</v>
      </c>
      <c r="C50" s="0" t="n">
        <v>42</v>
      </c>
      <c r="D50" s="0" t="n">
        <f aca="false">C50-A50</f>
        <v>1</v>
      </c>
      <c r="E50" s="0" t="n">
        <f aca="false">(B50-$F$1)/$F$1*100</f>
        <v>-2</v>
      </c>
    </row>
    <row r="51" customFormat="false" ht="12.75" hidden="false" customHeight="false" outlineLevel="0" collapsed="false">
      <c r="A51" s="0" t="n">
        <v>40</v>
      </c>
      <c r="B51" s="0" t="n">
        <v>98</v>
      </c>
      <c r="C51" s="0" t="n">
        <v>41</v>
      </c>
      <c r="D51" s="0" t="n">
        <f aca="false">C51-A51</f>
        <v>1</v>
      </c>
      <c r="E51" s="0" t="n">
        <f aca="false">(B51-$F$1)/$F$1*100</f>
        <v>-2</v>
      </c>
    </row>
    <row r="52" customFormat="false" ht="12.75" hidden="false" customHeight="false" outlineLevel="0" collapsed="false">
      <c r="A52" s="0" t="n">
        <v>39</v>
      </c>
      <c r="B52" s="0" t="n">
        <v>99</v>
      </c>
      <c r="C52" s="0" t="n">
        <v>40</v>
      </c>
      <c r="D52" s="0" t="n">
        <f aca="false">C52-A52</f>
        <v>1</v>
      </c>
      <c r="E52" s="0" t="n">
        <f aca="false">(B52-$F$1)/$F$1*100</f>
        <v>-1</v>
      </c>
    </row>
    <row r="53" customFormat="false" ht="12.75" hidden="false" customHeight="false" outlineLevel="0" collapsed="false">
      <c r="A53" s="0" t="n">
        <v>38</v>
      </c>
      <c r="B53" s="0" t="n">
        <v>98</v>
      </c>
      <c r="C53" s="0" t="n">
        <v>38</v>
      </c>
      <c r="D53" s="0" t="n">
        <f aca="false">C53-A53</f>
        <v>0</v>
      </c>
      <c r="E53" s="0" t="n">
        <f aca="false">(B53-$F$1)/$F$1*100</f>
        <v>-2</v>
      </c>
    </row>
    <row r="54" customFormat="false" ht="12.75" hidden="false" customHeight="false" outlineLevel="0" collapsed="false">
      <c r="A54" s="0" t="n">
        <v>37</v>
      </c>
      <c r="B54" s="0" t="n">
        <v>99</v>
      </c>
      <c r="C54" s="0" t="n">
        <v>37</v>
      </c>
      <c r="D54" s="0" t="n">
        <f aca="false">C54-A54</f>
        <v>0</v>
      </c>
      <c r="E54" s="0" t="n">
        <f aca="false">(B54-$F$1)/$F$1*100</f>
        <v>-1</v>
      </c>
    </row>
    <row r="55" customFormat="false" ht="12.75" hidden="false" customHeight="false" outlineLevel="0" collapsed="false">
      <c r="A55" s="0" t="n">
        <v>36</v>
      </c>
      <c r="B55" s="0" t="n">
        <v>98</v>
      </c>
      <c r="C55" s="0" t="n">
        <v>37</v>
      </c>
      <c r="D55" s="0" t="n">
        <f aca="false">C55-A55</f>
        <v>1</v>
      </c>
      <c r="E55" s="0" t="n">
        <f aca="false">(B55-$F$1)/$F$1*100</f>
        <v>-2</v>
      </c>
    </row>
    <row r="56" customFormat="false" ht="12.75" hidden="false" customHeight="false" outlineLevel="0" collapsed="false">
      <c r="A56" s="0" t="n">
        <v>35</v>
      </c>
      <c r="B56" s="0" t="n">
        <v>98</v>
      </c>
      <c r="C56" s="0" t="n">
        <v>35</v>
      </c>
      <c r="D56" s="0" t="n">
        <f aca="false">C56-A56</f>
        <v>0</v>
      </c>
      <c r="E56" s="0" t="n">
        <f aca="false">(B56-$F$1)/$F$1*100</f>
        <v>-2</v>
      </c>
    </row>
    <row r="57" customFormat="false" ht="12.75" hidden="false" customHeight="false" outlineLevel="0" collapsed="false">
      <c r="A57" s="0" t="n">
        <v>34</v>
      </c>
      <c r="B57" s="0" t="n">
        <v>99</v>
      </c>
      <c r="C57" s="0" t="n">
        <v>34</v>
      </c>
      <c r="D57" s="0" t="n">
        <f aca="false">C57-A57</f>
        <v>0</v>
      </c>
      <c r="E57" s="0" t="n">
        <f aca="false">(B57-$F$1)/$F$1*100</f>
        <v>-1</v>
      </c>
    </row>
    <row r="58" customFormat="false" ht="12.75" hidden="false" customHeight="false" outlineLevel="0" collapsed="false">
      <c r="A58" s="0" t="n">
        <v>33</v>
      </c>
      <c r="B58" s="0" t="n">
        <v>98</v>
      </c>
      <c r="C58" s="0" t="n">
        <v>34</v>
      </c>
      <c r="D58" s="0" t="n">
        <f aca="false">C58-A58</f>
        <v>1</v>
      </c>
      <c r="E58" s="0" t="n">
        <f aca="false">(B58-$F$1)/$F$1*100</f>
        <v>-2</v>
      </c>
    </row>
    <row r="59" customFormat="false" ht="12.75" hidden="false" customHeight="false" outlineLevel="0" collapsed="false">
      <c r="A59" s="0" t="n">
        <v>32</v>
      </c>
      <c r="B59" s="0" t="n">
        <v>99</v>
      </c>
      <c r="C59" s="0" t="n">
        <v>33</v>
      </c>
      <c r="D59" s="0" t="n">
        <f aca="false">C59-A59</f>
        <v>1</v>
      </c>
      <c r="E59" s="0" t="n">
        <f aca="false">(B59-$F$1)/$F$1*100</f>
        <v>-1</v>
      </c>
    </row>
    <row r="60" customFormat="false" ht="12.75" hidden="false" customHeight="false" outlineLevel="0" collapsed="false">
      <c r="A60" s="0" t="n">
        <v>31</v>
      </c>
      <c r="B60" s="0" t="n">
        <v>98</v>
      </c>
      <c r="C60" s="0" t="n">
        <v>32</v>
      </c>
      <c r="D60" s="0" t="n">
        <f aca="false">C60-A60</f>
        <v>1</v>
      </c>
      <c r="E60" s="0" t="n">
        <f aca="false">(B60-$F$1)/$F$1*100</f>
        <v>-2</v>
      </c>
    </row>
    <row r="61" customFormat="false" ht="12.75" hidden="false" customHeight="false" outlineLevel="0" collapsed="false">
      <c r="A61" s="0" t="n">
        <v>30</v>
      </c>
      <c r="B61" s="0" t="n">
        <v>98</v>
      </c>
      <c r="C61" s="0" t="n">
        <v>30</v>
      </c>
      <c r="D61" s="0" t="n">
        <f aca="false">C61-A61</f>
        <v>0</v>
      </c>
      <c r="E61" s="0" t="n">
        <f aca="false">(B61-$F$1)/$F$1*100</f>
        <v>-2</v>
      </c>
    </row>
    <row r="62" customFormat="false" ht="12.75" hidden="false" customHeight="false" outlineLevel="0" collapsed="false">
      <c r="A62" s="0" t="n">
        <v>29</v>
      </c>
      <c r="B62" s="0" t="n">
        <v>98</v>
      </c>
      <c r="C62" s="0" t="n">
        <v>30</v>
      </c>
      <c r="D62" s="0" t="n">
        <f aca="false">C62-A62</f>
        <v>1</v>
      </c>
      <c r="E62" s="0" t="n">
        <f aca="false">(B62-$F$1)/$F$1*100</f>
        <v>-2</v>
      </c>
    </row>
    <row r="63" customFormat="false" ht="12.75" hidden="false" customHeight="false" outlineLevel="0" collapsed="false">
      <c r="A63" s="0" t="n">
        <v>28</v>
      </c>
      <c r="B63" s="0" t="n">
        <v>99</v>
      </c>
      <c r="C63" s="0" t="n">
        <v>29</v>
      </c>
      <c r="D63" s="0" t="n">
        <f aca="false">C63-A63</f>
        <v>1</v>
      </c>
      <c r="E63" s="0" t="n">
        <f aca="false">(B63-$F$1)/$F$1*100</f>
        <v>-1</v>
      </c>
    </row>
    <row r="64" customFormat="false" ht="12.75" hidden="false" customHeight="false" outlineLevel="0" collapsed="false">
      <c r="A64" s="0" t="n">
        <v>27</v>
      </c>
      <c r="B64" s="0" t="n">
        <v>99</v>
      </c>
      <c r="C64" s="0" t="n">
        <v>28</v>
      </c>
      <c r="D64" s="0" t="n">
        <f aca="false">C64-A64</f>
        <v>1</v>
      </c>
      <c r="E64" s="0" t="n">
        <f aca="false">(B64-$F$1)/$F$1*100</f>
        <v>-1</v>
      </c>
    </row>
    <row r="65" customFormat="false" ht="12.75" hidden="false" customHeight="false" outlineLevel="0" collapsed="false">
      <c r="A65" s="0" t="n">
        <v>26</v>
      </c>
      <c r="B65" s="0" t="n">
        <v>98</v>
      </c>
      <c r="C65" s="0" t="n">
        <v>27</v>
      </c>
      <c r="D65" s="0" t="n">
        <f aca="false">C65-A65</f>
        <v>1</v>
      </c>
      <c r="E65" s="0" t="n">
        <f aca="false">(B65-$F$1)/$F$1*100</f>
        <v>-2</v>
      </c>
    </row>
    <row r="66" customFormat="false" ht="12.75" hidden="false" customHeight="false" outlineLevel="0" collapsed="false">
      <c r="A66" s="0" t="n">
        <v>25</v>
      </c>
      <c r="B66" s="0" t="n">
        <v>98</v>
      </c>
      <c r="C66" s="0" t="n">
        <v>26</v>
      </c>
      <c r="D66" s="0" t="n">
        <f aca="false">C66-A66</f>
        <v>1</v>
      </c>
      <c r="E66" s="0" t="n">
        <f aca="false">(B66-$F$1)/$F$1*100</f>
        <v>-2</v>
      </c>
    </row>
    <row r="67" customFormat="false" ht="12.75" hidden="false" customHeight="false" outlineLevel="0" collapsed="false">
      <c r="A67" s="0" t="n">
        <v>24</v>
      </c>
      <c r="B67" s="0" t="n">
        <v>99</v>
      </c>
      <c r="C67" s="0" t="n">
        <v>24</v>
      </c>
      <c r="D67" s="0" t="n">
        <f aca="false">C67-A67</f>
        <v>0</v>
      </c>
      <c r="E67" s="0" t="n">
        <f aca="false">(B67-$F$1)/$F$1*100</f>
        <v>-1</v>
      </c>
    </row>
    <row r="68" customFormat="false" ht="12.75" hidden="false" customHeight="false" outlineLevel="0" collapsed="false">
      <c r="A68" s="0" t="n">
        <v>23</v>
      </c>
      <c r="B68" s="0" t="n">
        <v>99</v>
      </c>
      <c r="C68" s="0" t="n">
        <v>24</v>
      </c>
      <c r="D68" s="0" t="n">
        <f aca="false">C68-A68</f>
        <v>1</v>
      </c>
      <c r="E68" s="0" t="n">
        <f aca="false">(B68-$F$1)/$F$1*100</f>
        <v>-1</v>
      </c>
    </row>
    <row r="69" customFormat="false" ht="12.75" hidden="false" customHeight="false" outlineLevel="0" collapsed="false">
      <c r="A69" s="0" t="n">
        <v>22</v>
      </c>
      <c r="B69" s="0" t="n">
        <v>99</v>
      </c>
      <c r="C69" s="0" t="n">
        <v>22</v>
      </c>
      <c r="D69" s="0" t="n">
        <f aca="false">C69-A69</f>
        <v>0</v>
      </c>
      <c r="E69" s="0" t="n">
        <f aca="false">(B69-$F$1)/$F$1*100</f>
        <v>-1</v>
      </c>
    </row>
    <row r="70" customFormat="false" ht="12.75" hidden="false" customHeight="false" outlineLevel="0" collapsed="false">
      <c r="A70" s="0" t="n">
        <v>21</v>
      </c>
      <c r="B70" s="0" t="n">
        <v>98</v>
      </c>
      <c r="C70" s="0" t="n">
        <v>21</v>
      </c>
      <c r="D70" s="0" t="n">
        <f aca="false">C70-A70</f>
        <v>0</v>
      </c>
      <c r="E70" s="0" t="n">
        <f aca="false">(B70-$F$1)/$F$1*100</f>
        <v>-2</v>
      </c>
    </row>
    <row r="71" customFormat="false" ht="12.75" hidden="false" customHeight="false" outlineLevel="0" collapsed="false">
      <c r="A71" s="0" t="n">
        <v>20</v>
      </c>
      <c r="B71" s="0" t="n">
        <v>98</v>
      </c>
      <c r="C71" s="0" t="n">
        <v>20</v>
      </c>
      <c r="D71" s="0" t="n">
        <f aca="false">C71-A71</f>
        <v>0</v>
      </c>
      <c r="E71" s="0" t="n">
        <f aca="false">(B71-$F$1)/$F$1*100</f>
        <v>-2</v>
      </c>
    </row>
    <row r="72" customFormat="false" ht="12.75" hidden="false" customHeight="false" outlineLevel="0" collapsed="false">
      <c r="A72" s="0" t="n">
        <v>19</v>
      </c>
      <c r="B72" s="0" t="n">
        <v>99</v>
      </c>
      <c r="C72" s="0" t="n">
        <v>20</v>
      </c>
      <c r="D72" s="0" t="n">
        <f aca="false">C72-A72</f>
        <v>1</v>
      </c>
      <c r="E72" s="0" t="n">
        <f aca="false">(B72-$F$1)/$F$1*100</f>
        <v>-1</v>
      </c>
    </row>
    <row r="73" customFormat="false" ht="12.75" hidden="false" customHeight="false" outlineLevel="0" collapsed="false">
      <c r="A73" s="0" t="n">
        <v>18</v>
      </c>
      <c r="B73" s="0" t="n">
        <v>99</v>
      </c>
      <c r="C73" s="0" t="n">
        <v>18</v>
      </c>
      <c r="D73" s="0" t="n">
        <f aca="false">C73-A73</f>
        <v>0</v>
      </c>
      <c r="E73" s="0" t="n">
        <f aca="false">(B73-$F$1)/$F$1*100</f>
        <v>-1</v>
      </c>
    </row>
    <row r="74" customFormat="false" ht="12.75" hidden="false" customHeight="false" outlineLevel="0" collapsed="false">
      <c r="A74" s="0" t="n">
        <v>17</v>
      </c>
      <c r="B74" s="0" t="n">
        <v>99</v>
      </c>
      <c r="C74" s="0" t="n">
        <v>18</v>
      </c>
      <c r="D74" s="0" t="n">
        <f aca="false">C74-A74</f>
        <v>1</v>
      </c>
      <c r="E74" s="0" t="n">
        <f aca="false">(B74-$F$1)/$F$1*100</f>
        <v>-1</v>
      </c>
    </row>
    <row r="75" customFormat="false" ht="12.75" hidden="false" customHeight="false" outlineLevel="0" collapsed="false">
      <c r="A75" s="0" t="n">
        <v>16</v>
      </c>
      <c r="B75" s="0" t="n">
        <v>98</v>
      </c>
      <c r="C75" s="0" t="n">
        <v>16</v>
      </c>
      <c r="D75" s="0" t="n">
        <f aca="false">C75-A75</f>
        <v>0</v>
      </c>
      <c r="E75" s="0" t="n">
        <f aca="false">(B75-$F$1)/$F$1*100</f>
        <v>-2</v>
      </c>
    </row>
    <row r="76" customFormat="false" ht="12.75" hidden="false" customHeight="false" outlineLevel="0" collapsed="false">
      <c r="A76" s="0" t="n">
        <v>15</v>
      </c>
      <c r="B76" s="0" t="n">
        <v>98</v>
      </c>
      <c r="C76" s="0" t="n">
        <v>15</v>
      </c>
      <c r="D76" s="0" t="n">
        <f aca="false">C76-A76</f>
        <v>0</v>
      </c>
      <c r="E76" s="0" t="n">
        <f aca="false">(B76-$F$1)/$F$1*100</f>
        <v>-2</v>
      </c>
    </row>
    <row r="77" customFormat="false" ht="12.75" hidden="false" customHeight="false" outlineLevel="0" collapsed="false">
      <c r="A77" s="0" t="n">
        <v>14</v>
      </c>
      <c r="B77" s="0" t="n">
        <v>98</v>
      </c>
      <c r="C77" s="0" t="n">
        <v>14</v>
      </c>
      <c r="D77" s="0" t="n">
        <f aca="false">C77-A77</f>
        <v>0</v>
      </c>
      <c r="E77" s="0" t="n">
        <f aca="false">(B77-$F$1)/$F$1*100</f>
        <v>-2</v>
      </c>
    </row>
    <row r="78" customFormat="false" ht="12.75" hidden="false" customHeight="false" outlineLevel="0" collapsed="false">
      <c r="A78" s="0" t="n">
        <v>13</v>
      </c>
      <c r="B78" s="0" t="n">
        <v>99</v>
      </c>
      <c r="C78" s="0" t="n">
        <v>13</v>
      </c>
      <c r="D78" s="0" t="n">
        <f aca="false">C78-A78</f>
        <v>0</v>
      </c>
      <c r="E78" s="0" t="n">
        <f aca="false">(B78-$F$1)/$F$1*100</f>
        <v>-1</v>
      </c>
    </row>
    <row r="79" customFormat="false" ht="12.75" hidden="false" customHeight="false" outlineLevel="0" collapsed="false">
      <c r="A79" s="0" t="n">
        <v>12</v>
      </c>
      <c r="B79" s="0" t="n">
        <v>98</v>
      </c>
      <c r="C79" s="0" t="n">
        <v>12</v>
      </c>
      <c r="D79" s="0" t="n">
        <f aca="false">C79-A79</f>
        <v>0</v>
      </c>
      <c r="E79" s="0" t="n">
        <f aca="false">(B79-$F$1)/$F$1*100</f>
        <v>-2</v>
      </c>
    </row>
    <row r="80" customFormat="false" ht="12.75" hidden="false" customHeight="false" outlineLevel="0" collapsed="false">
      <c r="A80" s="0" t="n">
        <v>11</v>
      </c>
      <c r="B80" s="0" t="n">
        <v>99</v>
      </c>
      <c r="C80" s="0" t="n">
        <v>11</v>
      </c>
      <c r="D80" s="0" t="n">
        <f aca="false">C80-A80</f>
        <v>0</v>
      </c>
      <c r="E80" s="0" t="n">
        <f aca="false">(B80-$F$1)/$F$1*100</f>
        <v>-1</v>
      </c>
    </row>
    <row r="81" customFormat="false" ht="12.75" hidden="false" customHeight="false" outlineLevel="0" collapsed="false">
      <c r="A81" s="0" t="n">
        <v>10</v>
      </c>
      <c r="B81" s="0" t="n">
        <v>98</v>
      </c>
      <c r="C81" s="0" t="n">
        <v>11</v>
      </c>
      <c r="D81" s="0" t="n">
        <f aca="false">C81-A81</f>
        <v>1</v>
      </c>
      <c r="E81" s="0" t="n">
        <f aca="false">(B81-$F$1)/$F$1*100</f>
        <v>-2</v>
      </c>
    </row>
    <row r="82" customFormat="false" ht="12.75" hidden="false" customHeight="false" outlineLevel="0" collapsed="false">
      <c r="A82" s="0" t="n">
        <v>9</v>
      </c>
      <c r="B82" s="0" t="n">
        <v>99</v>
      </c>
      <c r="C82" s="0" t="n">
        <v>9</v>
      </c>
      <c r="D82" s="0" t="n">
        <f aca="false">C82-A82</f>
        <v>0</v>
      </c>
      <c r="E82" s="0" t="n">
        <f aca="false">(B82-$F$1)/$F$1*100</f>
        <v>-1</v>
      </c>
    </row>
    <row r="83" customFormat="false" ht="12.75" hidden="false" customHeight="false" outlineLevel="0" collapsed="false">
      <c r="A83" s="0" t="n">
        <v>8</v>
      </c>
      <c r="B83" s="0" t="n">
        <v>98</v>
      </c>
      <c r="C83" s="0" t="n">
        <v>8</v>
      </c>
      <c r="D83" s="0" t="n">
        <f aca="false">C83-A83</f>
        <v>0</v>
      </c>
      <c r="E83" s="0" t="n">
        <f aca="false">(B83-$F$1)/$F$1*100</f>
        <v>-2</v>
      </c>
    </row>
    <row r="84" customFormat="false" ht="12.75" hidden="false" customHeight="false" outlineLevel="0" collapsed="false">
      <c r="A84" s="0" t="n">
        <v>7</v>
      </c>
      <c r="B84" s="0" t="n">
        <v>99</v>
      </c>
      <c r="C84" s="0" t="n">
        <v>7</v>
      </c>
      <c r="D84" s="0" t="n">
        <f aca="false">C84-A84</f>
        <v>0</v>
      </c>
      <c r="E84" s="0" t="n">
        <f aca="false">(B84-$F$1)/$F$1*100</f>
        <v>-1</v>
      </c>
    </row>
    <row r="85" customFormat="false" ht="12.75" hidden="false" customHeight="false" outlineLevel="0" collapsed="false">
      <c r="A85" s="0" t="n">
        <v>6</v>
      </c>
      <c r="B85" s="0" t="n">
        <v>98</v>
      </c>
      <c r="C85" s="0" t="n">
        <v>6</v>
      </c>
      <c r="D85" s="0" t="n">
        <f aca="false">C85-A85</f>
        <v>0</v>
      </c>
      <c r="E85" s="0" t="n">
        <f aca="false">(B85-$F$1)/$F$1*100</f>
        <v>-2</v>
      </c>
    </row>
    <row r="86" customFormat="false" ht="12.75" hidden="false" customHeight="false" outlineLevel="0" collapsed="false">
      <c r="A86" s="0" t="n">
        <v>5</v>
      </c>
      <c r="B86" s="0" t="n">
        <v>98</v>
      </c>
      <c r="C86" s="0" t="n">
        <v>5</v>
      </c>
      <c r="D86" s="0" t="n">
        <f aca="false">C86-A86</f>
        <v>0</v>
      </c>
      <c r="E86" s="0" t="n">
        <f aca="false">(B86-$F$1)/$F$1*100</f>
        <v>-2</v>
      </c>
    </row>
    <row r="87" customFormat="false" ht="12.75" hidden="false" customHeight="false" outlineLevel="0" collapsed="false">
      <c r="A87" s="0" t="n">
        <v>4</v>
      </c>
      <c r="B87" s="0" t="n">
        <v>98</v>
      </c>
      <c r="C87" s="0" t="n">
        <v>4</v>
      </c>
      <c r="D87" s="0" t="n">
        <f aca="false">C87-A87</f>
        <v>0</v>
      </c>
      <c r="E87" s="0" t="n">
        <f aca="false">(B87-$F$1)/$F$1*100</f>
        <v>-2</v>
      </c>
    </row>
    <row r="88" customFormat="false" ht="12.75" hidden="false" customHeight="false" outlineLevel="0" collapsed="false">
      <c r="A88" s="0" t="n">
        <v>3</v>
      </c>
      <c r="B88" s="0" t="n">
        <v>99</v>
      </c>
      <c r="C88" s="0" t="n">
        <v>4</v>
      </c>
      <c r="D88" s="0" t="n">
        <f aca="false">C88-A88</f>
        <v>1</v>
      </c>
      <c r="E88" s="0" t="n">
        <f aca="false">(B88-$F$1)/$F$1*100</f>
        <v>-1</v>
      </c>
    </row>
    <row r="89" customFormat="false" ht="12.75" hidden="false" customHeight="false" outlineLevel="0" collapsed="false">
      <c r="A89" s="0" t="n">
        <v>2</v>
      </c>
      <c r="B89" s="0" t="n">
        <v>99</v>
      </c>
      <c r="C89" s="0" t="n">
        <v>2</v>
      </c>
      <c r="D89" s="0" t="n">
        <f aca="false">C89-A89</f>
        <v>0</v>
      </c>
      <c r="E89" s="0" t="n">
        <f aca="false">(B89-$F$1)/$F$1*100</f>
        <v>-1</v>
      </c>
    </row>
    <row r="90" customFormat="false" ht="12.75" hidden="false" customHeight="false" outlineLevel="0" collapsed="false">
      <c r="A90" s="0" t="n">
        <v>1</v>
      </c>
      <c r="B90" s="0" t="n">
        <v>99</v>
      </c>
      <c r="C90" s="0" t="n">
        <v>1</v>
      </c>
      <c r="D90" s="0" t="n">
        <f aca="false">C90-A90</f>
        <v>0</v>
      </c>
      <c r="E90" s="0" t="n">
        <f aca="false">(B90-$F$1)/$F$1*100</f>
        <v>-1</v>
      </c>
    </row>
    <row r="91" customFormat="false" ht="12.75" hidden="false" customHeight="false" outlineLevel="0" collapsed="false">
      <c r="A91" s="0" t="n">
        <v>0</v>
      </c>
      <c r="B91" s="0" t="n">
        <v>99</v>
      </c>
      <c r="C91" s="0" t="n">
        <v>0</v>
      </c>
      <c r="D91" s="0" t="n">
        <f aca="false">C91-A91</f>
        <v>0</v>
      </c>
      <c r="E91" s="0" t="n">
        <f aca="false">(B91-$F$1)/$F$1*100</f>
        <v>-1</v>
      </c>
    </row>
    <row r="92" customFormat="false" ht="12.75" hidden="false" customHeight="false" outlineLevel="0" collapsed="false">
      <c r="A92" s="0" t="n">
        <v>359</v>
      </c>
      <c r="B92" s="0" t="n">
        <v>99</v>
      </c>
      <c r="C92" s="0" t="n">
        <v>359</v>
      </c>
      <c r="D92" s="0" t="n">
        <f aca="false">C92-A92</f>
        <v>0</v>
      </c>
      <c r="E92" s="0" t="n">
        <f aca="false">(B92-$F$1)/$F$1*100</f>
        <v>-1</v>
      </c>
    </row>
    <row r="93" customFormat="false" ht="12.75" hidden="false" customHeight="false" outlineLevel="0" collapsed="false">
      <c r="A93" s="0" t="n">
        <v>358</v>
      </c>
      <c r="B93" s="0" t="n">
        <v>99</v>
      </c>
      <c r="C93" s="0" t="n">
        <v>358</v>
      </c>
      <c r="D93" s="0" t="n">
        <f aca="false">C93-A93</f>
        <v>0</v>
      </c>
      <c r="E93" s="0" t="n">
        <f aca="false">(B93-$F$1)/$F$1*100</f>
        <v>-1</v>
      </c>
    </row>
    <row r="94" customFormat="false" ht="12.75" hidden="false" customHeight="false" outlineLevel="0" collapsed="false">
      <c r="A94" s="0" t="n">
        <v>357</v>
      </c>
      <c r="B94" s="0" t="n">
        <v>99</v>
      </c>
      <c r="C94" s="0" t="n">
        <v>356</v>
      </c>
      <c r="D94" s="0" t="n">
        <f aca="false">C94-A94</f>
        <v>-1</v>
      </c>
      <c r="E94" s="0" t="n">
        <f aca="false">(B94-$F$1)/$F$1*100</f>
        <v>-1</v>
      </c>
    </row>
    <row r="95" customFormat="false" ht="12.75" hidden="false" customHeight="false" outlineLevel="0" collapsed="false">
      <c r="A95" s="0" t="n">
        <v>356</v>
      </c>
      <c r="B95" s="0" t="n">
        <v>98</v>
      </c>
      <c r="C95" s="0" t="n">
        <v>356</v>
      </c>
      <c r="D95" s="0" t="n">
        <f aca="false">C95-A95</f>
        <v>0</v>
      </c>
      <c r="E95" s="0" t="n">
        <f aca="false">(B95-$F$1)/$F$1*100</f>
        <v>-2</v>
      </c>
    </row>
    <row r="96" customFormat="false" ht="12.75" hidden="false" customHeight="false" outlineLevel="0" collapsed="false">
      <c r="A96" s="0" t="n">
        <v>355</v>
      </c>
      <c r="B96" s="0" t="n">
        <v>98</v>
      </c>
      <c r="C96" s="0" t="n">
        <v>355</v>
      </c>
      <c r="D96" s="0" t="n">
        <f aca="false">C96-A96</f>
        <v>0</v>
      </c>
      <c r="E96" s="0" t="n">
        <f aca="false">(B96-$F$1)/$F$1*100</f>
        <v>-2</v>
      </c>
    </row>
    <row r="97" customFormat="false" ht="12.75" hidden="false" customHeight="false" outlineLevel="0" collapsed="false">
      <c r="A97" s="0" t="n">
        <v>354</v>
      </c>
      <c r="B97" s="0" t="n">
        <v>98</v>
      </c>
      <c r="C97" s="0" t="n">
        <v>354</v>
      </c>
      <c r="D97" s="0" t="n">
        <f aca="false">C97-A97</f>
        <v>0</v>
      </c>
      <c r="E97" s="0" t="n">
        <f aca="false">(B97-$F$1)/$F$1*100</f>
        <v>-2</v>
      </c>
    </row>
    <row r="98" customFormat="false" ht="12.75" hidden="false" customHeight="false" outlineLevel="0" collapsed="false">
      <c r="A98" s="0" t="n">
        <v>353</v>
      </c>
      <c r="B98" s="0" t="n">
        <v>99</v>
      </c>
      <c r="C98" s="0" t="n">
        <v>353</v>
      </c>
      <c r="D98" s="0" t="n">
        <f aca="false">C98-A98</f>
        <v>0</v>
      </c>
      <c r="E98" s="0" t="n">
        <f aca="false">(B98-$F$1)/$F$1*100</f>
        <v>-1</v>
      </c>
    </row>
    <row r="99" customFormat="false" ht="12.75" hidden="false" customHeight="false" outlineLevel="0" collapsed="false">
      <c r="A99" s="0" t="n">
        <v>352</v>
      </c>
      <c r="B99" s="0" t="n">
        <v>98</v>
      </c>
      <c r="C99" s="0" t="n">
        <v>352</v>
      </c>
      <c r="D99" s="0" t="n">
        <f aca="false">C99-A99</f>
        <v>0</v>
      </c>
      <c r="E99" s="0" t="n">
        <f aca="false">(B99-$F$1)/$F$1*100</f>
        <v>-2</v>
      </c>
    </row>
    <row r="100" customFormat="false" ht="12.75" hidden="false" customHeight="false" outlineLevel="0" collapsed="false">
      <c r="A100" s="0" t="n">
        <v>351</v>
      </c>
      <c r="B100" s="0" t="n">
        <v>99</v>
      </c>
      <c r="C100" s="0" t="n">
        <v>351</v>
      </c>
      <c r="D100" s="0" t="n">
        <f aca="false">C100-A100</f>
        <v>0</v>
      </c>
      <c r="E100" s="0" t="n">
        <f aca="false">(B100-$F$1)/$F$1*100</f>
        <v>-1</v>
      </c>
    </row>
    <row r="101" customFormat="false" ht="12.75" hidden="false" customHeight="false" outlineLevel="0" collapsed="false">
      <c r="A101" s="0" t="n">
        <v>350</v>
      </c>
      <c r="B101" s="0" t="n">
        <v>98</v>
      </c>
      <c r="C101" s="0" t="n">
        <v>349</v>
      </c>
      <c r="D101" s="0" t="n">
        <f aca="false">C101-A101</f>
        <v>-1</v>
      </c>
      <c r="E101" s="0" t="n">
        <f aca="false">(B101-$F$1)/$F$1*100</f>
        <v>-2</v>
      </c>
    </row>
    <row r="102" customFormat="false" ht="12.75" hidden="false" customHeight="false" outlineLevel="0" collapsed="false">
      <c r="A102" s="0" t="n">
        <v>349</v>
      </c>
      <c r="B102" s="0" t="n">
        <v>99</v>
      </c>
      <c r="C102" s="0" t="n">
        <v>349</v>
      </c>
      <c r="D102" s="0" t="n">
        <f aca="false">C102-A102</f>
        <v>0</v>
      </c>
      <c r="E102" s="0" t="n">
        <f aca="false">(B102-$F$1)/$F$1*100</f>
        <v>-1</v>
      </c>
    </row>
    <row r="103" customFormat="false" ht="12.75" hidden="false" customHeight="false" outlineLevel="0" collapsed="false">
      <c r="A103" s="0" t="n">
        <v>348</v>
      </c>
      <c r="B103" s="0" t="n">
        <v>98</v>
      </c>
      <c r="C103" s="0" t="n">
        <v>348</v>
      </c>
      <c r="D103" s="0" t="n">
        <f aca="false">C103-A103</f>
        <v>0</v>
      </c>
      <c r="E103" s="0" t="n">
        <f aca="false">(B103-$F$1)/$F$1*100</f>
        <v>-2</v>
      </c>
    </row>
    <row r="104" customFormat="false" ht="12.75" hidden="false" customHeight="false" outlineLevel="0" collapsed="false">
      <c r="A104" s="0" t="n">
        <v>347</v>
      </c>
      <c r="B104" s="0" t="n">
        <v>99</v>
      </c>
      <c r="C104" s="0" t="n">
        <v>347</v>
      </c>
      <c r="D104" s="0" t="n">
        <f aca="false">C104-A104</f>
        <v>0</v>
      </c>
      <c r="E104" s="0" t="n">
        <f aca="false">(B104-$F$1)/$F$1*100</f>
        <v>-1</v>
      </c>
    </row>
    <row r="105" customFormat="false" ht="12.75" hidden="false" customHeight="false" outlineLevel="0" collapsed="false">
      <c r="A105" s="0" t="n">
        <v>346</v>
      </c>
      <c r="B105" s="0" t="n">
        <v>98</v>
      </c>
      <c r="C105" s="0" t="n">
        <v>346</v>
      </c>
      <c r="D105" s="0" t="n">
        <f aca="false">C105-A105</f>
        <v>0</v>
      </c>
      <c r="E105" s="0" t="n">
        <f aca="false">(B105-$F$1)/$F$1*100</f>
        <v>-2</v>
      </c>
    </row>
    <row r="106" customFormat="false" ht="12.75" hidden="false" customHeight="false" outlineLevel="0" collapsed="false">
      <c r="A106" s="0" t="n">
        <v>345</v>
      </c>
      <c r="B106" s="0" t="n">
        <v>98</v>
      </c>
      <c r="C106" s="0" t="n">
        <v>344</v>
      </c>
      <c r="D106" s="0" t="n">
        <f aca="false">C106-A106</f>
        <v>-1</v>
      </c>
      <c r="E106" s="0" t="n">
        <f aca="false">(B106-$F$1)/$F$1*100</f>
        <v>-2</v>
      </c>
    </row>
    <row r="107" customFormat="false" ht="12.75" hidden="false" customHeight="false" outlineLevel="0" collapsed="false">
      <c r="A107" s="0" t="n">
        <v>344</v>
      </c>
      <c r="B107" s="0" t="n">
        <v>98</v>
      </c>
      <c r="C107" s="0" t="n">
        <v>343</v>
      </c>
      <c r="D107" s="0" t="n">
        <f aca="false">C107-A107</f>
        <v>-1</v>
      </c>
      <c r="E107" s="0" t="n">
        <f aca="false">(B107-$F$1)/$F$1*100</f>
        <v>-2</v>
      </c>
    </row>
    <row r="108" customFormat="false" ht="12.75" hidden="false" customHeight="false" outlineLevel="0" collapsed="false">
      <c r="A108" s="0" t="n">
        <v>343</v>
      </c>
      <c r="B108" s="0" t="n">
        <v>99</v>
      </c>
      <c r="C108" s="0" t="n">
        <v>342</v>
      </c>
      <c r="D108" s="0" t="n">
        <f aca="false">C108-A108</f>
        <v>-1</v>
      </c>
      <c r="E108" s="0" t="n">
        <f aca="false">(B108-$F$1)/$F$1*100</f>
        <v>-1</v>
      </c>
    </row>
    <row r="109" customFormat="false" ht="12.75" hidden="false" customHeight="false" outlineLevel="0" collapsed="false">
      <c r="A109" s="0" t="n">
        <v>342</v>
      </c>
      <c r="B109" s="0" t="n">
        <v>99</v>
      </c>
      <c r="C109" s="0" t="n">
        <v>342</v>
      </c>
      <c r="D109" s="0" t="n">
        <f aca="false">C109-A109</f>
        <v>0</v>
      </c>
      <c r="E109" s="0" t="n">
        <f aca="false">(B109-$F$1)/$F$1*100</f>
        <v>-1</v>
      </c>
    </row>
    <row r="110" customFormat="false" ht="12.75" hidden="false" customHeight="false" outlineLevel="0" collapsed="false">
      <c r="A110" s="0" t="n">
        <v>341</v>
      </c>
      <c r="B110" s="0" t="n">
        <v>99</v>
      </c>
      <c r="C110" s="0" t="n">
        <v>340</v>
      </c>
      <c r="D110" s="0" t="n">
        <f aca="false">C110-A110</f>
        <v>-1</v>
      </c>
      <c r="E110" s="0" t="n">
        <f aca="false">(B110-$F$1)/$F$1*100</f>
        <v>-1</v>
      </c>
    </row>
    <row r="111" customFormat="false" ht="12.75" hidden="false" customHeight="false" outlineLevel="0" collapsed="false">
      <c r="A111" s="0" t="n">
        <v>340</v>
      </c>
      <c r="B111" s="0" t="n">
        <v>98</v>
      </c>
      <c r="C111" s="0" t="n">
        <v>340</v>
      </c>
      <c r="D111" s="0" t="n">
        <f aca="false">C111-A111</f>
        <v>0</v>
      </c>
      <c r="E111" s="0" t="n">
        <f aca="false">(B111-$F$1)/$F$1*100</f>
        <v>-2</v>
      </c>
    </row>
    <row r="112" customFormat="false" ht="12.75" hidden="false" customHeight="false" outlineLevel="0" collapsed="false">
      <c r="A112" s="0" t="n">
        <v>339</v>
      </c>
      <c r="B112" s="0" t="n">
        <v>98</v>
      </c>
      <c r="C112" s="0" t="n">
        <v>339</v>
      </c>
      <c r="D112" s="0" t="n">
        <f aca="false">C112-A112</f>
        <v>0</v>
      </c>
      <c r="E112" s="0" t="n">
        <f aca="false">(B112-$F$1)/$F$1*100</f>
        <v>-2</v>
      </c>
    </row>
    <row r="113" customFormat="false" ht="12.75" hidden="false" customHeight="false" outlineLevel="0" collapsed="false">
      <c r="A113" s="0" t="n">
        <v>338</v>
      </c>
      <c r="B113" s="0" t="n">
        <v>99</v>
      </c>
      <c r="C113" s="0" t="n">
        <v>338</v>
      </c>
      <c r="D113" s="0" t="n">
        <f aca="false">C113-A113</f>
        <v>0</v>
      </c>
      <c r="E113" s="0" t="n">
        <f aca="false">(B113-$F$1)/$F$1*100</f>
        <v>-1</v>
      </c>
    </row>
    <row r="114" customFormat="false" ht="12.75" hidden="false" customHeight="false" outlineLevel="0" collapsed="false">
      <c r="A114" s="0" t="n">
        <v>337</v>
      </c>
      <c r="B114" s="0" t="n">
        <v>99</v>
      </c>
      <c r="C114" s="0" t="n">
        <v>336</v>
      </c>
      <c r="D114" s="0" t="n">
        <f aca="false">C114-A114</f>
        <v>-1</v>
      </c>
      <c r="E114" s="0" t="n">
        <f aca="false">(B114-$F$1)/$F$1*100</f>
        <v>-1</v>
      </c>
    </row>
    <row r="115" customFormat="false" ht="12.75" hidden="false" customHeight="false" outlineLevel="0" collapsed="false">
      <c r="A115" s="0" t="n">
        <v>336</v>
      </c>
      <c r="B115" s="0" t="n">
        <v>99</v>
      </c>
      <c r="C115" s="0" t="n">
        <v>336</v>
      </c>
      <c r="D115" s="0" t="n">
        <f aca="false">C115-A115</f>
        <v>0</v>
      </c>
      <c r="E115" s="0" t="n">
        <f aca="false">(B115-$F$1)/$F$1*100</f>
        <v>-1</v>
      </c>
    </row>
    <row r="116" customFormat="false" ht="12.75" hidden="false" customHeight="false" outlineLevel="0" collapsed="false">
      <c r="A116" s="0" t="n">
        <v>335</v>
      </c>
      <c r="B116" s="0" t="n">
        <v>98</v>
      </c>
      <c r="C116" s="0" t="n">
        <v>334</v>
      </c>
      <c r="D116" s="0" t="n">
        <f aca="false">C116-A116</f>
        <v>-1</v>
      </c>
      <c r="E116" s="0" t="n">
        <f aca="false">(B116-$F$1)/$F$1*100</f>
        <v>-2</v>
      </c>
    </row>
    <row r="117" customFormat="false" ht="12.75" hidden="false" customHeight="false" outlineLevel="0" collapsed="false">
      <c r="A117" s="0" t="n">
        <v>334</v>
      </c>
      <c r="B117" s="0" t="n">
        <v>98</v>
      </c>
      <c r="C117" s="0" t="n">
        <v>333</v>
      </c>
      <c r="D117" s="0" t="n">
        <f aca="false">C117-A117</f>
        <v>-1</v>
      </c>
      <c r="E117" s="0" t="n">
        <f aca="false">(B117-$F$1)/$F$1*100</f>
        <v>-2</v>
      </c>
    </row>
    <row r="118" customFormat="false" ht="12.75" hidden="false" customHeight="false" outlineLevel="0" collapsed="false">
      <c r="A118" s="0" t="n">
        <v>333</v>
      </c>
      <c r="B118" s="0" t="n">
        <v>99</v>
      </c>
      <c r="C118" s="0" t="n">
        <v>332</v>
      </c>
      <c r="D118" s="0" t="n">
        <f aca="false">C118-A118</f>
        <v>-1</v>
      </c>
      <c r="E118" s="0" t="n">
        <f aca="false">(B118-$F$1)/$F$1*100</f>
        <v>-1</v>
      </c>
    </row>
    <row r="119" customFormat="false" ht="12.75" hidden="false" customHeight="false" outlineLevel="0" collapsed="false">
      <c r="A119" s="0" t="n">
        <v>332</v>
      </c>
      <c r="B119" s="0" t="n">
        <v>99</v>
      </c>
      <c r="C119" s="0" t="n">
        <v>331</v>
      </c>
      <c r="D119" s="0" t="n">
        <f aca="false">C119-A119</f>
        <v>-1</v>
      </c>
      <c r="E119" s="0" t="n">
        <f aca="false">(B119-$F$1)/$F$1*100</f>
        <v>-1</v>
      </c>
    </row>
    <row r="120" customFormat="false" ht="12.75" hidden="false" customHeight="false" outlineLevel="0" collapsed="false">
      <c r="A120" s="0" t="n">
        <v>331</v>
      </c>
      <c r="B120" s="0" t="n">
        <v>98</v>
      </c>
      <c r="C120" s="0" t="n">
        <v>330</v>
      </c>
      <c r="D120" s="0" t="n">
        <f aca="false">C120-A120</f>
        <v>-1</v>
      </c>
      <c r="E120" s="0" t="n">
        <f aca="false">(B120-$F$1)/$F$1*100</f>
        <v>-2</v>
      </c>
    </row>
    <row r="121" customFormat="false" ht="12.75" hidden="false" customHeight="false" outlineLevel="0" collapsed="false">
      <c r="A121" s="0" t="n">
        <v>330</v>
      </c>
      <c r="B121" s="0" t="n">
        <v>98</v>
      </c>
      <c r="C121" s="0" t="n">
        <v>330</v>
      </c>
      <c r="D121" s="0" t="n">
        <f aca="false">C121-A121</f>
        <v>0</v>
      </c>
      <c r="E121" s="0" t="n">
        <f aca="false">(B121-$F$1)/$F$1*100</f>
        <v>-2</v>
      </c>
    </row>
    <row r="122" customFormat="false" ht="12.75" hidden="false" customHeight="false" outlineLevel="0" collapsed="false">
      <c r="A122" s="0" t="n">
        <v>329</v>
      </c>
      <c r="B122" s="0" t="n">
        <v>98</v>
      </c>
      <c r="C122" s="0" t="n">
        <v>328</v>
      </c>
      <c r="D122" s="0" t="n">
        <f aca="false">C122-A122</f>
        <v>-1</v>
      </c>
      <c r="E122" s="0" t="n">
        <f aca="false">(B122-$F$1)/$F$1*100</f>
        <v>-2</v>
      </c>
    </row>
    <row r="123" customFormat="false" ht="12.75" hidden="false" customHeight="false" outlineLevel="0" collapsed="false">
      <c r="A123" s="0" t="n">
        <v>328</v>
      </c>
      <c r="B123" s="0" t="n">
        <v>99</v>
      </c>
      <c r="C123" s="0" t="n">
        <v>327</v>
      </c>
      <c r="D123" s="0" t="n">
        <f aca="false">C123-A123</f>
        <v>-1</v>
      </c>
      <c r="E123" s="0" t="n">
        <f aca="false">(B123-$F$1)/$F$1*100</f>
        <v>-1</v>
      </c>
    </row>
    <row r="124" customFormat="false" ht="12.75" hidden="false" customHeight="false" outlineLevel="0" collapsed="false">
      <c r="A124" s="0" t="n">
        <v>327</v>
      </c>
      <c r="B124" s="0" t="n">
        <v>98</v>
      </c>
      <c r="C124" s="0" t="n">
        <v>326</v>
      </c>
      <c r="D124" s="0" t="n">
        <f aca="false">C124-A124</f>
        <v>-1</v>
      </c>
      <c r="E124" s="0" t="n">
        <f aca="false">(B124-$F$1)/$F$1*100</f>
        <v>-2</v>
      </c>
    </row>
    <row r="125" customFormat="false" ht="12.75" hidden="false" customHeight="false" outlineLevel="0" collapsed="false">
      <c r="A125" s="0" t="n">
        <v>326</v>
      </c>
      <c r="B125" s="0" t="n">
        <v>99</v>
      </c>
      <c r="C125" s="0" t="n">
        <v>326</v>
      </c>
      <c r="D125" s="0" t="n">
        <f aca="false">C125-A125</f>
        <v>0</v>
      </c>
      <c r="E125" s="0" t="n">
        <f aca="false">(B125-$F$1)/$F$1*100</f>
        <v>-1</v>
      </c>
    </row>
    <row r="126" customFormat="false" ht="12.75" hidden="false" customHeight="false" outlineLevel="0" collapsed="false">
      <c r="A126" s="0" t="n">
        <v>325</v>
      </c>
      <c r="B126" s="0" t="n">
        <v>99</v>
      </c>
      <c r="C126" s="0" t="n">
        <v>324</v>
      </c>
      <c r="D126" s="0" t="n">
        <f aca="false">C126-A126</f>
        <v>-1</v>
      </c>
      <c r="E126" s="0" t="n">
        <f aca="false">(B126-$F$1)/$F$1*100</f>
        <v>-1</v>
      </c>
    </row>
    <row r="127" customFormat="false" ht="12.75" hidden="false" customHeight="false" outlineLevel="0" collapsed="false">
      <c r="A127" s="0" t="n">
        <v>324</v>
      </c>
      <c r="B127" s="0" t="n">
        <v>98</v>
      </c>
      <c r="C127" s="0" t="n">
        <v>323</v>
      </c>
      <c r="D127" s="0" t="n">
        <f aca="false">C127-A127</f>
        <v>-1</v>
      </c>
      <c r="E127" s="0" t="n">
        <f aca="false">(B127-$F$1)/$F$1*100</f>
        <v>-2</v>
      </c>
    </row>
    <row r="128" customFormat="false" ht="12.75" hidden="false" customHeight="false" outlineLevel="0" collapsed="false">
      <c r="A128" s="0" t="n">
        <v>323</v>
      </c>
      <c r="B128" s="0" t="n">
        <v>99</v>
      </c>
      <c r="C128" s="0" t="n">
        <v>323</v>
      </c>
      <c r="D128" s="0" t="n">
        <f aca="false">C128-A128</f>
        <v>0</v>
      </c>
      <c r="E128" s="0" t="n">
        <f aca="false">(B128-$F$1)/$F$1*100</f>
        <v>-1</v>
      </c>
    </row>
    <row r="129" customFormat="false" ht="12.75" hidden="false" customHeight="false" outlineLevel="0" collapsed="false">
      <c r="A129" s="0" t="n">
        <v>322</v>
      </c>
      <c r="B129" s="0" t="n">
        <v>99</v>
      </c>
      <c r="C129" s="0" t="n">
        <v>321</v>
      </c>
      <c r="D129" s="0" t="n">
        <f aca="false">C129-A129</f>
        <v>-1</v>
      </c>
      <c r="E129" s="0" t="n">
        <f aca="false">(B129-$F$1)/$F$1*100</f>
        <v>-1</v>
      </c>
    </row>
    <row r="130" customFormat="false" ht="12.75" hidden="false" customHeight="false" outlineLevel="0" collapsed="false">
      <c r="A130" s="0" t="n">
        <v>321</v>
      </c>
      <c r="B130" s="0" t="n">
        <v>99</v>
      </c>
      <c r="C130" s="0" t="n">
        <v>320</v>
      </c>
      <c r="D130" s="0" t="n">
        <f aca="false">C130-A130</f>
        <v>-1</v>
      </c>
      <c r="E130" s="0" t="n">
        <f aca="false">(B130-$F$1)/$F$1*100</f>
        <v>-1</v>
      </c>
    </row>
    <row r="131" customFormat="false" ht="12.75" hidden="false" customHeight="false" outlineLevel="0" collapsed="false">
      <c r="A131" s="0" t="n">
        <v>320</v>
      </c>
      <c r="B131" s="0" t="n">
        <v>98</v>
      </c>
      <c r="C131" s="0" t="n">
        <v>319</v>
      </c>
      <c r="D131" s="0" t="n">
        <f aca="false">C131-A131</f>
        <v>-1</v>
      </c>
      <c r="E131" s="0" t="n">
        <f aca="false">(B131-$F$1)/$F$1*100</f>
        <v>-2</v>
      </c>
    </row>
    <row r="132" customFormat="false" ht="12.75" hidden="false" customHeight="false" outlineLevel="0" collapsed="false">
      <c r="A132" s="0" t="n">
        <v>319</v>
      </c>
      <c r="B132" s="0" t="n">
        <v>98</v>
      </c>
      <c r="C132" s="0" t="n">
        <v>318</v>
      </c>
      <c r="D132" s="0" t="n">
        <f aca="false">C132-A132</f>
        <v>-1</v>
      </c>
      <c r="E132" s="0" t="n">
        <f aca="false">(B132-$F$1)/$F$1*100</f>
        <v>-2</v>
      </c>
    </row>
    <row r="133" customFormat="false" ht="12.75" hidden="false" customHeight="false" outlineLevel="0" collapsed="false">
      <c r="A133" s="0" t="n">
        <v>318</v>
      </c>
      <c r="B133" s="0" t="n">
        <v>99</v>
      </c>
      <c r="C133" s="0" t="n">
        <v>317</v>
      </c>
      <c r="D133" s="0" t="n">
        <f aca="false">C133-A133</f>
        <v>-1</v>
      </c>
      <c r="E133" s="0" t="n">
        <f aca="false">(B133-$F$1)/$F$1*100</f>
        <v>-1</v>
      </c>
    </row>
    <row r="134" customFormat="false" ht="12.75" hidden="false" customHeight="false" outlineLevel="0" collapsed="false">
      <c r="A134" s="0" t="n">
        <v>317</v>
      </c>
      <c r="B134" s="0" t="n">
        <v>99</v>
      </c>
      <c r="C134" s="0" t="n">
        <v>316</v>
      </c>
      <c r="D134" s="0" t="n">
        <f aca="false">C134-A134</f>
        <v>-1</v>
      </c>
      <c r="E134" s="0" t="n">
        <f aca="false">(B134-$F$1)/$F$1*100</f>
        <v>-1</v>
      </c>
    </row>
    <row r="135" customFormat="false" ht="12.75" hidden="false" customHeight="false" outlineLevel="0" collapsed="false">
      <c r="A135" s="0" t="n">
        <v>316</v>
      </c>
      <c r="B135" s="0" t="n">
        <v>99</v>
      </c>
      <c r="C135" s="0" t="n">
        <v>315</v>
      </c>
      <c r="D135" s="0" t="n">
        <f aca="false">C135-A135</f>
        <v>-1</v>
      </c>
      <c r="E135" s="0" t="n">
        <f aca="false">(B135-$F$1)/$F$1*100</f>
        <v>-1</v>
      </c>
    </row>
    <row r="136" customFormat="false" ht="12.75" hidden="false" customHeight="false" outlineLevel="0" collapsed="false">
      <c r="A136" s="0" t="n">
        <v>315</v>
      </c>
      <c r="B136" s="0" t="n">
        <v>99</v>
      </c>
      <c r="C136" s="0" t="n">
        <v>315</v>
      </c>
      <c r="D136" s="0" t="n">
        <f aca="false">C136-A136</f>
        <v>0</v>
      </c>
      <c r="E136" s="0" t="n">
        <f aca="false">(B136-$F$1)/$F$1*100</f>
        <v>-1</v>
      </c>
    </row>
    <row r="137" customFormat="false" ht="12.75" hidden="false" customHeight="false" outlineLevel="0" collapsed="false">
      <c r="A137" s="0" t="n">
        <v>314</v>
      </c>
      <c r="B137" s="0" t="n">
        <v>99</v>
      </c>
      <c r="C137" s="0" t="n">
        <v>314</v>
      </c>
      <c r="D137" s="0" t="n">
        <f aca="false">C137-A137</f>
        <v>0</v>
      </c>
      <c r="E137" s="0" t="n">
        <f aca="false">(B137-$F$1)/$F$1*100</f>
        <v>-1</v>
      </c>
    </row>
    <row r="138" customFormat="false" ht="12.75" hidden="false" customHeight="false" outlineLevel="0" collapsed="false">
      <c r="A138" s="0" t="n">
        <v>313</v>
      </c>
      <c r="B138" s="0" t="n">
        <v>99</v>
      </c>
      <c r="C138" s="0" t="n">
        <v>313</v>
      </c>
      <c r="D138" s="0" t="n">
        <f aca="false">C138-A138</f>
        <v>0</v>
      </c>
      <c r="E138" s="0" t="n">
        <f aca="false">(B138-$F$1)/$F$1*100</f>
        <v>-1</v>
      </c>
    </row>
    <row r="139" customFormat="false" ht="12.75" hidden="false" customHeight="false" outlineLevel="0" collapsed="false">
      <c r="A139" s="0" t="n">
        <v>312</v>
      </c>
      <c r="B139" s="0" t="n">
        <v>99</v>
      </c>
      <c r="C139" s="0" t="n">
        <v>312</v>
      </c>
      <c r="D139" s="0" t="n">
        <f aca="false">C139-A139</f>
        <v>0</v>
      </c>
      <c r="E139" s="0" t="n">
        <f aca="false">(B139-$F$1)/$F$1*100</f>
        <v>-1</v>
      </c>
    </row>
    <row r="140" customFormat="false" ht="12.75" hidden="false" customHeight="false" outlineLevel="0" collapsed="false">
      <c r="A140" s="0" t="n">
        <v>311</v>
      </c>
      <c r="B140" s="0" t="n">
        <v>99</v>
      </c>
      <c r="C140" s="0" t="n">
        <v>311</v>
      </c>
      <c r="D140" s="0" t="n">
        <f aca="false">C140-A140</f>
        <v>0</v>
      </c>
      <c r="E140" s="0" t="n">
        <f aca="false">(B140-$F$1)/$F$1*100</f>
        <v>-1</v>
      </c>
    </row>
    <row r="141" customFormat="false" ht="12.75" hidden="false" customHeight="false" outlineLevel="0" collapsed="false">
      <c r="A141" s="0" t="n">
        <v>310</v>
      </c>
      <c r="B141" s="0" t="n">
        <v>99</v>
      </c>
      <c r="C141" s="0" t="n">
        <v>310</v>
      </c>
      <c r="D141" s="0" t="n">
        <f aca="false">C141-A141</f>
        <v>0</v>
      </c>
      <c r="E141" s="0" t="n">
        <f aca="false">(B141-$F$1)/$F$1*100</f>
        <v>-1</v>
      </c>
    </row>
    <row r="142" customFormat="false" ht="12.75" hidden="false" customHeight="false" outlineLevel="0" collapsed="false">
      <c r="A142" s="0" t="n">
        <v>309</v>
      </c>
      <c r="B142" s="0" t="n">
        <v>99</v>
      </c>
      <c r="C142" s="0" t="n">
        <v>309</v>
      </c>
      <c r="D142" s="0" t="n">
        <f aca="false">C142-A142</f>
        <v>0</v>
      </c>
      <c r="E142" s="0" t="n">
        <f aca="false">(B142-$F$1)/$F$1*100</f>
        <v>-1</v>
      </c>
    </row>
    <row r="143" customFormat="false" ht="12.75" hidden="false" customHeight="false" outlineLevel="0" collapsed="false">
      <c r="A143" s="0" t="n">
        <v>308</v>
      </c>
      <c r="B143" s="0" t="n">
        <v>99</v>
      </c>
      <c r="C143" s="0" t="n">
        <v>308</v>
      </c>
      <c r="D143" s="0" t="n">
        <f aca="false">C143-A143</f>
        <v>0</v>
      </c>
      <c r="E143" s="0" t="n">
        <f aca="false">(B143-$F$1)/$F$1*100</f>
        <v>-1</v>
      </c>
    </row>
    <row r="144" customFormat="false" ht="12.75" hidden="false" customHeight="false" outlineLevel="0" collapsed="false">
      <c r="A144" s="0" t="n">
        <v>307</v>
      </c>
      <c r="B144" s="0" t="n">
        <v>99</v>
      </c>
      <c r="C144" s="0" t="n">
        <v>307</v>
      </c>
      <c r="D144" s="0" t="n">
        <f aca="false">C144-A144</f>
        <v>0</v>
      </c>
      <c r="E144" s="0" t="n">
        <f aca="false">(B144-$F$1)/$F$1*100</f>
        <v>-1</v>
      </c>
    </row>
    <row r="145" customFormat="false" ht="12.75" hidden="false" customHeight="false" outlineLevel="0" collapsed="false">
      <c r="A145" s="0" t="n">
        <v>306</v>
      </c>
      <c r="B145" s="0" t="n">
        <v>99</v>
      </c>
      <c r="C145" s="0" t="n">
        <v>306</v>
      </c>
      <c r="D145" s="0" t="n">
        <f aca="false">C145-A145</f>
        <v>0</v>
      </c>
      <c r="E145" s="0" t="n">
        <f aca="false">(B145-$F$1)/$F$1*100</f>
        <v>-1</v>
      </c>
    </row>
    <row r="146" customFormat="false" ht="12.75" hidden="false" customHeight="false" outlineLevel="0" collapsed="false">
      <c r="A146" s="0" t="n">
        <v>305</v>
      </c>
      <c r="B146" s="0" t="n">
        <v>99</v>
      </c>
      <c r="C146" s="0" t="n">
        <v>305</v>
      </c>
      <c r="D146" s="0" t="n">
        <f aca="false">C146-A146</f>
        <v>0</v>
      </c>
      <c r="E146" s="0" t="n">
        <f aca="false">(B146-$F$1)/$F$1*100</f>
        <v>-1</v>
      </c>
    </row>
    <row r="147" customFormat="false" ht="12.75" hidden="false" customHeight="false" outlineLevel="0" collapsed="false">
      <c r="A147" s="0" t="n">
        <v>304</v>
      </c>
      <c r="B147" s="0" t="n">
        <v>99</v>
      </c>
      <c r="C147" s="0" t="n">
        <v>304</v>
      </c>
      <c r="D147" s="0" t="n">
        <f aca="false">C147-A147</f>
        <v>0</v>
      </c>
      <c r="E147" s="0" t="n">
        <f aca="false">(B147-$F$1)/$F$1*100</f>
        <v>-1</v>
      </c>
    </row>
    <row r="148" customFormat="false" ht="12.75" hidden="false" customHeight="false" outlineLevel="0" collapsed="false">
      <c r="A148" s="0" t="n">
        <v>303</v>
      </c>
      <c r="B148" s="0" t="n">
        <v>99</v>
      </c>
      <c r="C148" s="0" t="n">
        <v>303</v>
      </c>
      <c r="D148" s="0" t="n">
        <f aca="false">C148-A148</f>
        <v>0</v>
      </c>
      <c r="E148" s="0" t="n">
        <f aca="false">(B148-$F$1)/$F$1*100</f>
        <v>-1</v>
      </c>
    </row>
    <row r="149" customFormat="false" ht="12.75" hidden="false" customHeight="false" outlineLevel="0" collapsed="false">
      <c r="A149" s="0" t="n">
        <v>302</v>
      </c>
      <c r="B149" s="0" t="n">
        <v>99</v>
      </c>
      <c r="C149" s="0" t="n">
        <v>302</v>
      </c>
      <c r="D149" s="0" t="n">
        <f aca="false">C149-A149</f>
        <v>0</v>
      </c>
      <c r="E149" s="0" t="n">
        <f aca="false">(B149-$F$1)/$F$1*100</f>
        <v>-1</v>
      </c>
    </row>
    <row r="150" customFormat="false" ht="12.75" hidden="false" customHeight="false" outlineLevel="0" collapsed="false">
      <c r="A150" s="0" t="n">
        <v>301</v>
      </c>
      <c r="B150" s="0" t="n">
        <v>99</v>
      </c>
      <c r="C150" s="0" t="n">
        <v>301</v>
      </c>
      <c r="D150" s="0" t="n">
        <f aca="false">C150-A150</f>
        <v>0</v>
      </c>
      <c r="E150" s="0" t="n">
        <f aca="false">(B150-$F$1)/$F$1*100</f>
        <v>-1</v>
      </c>
    </row>
    <row r="151" customFormat="false" ht="12.75" hidden="false" customHeight="false" outlineLevel="0" collapsed="false">
      <c r="A151" s="0" t="n">
        <v>300</v>
      </c>
      <c r="B151" s="0" t="n">
        <v>99</v>
      </c>
      <c r="C151" s="0" t="n">
        <v>300</v>
      </c>
      <c r="D151" s="0" t="n">
        <f aca="false">C151-A151</f>
        <v>0</v>
      </c>
      <c r="E151" s="0" t="n">
        <f aca="false">(B151-$F$1)/$F$1*100</f>
        <v>-1</v>
      </c>
    </row>
    <row r="152" customFormat="false" ht="12.75" hidden="false" customHeight="false" outlineLevel="0" collapsed="false">
      <c r="A152" s="0" t="n">
        <v>299</v>
      </c>
      <c r="B152" s="0" t="n">
        <v>99</v>
      </c>
      <c r="C152" s="0" t="n">
        <v>299</v>
      </c>
      <c r="D152" s="0" t="n">
        <f aca="false">C152-A152</f>
        <v>0</v>
      </c>
      <c r="E152" s="0" t="n">
        <f aca="false">(B152-$F$1)/$F$1*100</f>
        <v>-1</v>
      </c>
    </row>
    <row r="153" customFormat="false" ht="12.75" hidden="false" customHeight="false" outlineLevel="0" collapsed="false">
      <c r="A153" s="0" t="n">
        <v>298</v>
      </c>
      <c r="B153" s="0" t="n">
        <v>99</v>
      </c>
      <c r="C153" s="0" t="n">
        <v>298</v>
      </c>
      <c r="D153" s="0" t="n">
        <f aca="false">C153-A153</f>
        <v>0</v>
      </c>
      <c r="E153" s="0" t="n">
        <f aca="false">(B153-$F$1)/$F$1*100</f>
        <v>-1</v>
      </c>
    </row>
    <row r="154" customFormat="false" ht="12.75" hidden="false" customHeight="false" outlineLevel="0" collapsed="false">
      <c r="A154" s="0" t="n">
        <v>297</v>
      </c>
      <c r="B154" s="0" t="n">
        <v>99</v>
      </c>
      <c r="C154" s="0" t="n">
        <v>297</v>
      </c>
      <c r="D154" s="0" t="n">
        <f aca="false">C154-A154</f>
        <v>0</v>
      </c>
      <c r="E154" s="0" t="n">
        <f aca="false">(B154-$F$1)/$F$1*100</f>
        <v>-1</v>
      </c>
    </row>
    <row r="155" customFormat="false" ht="12.75" hidden="false" customHeight="false" outlineLevel="0" collapsed="false">
      <c r="A155" s="0" t="n">
        <v>296</v>
      </c>
      <c r="B155" s="0" t="n">
        <v>99</v>
      </c>
      <c r="C155" s="0" t="n">
        <v>296</v>
      </c>
      <c r="D155" s="0" t="n">
        <f aca="false">C155-A155</f>
        <v>0</v>
      </c>
      <c r="E155" s="0" t="n">
        <f aca="false">(B155-$F$1)/$F$1*100</f>
        <v>-1</v>
      </c>
    </row>
    <row r="156" customFormat="false" ht="12.75" hidden="false" customHeight="false" outlineLevel="0" collapsed="false">
      <c r="A156" s="0" t="n">
        <v>295</v>
      </c>
      <c r="B156" s="0" t="n">
        <v>99</v>
      </c>
      <c r="C156" s="0" t="n">
        <v>295</v>
      </c>
      <c r="D156" s="0" t="n">
        <f aca="false">C156-A156</f>
        <v>0</v>
      </c>
      <c r="E156" s="0" t="n">
        <f aca="false">(B156-$F$1)/$F$1*100</f>
        <v>-1</v>
      </c>
    </row>
    <row r="157" customFormat="false" ht="12.75" hidden="false" customHeight="false" outlineLevel="0" collapsed="false">
      <c r="A157" s="0" t="n">
        <v>294</v>
      </c>
      <c r="B157" s="0" t="n">
        <v>99</v>
      </c>
      <c r="C157" s="0" t="n">
        <v>294</v>
      </c>
      <c r="D157" s="0" t="n">
        <f aca="false">C157-A157</f>
        <v>0</v>
      </c>
      <c r="E157" s="0" t="n">
        <f aca="false">(B157-$F$1)/$F$1*100</f>
        <v>-1</v>
      </c>
    </row>
    <row r="158" customFormat="false" ht="12.75" hidden="false" customHeight="false" outlineLevel="0" collapsed="false">
      <c r="A158" s="0" t="n">
        <v>293</v>
      </c>
      <c r="B158" s="0" t="n">
        <v>99</v>
      </c>
      <c r="C158" s="0" t="n">
        <v>293</v>
      </c>
      <c r="D158" s="0" t="n">
        <f aca="false">C158-A158</f>
        <v>0</v>
      </c>
      <c r="E158" s="0" t="n">
        <f aca="false">(B158-$F$1)/$F$1*100</f>
        <v>-1</v>
      </c>
    </row>
    <row r="159" customFormat="false" ht="12.75" hidden="false" customHeight="false" outlineLevel="0" collapsed="false">
      <c r="A159" s="0" t="n">
        <v>292</v>
      </c>
      <c r="B159" s="0" t="n">
        <v>99</v>
      </c>
      <c r="C159" s="0" t="n">
        <v>292</v>
      </c>
      <c r="D159" s="0" t="n">
        <f aca="false">C159-A159</f>
        <v>0</v>
      </c>
      <c r="E159" s="0" t="n">
        <f aca="false">(B159-$F$1)/$F$1*100</f>
        <v>-1</v>
      </c>
    </row>
    <row r="160" customFormat="false" ht="12.75" hidden="false" customHeight="false" outlineLevel="0" collapsed="false">
      <c r="A160" s="0" t="n">
        <v>291</v>
      </c>
      <c r="B160" s="0" t="n">
        <v>99</v>
      </c>
      <c r="C160" s="0" t="n">
        <v>291</v>
      </c>
      <c r="D160" s="0" t="n">
        <f aca="false">C160-A160</f>
        <v>0</v>
      </c>
      <c r="E160" s="0" t="n">
        <f aca="false">(B160-$F$1)/$F$1*100</f>
        <v>-1</v>
      </c>
    </row>
    <row r="161" customFormat="false" ht="12.75" hidden="false" customHeight="false" outlineLevel="0" collapsed="false">
      <c r="A161" s="0" t="n">
        <v>290</v>
      </c>
      <c r="B161" s="0" t="n">
        <v>99</v>
      </c>
      <c r="C161" s="0" t="n">
        <v>290</v>
      </c>
      <c r="D161" s="0" t="n">
        <f aca="false">C161-A161</f>
        <v>0</v>
      </c>
      <c r="E161" s="0" t="n">
        <f aca="false">(B161-$F$1)/$F$1*100</f>
        <v>-1</v>
      </c>
    </row>
    <row r="162" customFormat="false" ht="12.75" hidden="false" customHeight="false" outlineLevel="0" collapsed="false">
      <c r="A162" s="0" t="n">
        <v>289</v>
      </c>
      <c r="B162" s="0" t="n">
        <v>99</v>
      </c>
      <c r="C162" s="0" t="n">
        <v>289</v>
      </c>
      <c r="D162" s="0" t="n">
        <f aca="false">C162-A162</f>
        <v>0</v>
      </c>
      <c r="E162" s="0" t="n">
        <f aca="false">(B162-$F$1)/$F$1*100</f>
        <v>-1</v>
      </c>
    </row>
    <row r="163" customFormat="false" ht="12.75" hidden="false" customHeight="false" outlineLevel="0" collapsed="false">
      <c r="A163" s="0" t="n">
        <v>288</v>
      </c>
      <c r="B163" s="0" t="n">
        <v>99</v>
      </c>
      <c r="C163" s="0" t="n">
        <v>288</v>
      </c>
      <c r="D163" s="0" t="n">
        <f aca="false">C163-A163</f>
        <v>0</v>
      </c>
      <c r="E163" s="0" t="n">
        <f aca="false">(B163-$F$1)/$F$1*100</f>
        <v>-1</v>
      </c>
    </row>
    <row r="164" customFormat="false" ht="12.75" hidden="false" customHeight="false" outlineLevel="0" collapsed="false">
      <c r="A164" s="0" t="n">
        <v>287</v>
      </c>
      <c r="B164" s="0" t="n">
        <v>99</v>
      </c>
      <c r="C164" s="0" t="n">
        <v>287</v>
      </c>
      <c r="D164" s="0" t="n">
        <f aca="false">C164-A164</f>
        <v>0</v>
      </c>
      <c r="E164" s="0" t="n">
        <f aca="false">(B164-$F$1)/$F$1*100</f>
        <v>-1</v>
      </c>
    </row>
    <row r="165" customFormat="false" ht="12.75" hidden="false" customHeight="false" outlineLevel="0" collapsed="false">
      <c r="A165" s="0" t="n">
        <v>286</v>
      </c>
      <c r="B165" s="0" t="n">
        <v>99</v>
      </c>
      <c r="C165" s="0" t="n">
        <v>286</v>
      </c>
      <c r="D165" s="0" t="n">
        <f aca="false">C165-A165</f>
        <v>0</v>
      </c>
      <c r="E165" s="0" t="n">
        <f aca="false">(B165-$F$1)/$F$1*100</f>
        <v>-1</v>
      </c>
    </row>
    <row r="166" customFormat="false" ht="12.75" hidden="false" customHeight="false" outlineLevel="0" collapsed="false">
      <c r="A166" s="0" t="n">
        <v>285</v>
      </c>
      <c r="B166" s="0" t="n">
        <v>99</v>
      </c>
      <c r="C166" s="0" t="n">
        <v>285</v>
      </c>
      <c r="D166" s="0" t="n">
        <f aca="false">C166-A166</f>
        <v>0</v>
      </c>
      <c r="E166" s="0" t="n">
        <f aca="false">(B166-$F$1)/$F$1*100</f>
        <v>-1</v>
      </c>
    </row>
    <row r="167" customFormat="false" ht="12.75" hidden="false" customHeight="false" outlineLevel="0" collapsed="false">
      <c r="A167" s="0" t="n">
        <v>284</v>
      </c>
      <c r="B167" s="0" t="n">
        <v>99</v>
      </c>
      <c r="C167" s="0" t="n">
        <v>284</v>
      </c>
      <c r="D167" s="0" t="n">
        <f aca="false">C167-A167</f>
        <v>0</v>
      </c>
      <c r="E167" s="0" t="n">
        <f aca="false">(B167-$F$1)/$F$1*100</f>
        <v>-1</v>
      </c>
    </row>
    <row r="168" customFormat="false" ht="12.75" hidden="false" customHeight="false" outlineLevel="0" collapsed="false">
      <c r="A168" s="0" t="n">
        <v>283</v>
      </c>
      <c r="B168" s="0" t="n">
        <v>99</v>
      </c>
      <c r="C168" s="0" t="n">
        <v>283</v>
      </c>
      <c r="D168" s="0" t="n">
        <f aca="false">C168-A168</f>
        <v>0</v>
      </c>
      <c r="E168" s="0" t="n">
        <f aca="false">(B168-$F$1)/$F$1*100</f>
        <v>-1</v>
      </c>
    </row>
    <row r="169" customFormat="false" ht="12.75" hidden="false" customHeight="false" outlineLevel="0" collapsed="false">
      <c r="A169" s="0" t="n">
        <v>282</v>
      </c>
      <c r="B169" s="0" t="n">
        <v>99</v>
      </c>
      <c r="C169" s="0" t="n">
        <v>282</v>
      </c>
      <c r="D169" s="0" t="n">
        <f aca="false">C169-A169</f>
        <v>0</v>
      </c>
      <c r="E169" s="0" t="n">
        <f aca="false">(B169-$F$1)/$F$1*100</f>
        <v>-1</v>
      </c>
    </row>
    <row r="170" customFormat="false" ht="12.75" hidden="false" customHeight="false" outlineLevel="0" collapsed="false">
      <c r="A170" s="0" t="n">
        <v>281</v>
      </c>
      <c r="B170" s="0" t="n">
        <v>99</v>
      </c>
      <c r="C170" s="0" t="n">
        <v>281</v>
      </c>
      <c r="D170" s="0" t="n">
        <f aca="false">C170-A170</f>
        <v>0</v>
      </c>
      <c r="E170" s="0" t="n">
        <f aca="false">(B170-$F$1)/$F$1*100</f>
        <v>-1</v>
      </c>
    </row>
    <row r="171" customFormat="false" ht="12.75" hidden="false" customHeight="false" outlineLevel="0" collapsed="false">
      <c r="A171" s="0" t="n">
        <v>280</v>
      </c>
      <c r="B171" s="0" t="n">
        <v>99</v>
      </c>
      <c r="C171" s="0" t="n">
        <v>280</v>
      </c>
      <c r="D171" s="0" t="n">
        <f aca="false">C171-A171</f>
        <v>0</v>
      </c>
      <c r="E171" s="0" t="n">
        <f aca="false">(B171-$F$1)/$F$1*100</f>
        <v>-1</v>
      </c>
    </row>
    <row r="172" customFormat="false" ht="12.75" hidden="false" customHeight="false" outlineLevel="0" collapsed="false">
      <c r="A172" s="0" t="n">
        <v>279</v>
      </c>
      <c r="B172" s="0" t="n">
        <v>99</v>
      </c>
      <c r="C172" s="0" t="n">
        <v>279</v>
      </c>
      <c r="D172" s="0" t="n">
        <f aca="false">C172-A172</f>
        <v>0</v>
      </c>
      <c r="E172" s="0" t="n">
        <f aca="false">(B172-$F$1)/$F$1*100</f>
        <v>-1</v>
      </c>
    </row>
    <row r="173" customFormat="false" ht="12.75" hidden="false" customHeight="false" outlineLevel="0" collapsed="false">
      <c r="A173" s="0" t="n">
        <v>278</v>
      </c>
      <c r="B173" s="0" t="n">
        <v>99</v>
      </c>
      <c r="C173" s="0" t="n">
        <v>278</v>
      </c>
      <c r="D173" s="0" t="n">
        <f aca="false">C173-A173</f>
        <v>0</v>
      </c>
      <c r="E173" s="0" t="n">
        <f aca="false">(B173-$F$1)/$F$1*100</f>
        <v>-1</v>
      </c>
    </row>
    <row r="174" customFormat="false" ht="12.75" hidden="false" customHeight="false" outlineLevel="0" collapsed="false">
      <c r="A174" s="0" t="n">
        <v>277</v>
      </c>
      <c r="B174" s="0" t="n">
        <v>99</v>
      </c>
      <c r="C174" s="0" t="n">
        <v>277</v>
      </c>
      <c r="D174" s="0" t="n">
        <f aca="false">C174-A174</f>
        <v>0</v>
      </c>
      <c r="E174" s="0" t="n">
        <f aca="false">(B174-$F$1)/$F$1*100</f>
        <v>-1</v>
      </c>
    </row>
    <row r="175" customFormat="false" ht="12.75" hidden="false" customHeight="false" outlineLevel="0" collapsed="false">
      <c r="A175" s="0" t="n">
        <v>276</v>
      </c>
      <c r="B175" s="0" t="n">
        <v>99</v>
      </c>
      <c r="C175" s="0" t="n">
        <v>276</v>
      </c>
      <c r="D175" s="0" t="n">
        <f aca="false">C175-A175</f>
        <v>0</v>
      </c>
      <c r="E175" s="0" t="n">
        <f aca="false">(B175-$F$1)/$F$1*100</f>
        <v>-1</v>
      </c>
    </row>
    <row r="176" customFormat="false" ht="12.75" hidden="false" customHeight="false" outlineLevel="0" collapsed="false">
      <c r="A176" s="0" t="n">
        <v>275</v>
      </c>
      <c r="B176" s="0" t="n">
        <v>99</v>
      </c>
      <c r="C176" s="0" t="n">
        <v>275</v>
      </c>
      <c r="D176" s="0" t="n">
        <f aca="false">C176-A176</f>
        <v>0</v>
      </c>
      <c r="E176" s="0" t="n">
        <f aca="false">(B176-$F$1)/$F$1*100</f>
        <v>-1</v>
      </c>
    </row>
    <row r="177" customFormat="false" ht="12.75" hidden="false" customHeight="false" outlineLevel="0" collapsed="false">
      <c r="A177" s="0" t="n">
        <v>274</v>
      </c>
      <c r="B177" s="0" t="n">
        <v>99</v>
      </c>
      <c r="C177" s="0" t="n">
        <v>274</v>
      </c>
      <c r="D177" s="0" t="n">
        <f aca="false">C177-A177</f>
        <v>0</v>
      </c>
      <c r="E177" s="0" t="n">
        <f aca="false">(B177-$F$1)/$F$1*100</f>
        <v>-1</v>
      </c>
    </row>
    <row r="178" customFormat="false" ht="12.75" hidden="false" customHeight="false" outlineLevel="0" collapsed="false">
      <c r="A178" s="0" t="n">
        <v>273</v>
      </c>
      <c r="B178" s="0" t="n">
        <v>99</v>
      </c>
      <c r="C178" s="0" t="n">
        <v>273</v>
      </c>
      <c r="D178" s="0" t="n">
        <f aca="false">C178-A178</f>
        <v>0</v>
      </c>
      <c r="E178" s="0" t="n">
        <f aca="false">(B178-$F$1)/$F$1*100</f>
        <v>-1</v>
      </c>
    </row>
    <row r="179" customFormat="false" ht="12.75" hidden="false" customHeight="false" outlineLevel="0" collapsed="false">
      <c r="A179" s="0" t="n">
        <v>272</v>
      </c>
      <c r="B179" s="0" t="n">
        <v>99</v>
      </c>
      <c r="C179" s="0" t="n">
        <v>272</v>
      </c>
      <c r="D179" s="0" t="n">
        <f aca="false">C179-A179</f>
        <v>0</v>
      </c>
      <c r="E179" s="0" t="n">
        <f aca="false">(B179-$F$1)/$F$1*100</f>
        <v>-1</v>
      </c>
    </row>
    <row r="180" customFormat="false" ht="12.75" hidden="false" customHeight="false" outlineLevel="0" collapsed="false">
      <c r="A180" s="0" t="n">
        <v>271</v>
      </c>
      <c r="B180" s="0" t="n">
        <v>99</v>
      </c>
      <c r="C180" s="0" t="n">
        <v>271</v>
      </c>
      <c r="D180" s="0" t="n">
        <f aca="false">C180-A180</f>
        <v>0</v>
      </c>
      <c r="E180" s="0" t="n">
        <f aca="false">(B180-$F$1)/$F$1*100</f>
        <v>-1</v>
      </c>
    </row>
    <row r="181" customFormat="false" ht="12.75" hidden="false" customHeight="false" outlineLevel="0" collapsed="false">
      <c r="A181" s="0" t="n">
        <v>270</v>
      </c>
      <c r="B181" s="0" t="n">
        <v>99</v>
      </c>
      <c r="C181" s="0" t="n">
        <v>270</v>
      </c>
      <c r="D181" s="0" t="n">
        <f aca="false">C181-A181</f>
        <v>0</v>
      </c>
      <c r="E181" s="0" t="n">
        <f aca="false">(B181-$F$1)/$F$1*100</f>
        <v>-1</v>
      </c>
    </row>
    <row r="182" customFormat="false" ht="12.75" hidden="false" customHeight="false" outlineLevel="0" collapsed="false">
      <c r="A182" s="0" t="n">
        <v>269</v>
      </c>
      <c r="B182" s="0" t="n">
        <v>99</v>
      </c>
      <c r="C182" s="0" t="n">
        <v>269</v>
      </c>
      <c r="D182" s="0" t="n">
        <f aca="false">C182-A182</f>
        <v>0</v>
      </c>
      <c r="E182" s="0" t="n">
        <f aca="false">(B182-$F$1)/$F$1*100</f>
        <v>-1</v>
      </c>
    </row>
    <row r="183" customFormat="false" ht="12.75" hidden="false" customHeight="false" outlineLevel="0" collapsed="false">
      <c r="A183" s="0" t="n">
        <v>268</v>
      </c>
      <c r="B183" s="0" t="n">
        <v>99</v>
      </c>
      <c r="C183" s="0" t="n">
        <v>268</v>
      </c>
      <c r="D183" s="0" t="n">
        <f aca="false">C183-A183</f>
        <v>0</v>
      </c>
      <c r="E183" s="0" t="n">
        <f aca="false">(B183-$F$1)/$F$1*100</f>
        <v>-1</v>
      </c>
    </row>
    <row r="184" customFormat="false" ht="12.75" hidden="false" customHeight="false" outlineLevel="0" collapsed="false">
      <c r="A184" s="0" t="n">
        <v>267</v>
      </c>
      <c r="B184" s="0" t="n">
        <v>99</v>
      </c>
      <c r="C184" s="0" t="n">
        <v>267</v>
      </c>
      <c r="D184" s="0" t="n">
        <f aca="false">C184-A184</f>
        <v>0</v>
      </c>
      <c r="E184" s="0" t="n">
        <f aca="false">(B184-$F$1)/$F$1*100</f>
        <v>-1</v>
      </c>
    </row>
    <row r="185" customFormat="false" ht="12.75" hidden="false" customHeight="false" outlineLevel="0" collapsed="false">
      <c r="A185" s="0" t="n">
        <v>266</v>
      </c>
      <c r="B185" s="0" t="n">
        <v>99</v>
      </c>
      <c r="C185" s="0" t="n">
        <v>266</v>
      </c>
      <c r="D185" s="0" t="n">
        <f aca="false">C185-A185</f>
        <v>0</v>
      </c>
      <c r="E185" s="0" t="n">
        <f aca="false">(B185-$F$1)/$F$1*100</f>
        <v>-1</v>
      </c>
    </row>
    <row r="186" customFormat="false" ht="12.75" hidden="false" customHeight="false" outlineLevel="0" collapsed="false">
      <c r="A186" s="0" t="n">
        <v>265</v>
      </c>
      <c r="B186" s="0" t="n">
        <v>99</v>
      </c>
      <c r="C186" s="0" t="n">
        <v>264</v>
      </c>
      <c r="D186" s="0" t="n">
        <f aca="false">C186-A186</f>
        <v>-1</v>
      </c>
      <c r="E186" s="0" t="n">
        <f aca="false">(B186-$F$1)/$F$1*100</f>
        <v>-1</v>
      </c>
    </row>
    <row r="187" customFormat="false" ht="12.75" hidden="false" customHeight="false" outlineLevel="0" collapsed="false">
      <c r="A187" s="0" t="n">
        <v>264</v>
      </c>
      <c r="B187" s="0" t="n">
        <v>99</v>
      </c>
      <c r="C187" s="0" t="n">
        <v>263</v>
      </c>
      <c r="D187" s="0" t="n">
        <f aca="false">C187-A187</f>
        <v>-1</v>
      </c>
      <c r="E187" s="0" t="n">
        <f aca="false">(B187-$F$1)/$F$1*100</f>
        <v>-1</v>
      </c>
    </row>
    <row r="188" customFormat="false" ht="12.75" hidden="false" customHeight="false" outlineLevel="0" collapsed="false">
      <c r="A188" s="0" t="n">
        <v>263</v>
      </c>
      <c r="B188" s="0" t="n">
        <v>99</v>
      </c>
      <c r="C188" s="0" t="n">
        <v>262</v>
      </c>
      <c r="D188" s="0" t="n">
        <f aca="false">C188-A188</f>
        <v>-1</v>
      </c>
      <c r="E188" s="0" t="n">
        <f aca="false">(B188-$F$1)/$F$1*100</f>
        <v>-1</v>
      </c>
    </row>
    <row r="189" customFormat="false" ht="12.75" hidden="false" customHeight="false" outlineLevel="0" collapsed="false">
      <c r="A189" s="0" t="n">
        <v>262</v>
      </c>
      <c r="B189" s="0" t="n">
        <v>99</v>
      </c>
      <c r="C189" s="0" t="n">
        <v>262</v>
      </c>
      <c r="D189" s="0" t="n">
        <f aca="false">C189-A189</f>
        <v>0</v>
      </c>
      <c r="E189" s="0" t="n">
        <f aca="false">(B189-$F$1)/$F$1*100</f>
        <v>-1</v>
      </c>
    </row>
    <row r="190" customFormat="false" ht="12.75" hidden="false" customHeight="false" outlineLevel="0" collapsed="false">
      <c r="A190" s="0" t="n">
        <v>261</v>
      </c>
      <c r="B190" s="0" t="n">
        <v>100</v>
      </c>
      <c r="C190" s="0" t="n">
        <v>261</v>
      </c>
      <c r="D190" s="0" t="n">
        <f aca="false">C190-A190</f>
        <v>0</v>
      </c>
      <c r="E190" s="0" t="n">
        <f aca="false">(B190-$F$1)/$F$1*100</f>
        <v>0</v>
      </c>
    </row>
    <row r="191" customFormat="false" ht="12.75" hidden="false" customHeight="false" outlineLevel="0" collapsed="false">
      <c r="A191" s="0" t="n">
        <v>260</v>
      </c>
      <c r="B191" s="0" t="n">
        <v>99</v>
      </c>
      <c r="C191" s="0" t="n">
        <v>260</v>
      </c>
      <c r="D191" s="0" t="n">
        <f aca="false">C191-A191</f>
        <v>0</v>
      </c>
      <c r="E191" s="0" t="n">
        <f aca="false">(B191-$F$1)/$F$1*100</f>
        <v>-1</v>
      </c>
    </row>
    <row r="192" customFormat="false" ht="12.75" hidden="false" customHeight="false" outlineLevel="0" collapsed="false">
      <c r="A192" s="0" t="n">
        <v>259</v>
      </c>
      <c r="B192" s="0" t="n">
        <v>99</v>
      </c>
      <c r="C192" s="0" t="n">
        <v>259</v>
      </c>
      <c r="D192" s="0" t="n">
        <f aca="false">C192-A192</f>
        <v>0</v>
      </c>
      <c r="E192" s="0" t="n">
        <f aca="false">(B192-$F$1)/$F$1*100</f>
        <v>-1</v>
      </c>
    </row>
    <row r="193" customFormat="false" ht="12.75" hidden="false" customHeight="false" outlineLevel="0" collapsed="false">
      <c r="A193" s="0" t="n">
        <v>258</v>
      </c>
      <c r="B193" s="0" t="n">
        <v>99</v>
      </c>
      <c r="C193" s="0" t="n">
        <v>257</v>
      </c>
      <c r="D193" s="0" t="n">
        <f aca="false">C193-A193</f>
        <v>-1</v>
      </c>
      <c r="E193" s="0" t="n">
        <f aca="false">(B193-$F$1)/$F$1*100</f>
        <v>-1</v>
      </c>
    </row>
    <row r="194" customFormat="false" ht="12.75" hidden="false" customHeight="false" outlineLevel="0" collapsed="false">
      <c r="A194" s="0" t="n">
        <v>257</v>
      </c>
      <c r="B194" s="0" t="n">
        <v>99</v>
      </c>
      <c r="C194" s="0" t="n">
        <v>257</v>
      </c>
      <c r="D194" s="0" t="n">
        <f aca="false">C194-A194</f>
        <v>0</v>
      </c>
      <c r="E194" s="0" t="n">
        <f aca="false">(B194-$F$1)/$F$1*100</f>
        <v>-1</v>
      </c>
    </row>
    <row r="195" customFormat="false" ht="12.75" hidden="false" customHeight="false" outlineLevel="0" collapsed="false">
      <c r="A195" s="0" t="n">
        <v>256</v>
      </c>
      <c r="B195" s="0" t="n">
        <v>99</v>
      </c>
      <c r="C195" s="0" t="n">
        <v>256</v>
      </c>
      <c r="D195" s="0" t="n">
        <f aca="false">C195-A195</f>
        <v>0</v>
      </c>
      <c r="E195" s="0" t="n">
        <f aca="false">(B195-$F$1)/$F$1*100</f>
        <v>-1</v>
      </c>
    </row>
    <row r="196" customFormat="false" ht="12.75" hidden="false" customHeight="false" outlineLevel="0" collapsed="false">
      <c r="A196" s="0" t="n">
        <v>255</v>
      </c>
      <c r="B196" s="0" t="n">
        <v>99</v>
      </c>
      <c r="C196" s="0" t="n">
        <v>255</v>
      </c>
      <c r="D196" s="0" t="n">
        <f aca="false">C196-A196</f>
        <v>0</v>
      </c>
      <c r="E196" s="0" t="n">
        <f aca="false">(B196-$F$1)/$F$1*100</f>
        <v>-1</v>
      </c>
    </row>
    <row r="197" customFormat="false" ht="12.75" hidden="false" customHeight="false" outlineLevel="0" collapsed="false">
      <c r="A197" s="0" t="n">
        <v>254</v>
      </c>
      <c r="B197" s="0" t="n">
        <v>99</v>
      </c>
      <c r="C197" s="0" t="n">
        <v>254</v>
      </c>
      <c r="D197" s="0" t="n">
        <f aca="false">C197-A197</f>
        <v>0</v>
      </c>
      <c r="E197" s="0" t="n">
        <f aca="false">(B197-$F$1)/$F$1*100</f>
        <v>-1</v>
      </c>
    </row>
    <row r="198" customFormat="false" ht="12.75" hidden="false" customHeight="false" outlineLevel="0" collapsed="false">
      <c r="A198" s="0" t="n">
        <v>253</v>
      </c>
      <c r="B198" s="0" t="n">
        <v>99</v>
      </c>
      <c r="C198" s="0" t="n">
        <v>252</v>
      </c>
      <c r="D198" s="0" t="n">
        <f aca="false">C198-A198</f>
        <v>-1</v>
      </c>
      <c r="E198" s="0" t="n">
        <f aca="false">(B198-$F$1)/$F$1*100</f>
        <v>-1</v>
      </c>
    </row>
    <row r="199" customFormat="false" ht="12.75" hidden="false" customHeight="false" outlineLevel="0" collapsed="false">
      <c r="A199" s="0" t="n">
        <v>252</v>
      </c>
      <c r="B199" s="0" t="n">
        <v>99</v>
      </c>
      <c r="C199" s="0" t="n">
        <v>252</v>
      </c>
      <c r="D199" s="0" t="n">
        <f aca="false">C199-A199</f>
        <v>0</v>
      </c>
      <c r="E199" s="0" t="n">
        <f aca="false">(B199-$F$1)/$F$1*100</f>
        <v>-1</v>
      </c>
    </row>
    <row r="200" customFormat="false" ht="12.75" hidden="false" customHeight="false" outlineLevel="0" collapsed="false">
      <c r="A200" s="0" t="n">
        <v>251</v>
      </c>
      <c r="B200" s="0" t="n">
        <v>100</v>
      </c>
      <c r="C200" s="0" t="n">
        <v>251</v>
      </c>
      <c r="D200" s="0" t="n">
        <f aca="false">C200-A200</f>
        <v>0</v>
      </c>
      <c r="E200" s="0" t="n">
        <f aca="false">(B200-$F$1)/$F$1*100</f>
        <v>0</v>
      </c>
    </row>
    <row r="201" customFormat="false" ht="12.75" hidden="false" customHeight="false" outlineLevel="0" collapsed="false">
      <c r="A201" s="0" t="n">
        <v>250</v>
      </c>
      <c r="B201" s="0" t="n">
        <v>99</v>
      </c>
      <c r="C201" s="0" t="n">
        <v>250</v>
      </c>
      <c r="D201" s="0" t="n">
        <f aca="false">C201-A201</f>
        <v>0</v>
      </c>
      <c r="E201" s="0" t="n">
        <f aca="false">(B201-$F$1)/$F$1*100</f>
        <v>-1</v>
      </c>
    </row>
    <row r="202" customFormat="false" ht="12.75" hidden="false" customHeight="false" outlineLevel="0" collapsed="false">
      <c r="A202" s="0" t="n">
        <v>249</v>
      </c>
      <c r="B202" s="0" t="n">
        <v>99</v>
      </c>
      <c r="C202" s="0" t="n">
        <v>249</v>
      </c>
      <c r="D202" s="0" t="n">
        <f aca="false">C202-A202</f>
        <v>0</v>
      </c>
      <c r="E202" s="0" t="n">
        <f aca="false">(B202-$F$1)/$F$1*100</f>
        <v>-1</v>
      </c>
    </row>
    <row r="203" customFormat="false" ht="12.75" hidden="false" customHeight="false" outlineLevel="0" collapsed="false">
      <c r="A203" s="0" t="n">
        <v>248</v>
      </c>
      <c r="B203" s="0" t="n">
        <v>100</v>
      </c>
      <c r="C203" s="0" t="n">
        <v>248</v>
      </c>
      <c r="D203" s="0" t="n">
        <f aca="false">C203-A203</f>
        <v>0</v>
      </c>
      <c r="E203" s="0" t="n">
        <f aca="false">(B203-$F$1)/$F$1*100</f>
        <v>0</v>
      </c>
    </row>
    <row r="204" customFormat="false" ht="12.75" hidden="false" customHeight="false" outlineLevel="0" collapsed="false">
      <c r="A204" s="0" t="n">
        <v>247</v>
      </c>
      <c r="B204" s="0" t="n">
        <v>99</v>
      </c>
      <c r="C204" s="0" t="n">
        <v>247</v>
      </c>
      <c r="D204" s="0" t="n">
        <f aca="false">C204-A204</f>
        <v>0</v>
      </c>
      <c r="E204" s="0" t="n">
        <f aca="false">(B204-$F$1)/$F$1*100</f>
        <v>-1</v>
      </c>
    </row>
    <row r="205" customFormat="false" ht="12.75" hidden="false" customHeight="false" outlineLevel="0" collapsed="false">
      <c r="A205" s="0" t="n">
        <v>246</v>
      </c>
      <c r="B205" s="0" t="n">
        <v>99</v>
      </c>
      <c r="C205" s="0" t="n">
        <v>246</v>
      </c>
      <c r="D205" s="0" t="n">
        <f aca="false">C205-A205</f>
        <v>0</v>
      </c>
      <c r="E205" s="0" t="n">
        <f aca="false">(B205-$F$1)/$F$1*100</f>
        <v>-1</v>
      </c>
    </row>
    <row r="206" customFormat="false" ht="12.75" hidden="false" customHeight="false" outlineLevel="0" collapsed="false">
      <c r="A206" s="0" t="n">
        <v>245</v>
      </c>
      <c r="B206" s="0" t="n">
        <v>99</v>
      </c>
      <c r="C206" s="0" t="n">
        <v>245</v>
      </c>
      <c r="D206" s="0" t="n">
        <f aca="false">C206-A206</f>
        <v>0</v>
      </c>
      <c r="E206" s="0" t="n">
        <f aca="false">(B206-$F$1)/$F$1*100</f>
        <v>-1</v>
      </c>
    </row>
    <row r="207" customFormat="false" ht="12.75" hidden="false" customHeight="false" outlineLevel="0" collapsed="false">
      <c r="A207" s="0" t="n">
        <v>244</v>
      </c>
      <c r="B207" s="0" t="n">
        <v>99</v>
      </c>
      <c r="C207" s="0" t="n">
        <v>243</v>
      </c>
      <c r="D207" s="0" t="n">
        <f aca="false">C207-A207</f>
        <v>-1</v>
      </c>
      <c r="E207" s="0" t="n">
        <f aca="false">(B207-$F$1)/$F$1*100</f>
        <v>-1</v>
      </c>
    </row>
    <row r="208" customFormat="false" ht="12.75" hidden="false" customHeight="false" outlineLevel="0" collapsed="false">
      <c r="A208" s="0" t="n">
        <v>243</v>
      </c>
      <c r="B208" s="0" t="n">
        <v>99</v>
      </c>
      <c r="C208" s="0" t="n">
        <v>243</v>
      </c>
      <c r="D208" s="0" t="n">
        <f aca="false">C208-A208</f>
        <v>0</v>
      </c>
      <c r="E208" s="0" t="n">
        <f aca="false">(B208-$F$1)/$F$1*100</f>
        <v>-1</v>
      </c>
    </row>
    <row r="209" customFormat="false" ht="12.75" hidden="false" customHeight="false" outlineLevel="0" collapsed="false">
      <c r="A209" s="0" t="n">
        <v>242</v>
      </c>
      <c r="B209" s="0" t="n">
        <v>99</v>
      </c>
      <c r="C209" s="0" t="n">
        <v>241</v>
      </c>
      <c r="D209" s="0" t="n">
        <f aca="false">C209-A209</f>
        <v>-1</v>
      </c>
      <c r="E209" s="0" t="n">
        <f aca="false">(B209-$F$1)/$F$1*100</f>
        <v>-1</v>
      </c>
    </row>
    <row r="210" customFormat="false" ht="12.75" hidden="false" customHeight="false" outlineLevel="0" collapsed="false">
      <c r="A210" s="0" t="n">
        <v>241</v>
      </c>
      <c r="B210" s="0" t="n">
        <v>99</v>
      </c>
      <c r="C210" s="0" t="n">
        <v>241</v>
      </c>
      <c r="D210" s="0" t="n">
        <f aca="false">C210-A210</f>
        <v>0</v>
      </c>
      <c r="E210" s="0" t="n">
        <f aca="false">(B210-$F$1)/$F$1*100</f>
        <v>-1</v>
      </c>
    </row>
    <row r="211" customFormat="false" ht="12.75" hidden="false" customHeight="false" outlineLevel="0" collapsed="false">
      <c r="A211" s="0" t="n">
        <v>240</v>
      </c>
      <c r="B211" s="0" t="n">
        <v>99</v>
      </c>
      <c r="C211" s="0" t="n">
        <v>240</v>
      </c>
      <c r="D211" s="0" t="n">
        <f aca="false">C211-A211</f>
        <v>0</v>
      </c>
      <c r="E211" s="0" t="n">
        <f aca="false">(B211-$F$1)/$F$1*100</f>
        <v>-1</v>
      </c>
    </row>
    <row r="212" customFormat="false" ht="12.75" hidden="false" customHeight="false" outlineLevel="0" collapsed="false">
      <c r="A212" s="0" t="n">
        <v>239</v>
      </c>
      <c r="B212" s="0" t="n">
        <v>99</v>
      </c>
      <c r="C212" s="0" t="n">
        <v>239</v>
      </c>
      <c r="D212" s="0" t="n">
        <f aca="false">C212-A212</f>
        <v>0</v>
      </c>
      <c r="E212" s="0" t="n">
        <f aca="false">(B212-$F$1)/$F$1*100</f>
        <v>-1</v>
      </c>
    </row>
    <row r="213" customFormat="false" ht="12.75" hidden="false" customHeight="false" outlineLevel="0" collapsed="false">
      <c r="A213" s="0" t="n">
        <v>238</v>
      </c>
      <c r="B213" s="0" t="n">
        <v>100</v>
      </c>
      <c r="C213" s="0" t="n">
        <v>238</v>
      </c>
      <c r="D213" s="0" t="n">
        <f aca="false">C213-A213</f>
        <v>0</v>
      </c>
      <c r="E213" s="0" t="n">
        <f aca="false">(B213-$F$1)/$F$1*100</f>
        <v>0</v>
      </c>
    </row>
    <row r="214" customFormat="false" ht="12.75" hidden="false" customHeight="false" outlineLevel="0" collapsed="false">
      <c r="A214" s="0" t="n">
        <v>237</v>
      </c>
      <c r="B214" s="0" t="n">
        <v>99</v>
      </c>
      <c r="C214" s="0" t="n">
        <v>236</v>
      </c>
      <c r="D214" s="0" t="n">
        <f aca="false">C214-A214</f>
        <v>-1</v>
      </c>
      <c r="E214" s="0" t="n">
        <f aca="false">(B214-$F$1)/$F$1*100</f>
        <v>-1</v>
      </c>
    </row>
    <row r="215" customFormat="false" ht="12.75" hidden="false" customHeight="false" outlineLevel="0" collapsed="false">
      <c r="A215" s="0" t="n">
        <v>236</v>
      </c>
      <c r="B215" s="0" t="n">
        <v>99</v>
      </c>
      <c r="C215" s="0" t="n">
        <v>236</v>
      </c>
      <c r="D215" s="0" t="n">
        <f aca="false">C215-A215</f>
        <v>0</v>
      </c>
      <c r="E215" s="0" t="n">
        <f aca="false">(B215-$F$1)/$F$1*100</f>
        <v>-1</v>
      </c>
    </row>
    <row r="216" customFormat="false" ht="12.75" hidden="false" customHeight="false" outlineLevel="0" collapsed="false">
      <c r="A216" s="0" t="n">
        <v>235</v>
      </c>
      <c r="B216" s="0" t="n">
        <v>99</v>
      </c>
      <c r="C216" s="0" t="n">
        <v>235</v>
      </c>
      <c r="D216" s="0" t="n">
        <f aca="false">C216-A216</f>
        <v>0</v>
      </c>
      <c r="E216" s="0" t="n">
        <f aca="false">(B216-$F$1)/$F$1*100</f>
        <v>-1</v>
      </c>
    </row>
    <row r="217" customFormat="false" ht="12.75" hidden="false" customHeight="false" outlineLevel="0" collapsed="false">
      <c r="A217" s="0" t="n">
        <v>234</v>
      </c>
      <c r="B217" s="0" t="n">
        <v>99</v>
      </c>
      <c r="C217" s="0" t="n">
        <v>234</v>
      </c>
      <c r="D217" s="0" t="n">
        <f aca="false">C217-A217</f>
        <v>0</v>
      </c>
      <c r="E217" s="0" t="n">
        <f aca="false">(B217-$F$1)/$F$1*100</f>
        <v>-1</v>
      </c>
    </row>
    <row r="218" customFormat="false" ht="12.75" hidden="false" customHeight="false" outlineLevel="0" collapsed="false">
      <c r="A218" s="0" t="n">
        <v>233</v>
      </c>
      <c r="B218" s="0" t="n">
        <v>99</v>
      </c>
      <c r="C218" s="0" t="n">
        <v>233</v>
      </c>
      <c r="D218" s="0" t="n">
        <f aca="false">C218-A218</f>
        <v>0</v>
      </c>
      <c r="E218" s="0" t="n">
        <f aca="false">(B218-$F$1)/$F$1*100</f>
        <v>-1</v>
      </c>
    </row>
    <row r="219" customFormat="false" ht="12.75" hidden="false" customHeight="false" outlineLevel="0" collapsed="false">
      <c r="A219" s="0" t="n">
        <v>232</v>
      </c>
      <c r="B219" s="0" t="n">
        <v>100</v>
      </c>
      <c r="C219" s="0" t="n">
        <v>232</v>
      </c>
      <c r="D219" s="0" t="n">
        <f aca="false">C219-A219</f>
        <v>0</v>
      </c>
      <c r="E219" s="0" t="n">
        <f aca="false">(B219-$F$1)/$F$1*100</f>
        <v>0</v>
      </c>
    </row>
    <row r="220" customFormat="false" ht="12.75" hidden="false" customHeight="false" outlineLevel="0" collapsed="false">
      <c r="A220" s="0" t="n">
        <v>231</v>
      </c>
      <c r="B220" s="0" t="n">
        <v>99</v>
      </c>
      <c r="C220" s="0" t="n">
        <v>230</v>
      </c>
      <c r="D220" s="0" t="n">
        <f aca="false">C220-A220</f>
        <v>-1</v>
      </c>
      <c r="E220" s="0" t="n">
        <f aca="false">(B220-$F$1)/$F$1*100</f>
        <v>-1</v>
      </c>
    </row>
    <row r="221" customFormat="false" ht="12.75" hidden="false" customHeight="false" outlineLevel="0" collapsed="false">
      <c r="A221" s="0" t="n">
        <v>230</v>
      </c>
      <c r="B221" s="0" t="n">
        <v>99</v>
      </c>
      <c r="C221" s="0" t="n">
        <v>230</v>
      </c>
      <c r="D221" s="0" t="n">
        <f aca="false">C221-A221</f>
        <v>0</v>
      </c>
      <c r="E221" s="0" t="n">
        <f aca="false">(B221-$F$1)/$F$1*100</f>
        <v>-1</v>
      </c>
    </row>
    <row r="222" customFormat="false" ht="12.75" hidden="false" customHeight="false" outlineLevel="0" collapsed="false">
      <c r="A222" s="0" t="n">
        <v>229</v>
      </c>
      <c r="B222" s="0" t="n">
        <v>99</v>
      </c>
      <c r="C222" s="0" t="n">
        <v>229</v>
      </c>
      <c r="D222" s="0" t="n">
        <f aca="false">C222-A222</f>
        <v>0</v>
      </c>
      <c r="E222" s="0" t="n">
        <f aca="false">(B222-$F$1)/$F$1*100</f>
        <v>-1</v>
      </c>
    </row>
    <row r="223" customFormat="false" ht="12.75" hidden="false" customHeight="false" outlineLevel="0" collapsed="false">
      <c r="A223" s="0" t="n">
        <v>228</v>
      </c>
      <c r="B223" s="0" t="n">
        <v>99</v>
      </c>
      <c r="C223" s="0" t="n">
        <v>228</v>
      </c>
      <c r="D223" s="0" t="n">
        <f aca="false">C223-A223</f>
        <v>0</v>
      </c>
      <c r="E223" s="0" t="n">
        <f aca="false">(B223-$F$1)/$F$1*100</f>
        <v>-1</v>
      </c>
    </row>
    <row r="224" customFormat="false" ht="12.75" hidden="false" customHeight="false" outlineLevel="0" collapsed="false">
      <c r="A224" s="0" t="n">
        <v>227</v>
      </c>
      <c r="B224" s="0" t="n">
        <v>99</v>
      </c>
      <c r="C224" s="0" t="n">
        <v>227</v>
      </c>
      <c r="D224" s="0" t="n">
        <f aca="false">C224-A224</f>
        <v>0</v>
      </c>
      <c r="E224" s="0" t="n">
        <f aca="false">(B224-$F$1)/$F$1*100</f>
        <v>-1</v>
      </c>
    </row>
    <row r="225" customFormat="false" ht="12.75" hidden="false" customHeight="false" outlineLevel="0" collapsed="false">
      <c r="A225" s="0" t="n">
        <v>226</v>
      </c>
      <c r="B225" s="0" t="n">
        <v>99</v>
      </c>
      <c r="C225" s="0" t="n">
        <v>226</v>
      </c>
      <c r="D225" s="0" t="n">
        <f aca="false">C225-A225</f>
        <v>0</v>
      </c>
      <c r="E225" s="0" t="n">
        <f aca="false">(B225-$F$1)/$F$1*100</f>
        <v>-1</v>
      </c>
    </row>
    <row r="226" customFormat="false" ht="12.75" hidden="false" customHeight="false" outlineLevel="0" collapsed="false">
      <c r="A226" s="0" t="n">
        <v>225</v>
      </c>
      <c r="B226" s="0" t="n">
        <v>99</v>
      </c>
      <c r="C226" s="0" t="n">
        <v>225</v>
      </c>
      <c r="D226" s="0" t="n">
        <f aca="false">C226-A226</f>
        <v>0</v>
      </c>
      <c r="E226" s="0" t="n">
        <f aca="false">(B226-$F$1)/$F$1*100</f>
        <v>-1</v>
      </c>
    </row>
    <row r="227" customFormat="false" ht="12.75" hidden="false" customHeight="false" outlineLevel="0" collapsed="false">
      <c r="A227" s="0" t="n">
        <v>224</v>
      </c>
      <c r="B227" s="0" t="n">
        <v>99</v>
      </c>
      <c r="C227" s="0" t="n">
        <v>224</v>
      </c>
      <c r="D227" s="0" t="n">
        <f aca="false">C227-A227</f>
        <v>0</v>
      </c>
      <c r="E227" s="0" t="n">
        <f aca="false">(B227-$F$1)/$F$1*100</f>
        <v>-1</v>
      </c>
    </row>
    <row r="228" customFormat="false" ht="12.75" hidden="false" customHeight="false" outlineLevel="0" collapsed="false">
      <c r="A228" s="0" t="n">
        <v>223</v>
      </c>
      <c r="B228" s="0" t="n">
        <v>99</v>
      </c>
      <c r="C228" s="0" t="n">
        <v>223</v>
      </c>
      <c r="D228" s="0" t="n">
        <f aca="false">C228-A228</f>
        <v>0</v>
      </c>
      <c r="E228" s="0" t="n">
        <f aca="false">(B228-$F$1)/$F$1*100</f>
        <v>-1</v>
      </c>
    </row>
    <row r="229" customFormat="false" ht="12.75" hidden="false" customHeight="false" outlineLevel="0" collapsed="false">
      <c r="A229" s="0" t="n">
        <v>222</v>
      </c>
      <c r="B229" s="0" t="n">
        <v>99</v>
      </c>
      <c r="C229" s="0" t="n">
        <v>223</v>
      </c>
      <c r="D229" s="0" t="n">
        <f aca="false">C229-A229</f>
        <v>1</v>
      </c>
      <c r="E229" s="0" t="n">
        <f aca="false">(B229-$F$1)/$F$1*100</f>
        <v>-1</v>
      </c>
    </row>
    <row r="230" customFormat="false" ht="12.75" hidden="false" customHeight="false" outlineLevel="0" collapsed="false">
      <c r="A230" s="0" t="n">
        <v>221</v>
      </c>
      <c r="B230" s="0" t="n">
        <v>99</v>
      </c>
      <c r="C230" s="0" t="n">
        <v>221</v>
      </c>
      <c r="D230" s="0" t="n">
        <f aca="false">C230-A230</f>
        <v>0</v>
      </c>
      <c r="E230" s="0" t="n">
        <f aca="false">(B230-$F$1)/$F$1*100</f>
        <v>-1</v>
      </c>
    </row>
    <row r="231" customFormat="false" ht="12.75" hidden="false" customHeight="false" outlineLevel="0" collapsed="false">
      <c r="A231" s="0" t="n">
        <v>220</v>
      </c>
      <c r="B231" s="0" t="n">
        <v>99</v>
      </c>
      <c r="C231" s="0" t="n">
        <v>220</v>
      </c>
      <c r="D231" s="0" t="n">
        <f aca="false">C231-A231</f>
        <v>0</v>
      </c>
      <c r="E231" s="0" t="n">
        <f aca="false">(B231-$F$1)/$F$1*100</f>
        <v>-1</v>
      </c>
    </row>
    <row r="232" customFormat="false" ht="12.75" hidden="false" customHeight="false" outlineLevel="0" collapsed="false">
      <c r="A232" s="0" t="n">
        <v>219</v>
      </c>
      <c r="B232" s="0" t="n">
        <v>99</v>
      </c>
      <c r="C232" s="0" t="n">
        <v>220</v>
      </c>
      <c r="D232" s="0" t="n">
        <f aca="false">C232-A232</f>
        <v>1</v>
      </c>
      <c r="E232" s="0" t="n">
        <f aca="false">(B232-$F$1)/$F$1*100</f>
        <v>-1</v>
      </c>
    </row>
    <row r="233" customFormat="false" ht="12.75" hidden="false" customHeight="false" outlineLevel="0" collapsed="false">
      <c r="A233" s="0" t="n">
        <v>218</v>
      </c>
      <c r="B233" s="0" t="n">
        <v>99</v>
      </c>
      <c r="C233" s="0" t="n">
        <v>218</v>
      </c>
      <c r="D233" s="0" t="n">
        <f aca="false">C233-A233</f>
        <v>0</v>
      </c>
      <c r="E233" s="0" t="n">
        <f aca="false">(B233-$F$1)/$F$1*100</f>
        <v>-1</v>
      </c>
    </row>
    <row r="234" customFormat="false" ht="12.75" hidden="false" customHeight="false" outlineLevel="0" collapsed="false">
      <c r="A234" s="0" t="n">
        <v>217</v>
      </c>
      <c r="B234" s="0" t="n">
        <v>99</v>
      </c>
      <c r="C234" s="0" t="n">
        <v>217</v>
      </c>
      <c r="D234" s="0" t="n">
        <f aca="false">C234-A234</f>
        <v>0</v>
      </c>
      <c r="E234" s="0" t="n">
        <f aca="false">(B234-$F$1)/$F$1*100</f>
        <v>-1</v>
      </c>
    </row>
    <row r="235" customFormat="false" ht="12.75" hidden="false" customHeight="false" outlineLevel="0" collapsed="false">
      <c r="A235" s="0" t="n">
        <v>216</v>
      </c>
      <c r="B235" s="0" t="n">
        <v>99</v>
      </c>
      <c r="C235" s="0" t="n">
        <v>217</v>
      </c>
      <c r="D235" s="0" t="n">
        <f aca="false">C235-A235</f>
        <v>1</v>
      </c>
      <c r="E235" s="0" t="n">
        <f aca="false">(B235-$F$1)/$F$1*100</f>
        <v>-1</v>
      </c>
    </row>
    <row r="236" customFormat="false" ht="12.75" hidden="false" customHeight="false" outlineLevel="0" collapsed="false">
      <c r="A236" s="0" t="n">
        <v>215</v>
      </c>
      <c r="B236" s="0" t="n">
        <v>99</v>
      </c>
      <c r="C236" s="0" t="n">
        <v>215</v>
      </c>
      <c r="D236" s="0" t="n">
        <f aca="false">C236-A236</f>
        <v>0</v>
      </c>
      <c r="E236" s="0" t="n">
        <f aca="false">(B236-$F$1)/$F$1*100</f>
        <v>-1</v>
      </c>
    </row>
    <row r="237" customFormat="false" ht="12.75" hidden="false" customHeight="false" outlineLevel="0" collapsed="false">
      <c r="A237" s="0" t="n">
        <v>214</v>
      </c>
      <c r="B237" s="0" t="n">
        <v>99</v>
      </c>
      <c r="C237" s="0" t="n">
        <v>214</v>
      </c>
      <c r="D237" s="0" t="n">
        <f aca="false">C237-A237</f>
        <v>0</v>
      </c>
      <c r="E237" s="0" t="n">
        <f aca="false">(B237-$F$1)/$F$1*100</f>
        <v>-1</v>
      </c>
    </row>
    <row r="238" customFormat="false" ht="12.75" hidden="false" customHeight="false" outlineLevel="0" collapsed="false">
      <c r="A238" s="0" t="n">
        <v>213</v>
      </c>
      <c r="B238" s="0" t="n">
        <v>99</v>
      </c>
      <c r="C238" s="0" t="n">
        <v>214</v>
      </c>
      <c r="D238" s="0" t="n">
        <f aca="false">C238-A238</f>
        <v>1</v>
      </c>
      <c r="E238" s="0" t="n">
        <f aca="false">(B238-$F$1)/$F$1*100</f>
        <v>-1</v>
      </c>
    </row>
    <row r="239" customFormat="false" ht="12.75" hidden="false" customHeight="false" outlineLevel="0" collapsed="false">
      <c r="A239" s="0" t="n">
        <v>212</v>
      </c>
      <c r="B239" s="0" t="n">
        <v>99</v>
      </c>
      <c r="C239" s="0" t="n">
        <v>212</v>
      </c>
      <c r="D239" s="0" t="n">
        <f aca="false">C239-A239</f>
        <v>0</v>
      </c>
      <c r="E239" s="0" t="n">
        <f aca="false">(B239-$F$1)/$F$1*100</f>
        <v>-1</v>
      </c>
    </row>
    <row r="240" customFormat="false" ht="12.75" hidden="false" customHeight="false" outlineLevel="0" collapsed="false">
      <c r="A240" s="0" t="n">
        <v>211</v>
      </c>
      <c r="B240" s="0" t="n">
        <v>99</v>
      </c>
      <c r="C240" s="0" t="n">
        <v>211</v>
      </c>
      <c r="D240" s="0" t="n">
        <f aca="false">C240-A240</f>
        <v>0</v>
      </c>
      <c r="E240" s="0" t="n">
        <f aca="false">(B240-$F$1)/$F$1*100</f>
        <v>-1</v>
      </c>
    </row>
    <row r="241" customFormat="false" ht="12.75" hidden="false" customHeight="false" outlineLevel="0" collapsed="false">
      <c r="A241" s="0" t="n">
        <v>210</v>
      </c>
      <c r="B241" s="0" t="n">
        <v>99</v>
      </c>
      <c r="C241" s="0" t="n">
        <v>210</v>
      </c>
      <c r="D241" s="0" t="n">
        <f aca="false">C241-A241</f>
        <v>0</v>
      </c>
      <c r="E241" s="0" t="n">
        <f aca="false">(B241-$F$1)/$F$1*100</f>
        <v>-1</v>
      </c>
    </row>
    <row r="242" customFormat="false" ht="12.75" hidden="false" customHeight="false" outlineLevel="0" collapsed="false">
      <c r="A242" s="0" t="n">
        <v>209</v>
      </c>
      <c r="B242" s="0" t="n">
        <v>99</v>
      </c>
      <c r="C242" s="0" t="n">
        <v>209</v>
      </c>
      <c r="D242" s="0" t="n">
        <f aca="false">C242-A242</f>
        <v>0</v>
      </c>
      <c r="E242" s="0" t="n">
        <f aca="false">(B242-$F$1)/$F$1*100</f>
        <v>-1</v>
      </c>
    </row>
    <row r="243" customFormat="false" ht="12.75" hidden="false" customHeight="false" outlineLevel="0" collapsed="false">
      <c r="A243" s="0" t="n">
        <v>208</v>
      </c>
      <c r="B243" s="0" t="n">
        <v>99</v>
      </c>
      <c r="C243" s="0" t="n">
        <v>209</v>
      </c>
      <c r="D243" s="0" t="n">
        <f aca="false">C243-A243</f>
        <v>1</v>
      </c>
      <c r="E243" s="0" t="n">
        <f aca="false">(B243-$F$1)/$F$1*100</f>
        <v>-1</v>
      </c>
    </row>
    <row r="244" customFormat="false" ht="12.75" hidden="false" customHeight="false" outlineLevel="0" collapsed="false">
      <c r="A244" s="0" t="n">
        <v>207</v>
      </c>
      <c r="B244" s="0" t="n">
        <v>99</v>
      </c>
      <c r="C244" s="0" t="n">
        <v>207</v>
      </c>
      <c r="D244" s="0" t="n">
        <f aca="false">C244-A244</f>
        <v>0</v>
      </c>
      <c r="E244" s="0" t="n">
        <f aca="false">(B244-$F$1)/$F$1*100</f>
        <v>-1</v>
      </c>
    </row>
    <row r="245" customFormat="false" ht="12.75" hidden="false" customHeight="false" outlineLevel="0" collapsed="false">
      <c r="A245" s="0" t="n">
        <v>206</v>
      </c>
      <c r="B245" s="0" t="n">
        <v>99</v>
      </c>
      <c r="C245" s="0" t="n">
        <v>206</v>
      </c>
      <c r="D245" s="0" t="n">
        <f aca="false">C245-A245</f>
        <v>0</v>
      </c>
      <c r="E245" s="0" t="n">
        <f aca="false">(B245-$F$1)/$F$1*100</f>
        <v>-1</v>
      </c>
    </row>
    <row r="246" customFormat="false" ht="12.75" hidden="false" customHeight="false" outlineLevel="0" collapsed="false">
      <c r="A246" s="0" t="n">
        <v>205</v>
      </c>
      <c r="B246" s="0" t="n">
        <v>99</v>
      </c>
      <c r="C246" s="0" t="n">
        <v>206</v>
      </c>
      <c r="D246" s="0" t="n">
        <f aca="false">C246-A246</f>
        <v>1</v>
      </c>
      <c r="E246" s="0" t="n">
        <f aca="false">(B246-$F$1)/$F$1*100</f>
        <v>-1</v>
      </c>
    </row>
    <row r="247" customFormat="false" ht="12.75" hidden="false" customHeight="false" outlineLevel="0" collapsed="false">
      <c r="A247" s="0" t="n">
        <v>204</v>
      </c>
      <c r="B247" s="0" t="n">
        <v>99</v>
      </c>
      <c r="C247" s="0" t="n">
        <v>204</v>
      </c>
      <c r="D247" s="0" t="n">
        <f aca="false">C247-A247</f>
        <v>0</v>
      </c>
      <c r="E247" s="0" t="n">
        <f aca="false">(B247-$F$1)/$F$1*100</f>
        <v>-1</v>
      </c>
    </row>
    <row r="248" customFormat="false" ht="12.75" hidden="false" customHeight="false" outlineLevel="0" collapsed="false">
      <c r="A248" s="0" t="n">
        <v>203</v>
      </c>
      <c r="B248" s="0" t="n">
        <v>99</v>
      </c>
      <c r="C248" s="0" t="n">
        <v>203</v>
      </c>
      <c r="D248" s="0" t="n">
        <f aca="false">C248-A248</f>
        <v>0</v>
      </c>
      <c r="E248" s="0" t="n">
        <f aca="false">(B248-$F$1)/$F$1*100</f>
        <v>-1</v>
      </c>
    </row>
    <row r="249" customFormat="false" ht="12.75" hidden="false" customHeight="false" outlineLevel="0" collapsed="false">
      <c r="A249" s="0" t="n">
        <v>202</v>
      </c>
      <c r="B249" s="0" t="n">
        <v>99</v>
      </c>
      <c r="C249" s="0" t="n">
        <v>202</v>
      </c>
      <c r="D249" s="0" t="n">
        <f aca="false">C249-A249</f>
        <v>0</v>
      </c>
      <c r="E249" s="0" t="n">
        <f aca="false">(B249-$F$1)/$F$1*100</f>
        <v>-1</v>
      </c>
    </row>
    <row r="250" customFormat="false" ht="12.75" hidden="false" customHeight="false" outlineLevel="0" collapsed="false">
      <c r="A250" s="0" t="n">
        <v>201</v>
      </c>
      <c r="B250" s="0" t="n">
        <v>99</v>
      </c>
      <c r="C250" s="0" t="n">
        <v>201</v>
      </c>
      <c r="D250" s="0" t="n">
        <f aca="false">C250-A250</f>
        <v>0</v>
      </c>
      <c r="E250" s="0" t="n">
        <f aca="false">(B250-$F$1)/$F$1*100</f>
        <v>-1</v>
      </c>
    </row>
    <row r="251" customFormat="false" ht="12.75" hidden="false" customHeight="false" outlineLevel="0" collapsed="false">
      <c r="A251" s="0" t="n">
        <v>200</v>
      </c>
      <c r="B251" s="0" t="n">
        <v>99</v>
      </c>
      <c r="C251" s="0" t="n">
        <v>200</v>
      </c>
      <c r="D251" s="0" t="n">
        <f aca="false">C251-A251</f>
        <v>0</v>
      </c>
      <c r="E251" s="0" t="n">
        <f aca="false">(B251-$F$1)/$F$1*100</f>
        <v>-1</v>
      </c>
    </row>
    <row r="252" customFormat="false" ht="12.75" hidden="false" customHeight="false" outlineLevel="0" collapsed="false">
      <c r="A252" s="0" t="n">
        <v>199</v>
      </c>
      <c r="B252" s="0" t="n">
        <v>99</v>
      </c>
      <c r="C252" s="0" t="n">
        <v>199</v>
      </c>
      <c r="D252" s="0" t="n">
        <f aca="false">C252-A252</f>
        <v>0</v>
      </c>
      <c r="E252" s="0" t="n">
        <f aca="false">(B252-$F$1)/$F$1*100</f>
        <v>-1</v>
      </c>
    </row>
    <row r="253" customFormat="false" ht="12.75" hidden="false" customHeight="false" outlineLevel="0" collapsed="false">
      <c r="A253" s="0" t="n">
        <v>198</v>
      </c>
      <c r="B253" s="0" t="n">
        <v>99</v>
      </c>
      <c r="C253" s="0" t="n">
        <v>198</v>
      </c>
      <c r="D253" s="0" t="n">
        <f aca="false">C253-A253</f>
        <v>0</v>
      </c>
      <c r="E253" s="0" t="n">
        <f aca="false">(B253-$F$1)/$F$1*100</f>
        <v>-1</v>
      </c>
    </row>
    <row r="254" customFormat="false" ht="12.75" hidden="false" customHeight="false" outlineLevel="0" collapsed="false">
      <c r="A254" s="0" t="n">
        <v>197</v>
      </c>
      <c r="B254" s="0" t="n">
        <v>99</v>
      </c>
      <c r="C254" s="0" t="n">
        <v>198</v>
      </c>
      <c r="D254" s="0" t="n">
        <f aca="false">C254-A254</f>
        <v>1</v>
      </c>
      <c r="E254" s="0" t="n">
        <f aca="false">(B254-$F$1)/$F$1*100</f>
        <v>-1</v>
      </c>
    </row>
    <row r="255" customFormat="false" ht="12.75" hidden="false" customHeight="false" outlineLevel="0" collapsed="false">
      <c r="A255" s="0" t="n">
        <v>196</v>
      </c>
      <c r="B255" s="0" t="n">
        <v>99</v>
      </c>
      <c r="C255" s="0" t="n">
        <v>196</v>
      </c>
      <c r="D255" s="0" t="n">
        <f aca="false">C255-A255</f>
        <v>0</v>
      </c>
      <c r="E255" s="0" t="n">
        <f aca="false">(B255-$F$1)/$F$1*100</f>
        <v>-1</v>
      </c>
    </row>
    <row r="256" customFormat="false" ht="12.75" hidden="false" customHeight="false" outlineLevel="0" collapsed="false">
      <c r="A256" s="0" t="n">
        <v>195</v>
      </c>
      <c r="B256" s="0" t="n">
        <v>99</v>
      </c>
      <c r="C256" s="0" t="n">
        <v>196</v>
      </c>
      <c r="D256" s="0" t="n">
        <f aca="false">C256-A256</f>
        <v>1</v>
      </c>
      <c r="E256" s="0" t="n">
        <f aca="false">(B256-$F$1)/$F$1*100</f>
        <v>-1</v>
      </c>
    </row>
    <row r="257" customFormat="false" ht="12.75" hidden="false" customHeight="false" outlineLevel="0" collapsed="false">
      <c r="A257" s="0" t="n">
        <v>194</v>
      </c>
      <c r="B257" s="0" t="n">
        <v>99</v>
      </c>
      <c r="C257" s="0" t="n">
        <v>194</v>
      </c>
      <c r="D257" s="0" t="n">
        <f aca="false">C257-A257</f>
        <v>0</v>
      </c>
      <c r="E257" s="0" t="n">
        <f aca="false">(B257-$F$1)/$F$1*100</f>
        <v>-1</v>
      </c>
    </row>
    <row r="258" customFormat="false" ht="12.75" hidden="false" customHeight="false" outlineLevel="0" collapsed="false">
      <c r="A258" s="0" t="n">
        <v>193</v>
      </c>
      <c r="B258" s="0" t="n">
        <v>99</v>
      </c>
      <c r="C258" s="0" t="n">
        <v>193</v>
      </c>
      <c r="D258" s="0" t="n">
        <f aca="false">C258-A258</f>
        <v>0</v>
      </c>
      <c r="E258" s="0" t="n">
        <f aca="false">(B258-$F$1)/$F$1*100</f>
        <v>-1</v>
      </c>
    </row>
    <row r="259" customFormat="false" ht="12.75" hidden="false" customHeight="false" outlineLevel="0" collapsed="false">
      <c r="A259" s="0" t="n">
        <v>192</v>
      </c>
      <c r="B259" s="0" t="n">
        <v>99</v>
      </c>
      <c r="C259" s="0" t="n">
        <v>192</v>
      </c>
      <c r="D259" s="0" t="n">
        <f aca="false">C259-A259</f>
        <v>0</v>
      </c>
      <c r="E259" s="0" t="n">
        <f aca="false">(B259-$F$1)/$F$1*100</f>
        <v>-1</v>
      </c>
    </row>
    <row r="260" customFormat="false" ht="12.75" hidden="false" customHeight="false" outlineLevel="0" collapsed="false">
      <c r="A260" s="0" t="n">
        <v>191</v>
      </c>
      <c r="B260" s="0" t="n">
        <v>99</v>
      </c>
      <c r="C260" s="0" t="n">
        <v>191</v>
      </c>
      <c r="D260" s="0" t="n">
        <f aca="false">C260-A260</f>
        <v>0</v>
      </c>
      <c r="E260" s="0" t="n">
        <f aca="false">(B260-$F$1)/$F$1*100</f>
        <v>-1</v>
      </c>
    </row>
    <row r="261" customFormat="false" ht="12.75" hidden="false" customHeight="false" outlineLevel="0" collapsed="false">
      <c r="A261" s="0" t="n">
        <v>190</v>
      </c>
      <c r="B261" s="0" t="n">
        <v>99</v>
      </c>
      <c r="C261" s="0" t="n">
        <v>191</v>
      </c>
      <c r="D261" s="0" t="n">
        <f aca="false">C261-A261</f>
        <v>1</v>
      </c>
      <c r="E261" s="0" t="n">
        <f aca="false">(B261-$F$1)/$F$1*100</f>
        <v>-1</v>
      </c>
    </row>
    <row r="262" customFormat="false" ht="12.75" hidden="false" customHeight="false" outlineLevel="0" collapsed="false">
      <c r="A262" s="0" t="n">
        <v>189</v>
      </c>
      <c r="B262" s="0" t="n">
        <v>99</v>
      </c>
      <c r="C262" s="0" t="n">
        <v>189</v>
      </c>
      <c r="D262" s="0" t="n">
        <f aca="false">C262-A262</f>
        <v>0</v>
      </c>
      <c r="E262" s="0" t="n">
        <f aca="false">(B262-$F$1)/$F$1*100</f>
        <v>-1</v>
      </c>
    </row>
    <row r="263" customFormat="false" ht="12.75" hidden="false" customHeight="false" outlineLevel="0" collapsed="false">
      <c r="A263" s="0" t="n">
        <v>188</v>
      </c>
      <c r="B263" s="0" t="n">
        <v>99</v>
      </c>
      <c r="C263" s="0" t="n">
        <v>188</v>
      </c>
      <c r="D263" s="0" t="n">
        <f aca="false">C263-A263</f>
        <v>0</v>
      </c>
      <c r="E263" s="0" t="n">
        <f aca="false">(B263-$F$1)/$F$1*100</f>
        <v>-1</v>
      </c>
    </row>
    <row r="264" customFormat="false" ht="12.75" hidden="false" customHeight="false" outlineLevel="0" collapsed="false">
      <c r="A264" s="0" t="n">
        <v>187</v>
      </c>
      <c r="B264" s="0" t="n">
        <v>99</v>
      </c>
      <c r="C264" s="0" t="n">
        <v>187</v>
      </c>
      <c r="D264" s="0" t="n">
        <f aca="false">C264-A264</f>
        <v>0</v>
      </c>
      <c r="E264" s="0" t="n">
        <f aca="false">(B264-$F$1)/$F$1*100</f>
        <v>-1</v>
      </c>
    </row>
    <row r="265" customFormat="false" ht="12.75" hidden="false" customHeight="false" outlineLevel="0" collapsed="false">
      <c r="A265" s="0" t="n">
        <v>186</v>
      </c>
      <c r="B265" s="0" t="n">
        <v>99</v>
      </c>
      <c r="C265" s="0" t="n">
        <v>186</v>
      </c>
      <c r="D265" s="0" t="n">
        <f aca="false">C265-A265</f>
        <v>0</v>
      </c>
      <c r="E265" s="0" t="n">
        <f aca="false">(B265-$F$1)/$F$1*100</f>
        <v>-1</v>
      </c>
    </row>
    <row r="266" customFormat="false" ht="12.75" hidden="false" customHeight="false" outlineLevel="0" collapsed="false">
      <c r="A266" s="0" t="n">
        <v>185</v>
      </c>
      <c r="B266" s="0" t="n">
        <v>99</v>
      </c>
      <c r="C266" s="0" t="n">
        <v>185</v>
      </c>
      <c r="D266" s="0" t="n">
        <f aca="false">C266-A266</f>
        <v>0</v>
      </c>
      <c r="E266" s="0" t="n">
        <f aca="false">(B266-$F$1)/$F$1*100</f>
        <v>-1</v>
      </c>
    </row>
    <row r="267" customFormat="false" ht="12.75" hidden="false" customHeight="false" outlineLevel="0" collapsed="false">
      <c r="A267" s="0" t="n">
        <v>184</v>
      </c>
      <c r="B267" s="0" t="n">
        <v>99</v>
      </c>
      <c r="C267" s="0" t="n">
        <v>184</v>
      </c>
      <c r="D267" s="0" t="n">
        <f aca="false">C267-A267</f>
        <v>0</v>
      </c>
      <c r="E267" s="0" t="n">
        <f aca="false">(B267-$F$1)/$F$1*100</f>
        <v>-1</v>
      </c>
    </row>
    <row r="268" customFormat="false" ht="12.75" hidden="false" customHeight="false" outlineLevel="0" collapsed="false">
      <c r="A268" s="0" t="n">
        <v>183</v>
      </c>
      <c r="B268" s="0" t="n">
        <v>99</v>
      </c>
      <c r="C268" s="0" t="n">
        <v>183</v>
      </c>
      <c r="D268" s="0" t="n">
        <f aca="false">C268-A268</f>
        <v>0</v>
      </c>
      <c r="E268" s="0" t="n">
        <f aca="false">(B268-$F$1)/$F$1*100</f>
        <v>-1</v>
      </c>
    </row>
    <row r="269" customFormat="false" ht="12.75" hidden="false" customHeight="false" outlineLevel="0" collapsed="false">
      <c r="A269" s="0" t="n">
        <v>182</v>
      </c>
      <c r="B269" s="0" t="n">
        <v>99</v>
      </c>
      <c r="C269" s="0" t="n">
        <v>182</v>
      </c>
      <c r="D269" s="0" t="n">
        <f aca="false">C269-A269</f>
        <v>0</v>
      </c>
      <c r="E269" s="0" t="n">
        <f aca="false">(B269-$F$1)/$F$1*100</f>
        <v>-1</v>
      </c>
    </row>
    <row r="270" customFormat="false" ht="12.75" hidden="false" customHeight="false" outlineLevel="0" collapsed="false">
      <c r="A270" s="0" t="n">
        <v>181</v>
      </c>
      <c r="B270" s="0" t="n">
        <v>99</v>
      </c>
      <c r="C270" s="0" t="n">
        <v>181</v>
      </c>
      <c r="D270" s="0" t="n">
        <f aca="false">C270-A270</f>
        <v>0</v>
      </c>
      <c r="E270" s="0" t="n">
        <f aca="false">(B270-$F$1)/$F$1*100</f>
        <v>-1</v>
      </c>
    </row>
    <row r="271" customFormat="false" ht="12.75" hidden="false" customHeight="false" outlineLevel="0" collapsed="false">
      <c r="A271" s="0" t="n">
        <v>180</v>
      </c>
      <c r="B271" s="0" t="n">
        <v>99</v>
      </c>
      <c r="C271" s="0" t="n">
        <v>180</v>
      </c>
      <c r="D271" s="0" t="n">
        <f aca="false">C271-A271</f>
        <v>0</v>
      </c>
      <c r="E271" s="0" t="n">
        <f aca="false">(B271-$F$1)/$F$1*100</f>
        <v>-1</v>
      </c>
    </row>
    <row r="272" customFormat="false" ht="12.75" hidden="false" customHeight="false" outlineLevel="0" collapsed="false">
      <c r="A272" s="0" t="n">
        <v>179</v>
      </c>
      <c r="B272" s="0" t="n">
        <v>99</v>
      </c>
      <c r="C272" s="0" t="n">
        <v>179</v>
      </c>
      <c r="D272" s="0" t="n">
        <f aca="false">C272-A272</f>
        <v>0</v>
      </c>
      <c r="E272" s="0" t="n">
        <f aca="false">(B272-$F$1)/$F$1*100</f>
        <v>-1</v>
      </c>
    </row>
    <row r="273" customFormat="false" ht="12.75" hidden="false" customHeight="false" outlineLevel="0" collapsed="false">
      <c r="A273" s="0" t="n">
        <v>178</v>
      </c>
      <c r="B273" s="0" t="n">
        <v>99</v>
      </c>
      <c r="C273" s="0" t="n">
        <v>178</v>
      </c>
      <c r="D273" s="0" t="n">
        <f aca="false">C273-A273</f>
        <v>0</v>
      </c>
      <c r="E273" s="0" t="n">
        <f aca="false">(B273-$F$1)/$F$1*100</f>
        <v>-1</v>
      </c>
    </row>
    <row r="274" customFormat="false" ht="12.75" hidden="false" customHeight="false" outlineLevel="0" collapsed="false">
      <c r="A274" s="0" t="n">
        <v>177</v>
      </c>
      <c r="B274" s="0" t="n">
        <v>99</v>
      </c>
      <c r="C274" s="0" t="n">
        <v>177</v>
      </c>
      <c r="D274" s="0" t="n">
        <f aca="false">C274-A274</f>
        <v>0</v>
      </c>
      <c r="E274" s="0" t="n">
        <f aca="false">(B274-$F$1)/$F$1*100</f>
        <v>-1</v>
      </c>
    </row>
    <row r="275" customFormat="false" ht="12.75" hidden="false" customHeight="false" outlineLevel="0" collapsed="false">
      <c r="A275" s="0" t="n">
        <v>176</v>
      </c>
      <c r="B275" s="0" t="n">
        <v>99</v>
      </c>
      <c r="C275" s="0" t="n">
        <v>176</v>
      </c>
      <c r="D275" s="0" t="n">
        <f aca="false">C275-A275</f>
        <v>0</v>
      </c>
      <c r="E275" s="0" t="n">
        <f aca="false">(B275-$F$1)/$F$1*100</f>
        <v>-1</v>
      </c>
    </row>
    <row r="276" customFormat="false" ht="12.75" hidden="false" customHeight="false" outlineLevel="0" collapsed="false">
      <c r="A276" s="0" t="n">
        <v>175</v>
      </c>
      <c r="B276" s="0" t="n">
        <v>99</v>
      </c>
      <c r="C276" s="0" t="n">
        <v>175</v>
      </c>
      <c r="D276" s="0" t="n">
        <f aca="false">C276-A276</f>
        <v>0</v>
      </c>
      <c r="E276" s="0" t="n">
        <f aca="false">(B276-$F$1)/$F$1*100</f>
        <v>-1</v>
      </c>
    </row>
    <row r="277" customFormat="false" ht="12.75" hidden="false" customHeight="false" outlineLevel="0" collapsed="false">
      <c r="A277" s="0" t="n">
        <v>174</v>
      </c>
      <c r="B277" s="0" t="n">
        <v>99</v>
      </c>
      <c r="C277" s="0" t="n">
        <v>174</v>
      </c>
      <c r="D277" s="0" t="n">
        <f aca="false">C277-A277</f>
        <v>0</v>
      </c>
      <c r="E277" s="0" t="n">
        <f aca="false">(B277-$F$1)/$F$1*100</f>
        <v>-1</v>
      </c>
    </row>
    <row r="278" customFormat="false" ht="12.75" hidden="false" customHeight="false" outlineLevel="0" collapsed="false">
      <c r="A278" s="0" t="n">
        <v>173</v>
      </c>
      <c r="B278" s="0" t="n">
        <v>99</v>
      </c>
      <c r="C278" s="0" t="n">
        <v>173</v>
      </c>
      <c r="D278" s="0" t="n">
        <f aca="false">C278-A278</f>
        <v>0</v>
      </c>
      <c r="E278" s="0" t="n">
        <f aca="false">(B278-$F$1)/$F$1*100</f>
        <v>-1</v>
      </c>
    </row>
    <row r="279" customFormat="false" ht="12.75" hidden="false" customHeight="false" outlineLevel="0" collapsed="false">
      <c r="A279" s="0" t="n">
        <v>172</v>
      </c>
      <c r="B279" s="0" t="n">
        <v>99</v>
      </c>
      <c r="C279" s="0" t="n">
        <v>172</v>
      </c>
      <c r="D279" s="0" t="n">
        <f aca="false">C279-A279</f>
        <v>0</v>
      </c>
      <c r="E279" s="0" t="n">
        <f aca="false">(B279-$F$1)/$F$1*100</f>
        <v>-1</v>
      </c>
    </row>
    <row r="280" customFormat="false" ht="12.75" hidden="false" customHeight="false" outlineLevel="0" collapsed="false">
      <c r="A280" s="0" t="n">
        <v>171</v>
      </c>
      <c r="B280" s="0" t="n">
        <v>99</v>
      </c>
      <c r="C280" s="0" t="n">
        <v>171</v>
      </c>
      <c r="D280" s="0" t="n">
        <f aca="false">C280-A280</f>
        <v>0</v>
      </c>
      <c r="E280" s="0" t="n">
        <f aca="false">(B280-$F$1)/$F$1*100</f>
        <v>-1</v>
      </c>
    </row>
    <row r="281" customFormat="false" ht="12.75" hidden="false" customHeight="false" outlineLevel="0" collapsed="false">
      <c r="A281" s="0" t="n">
        <v>170</v>
      </c>
      <c r="B281" s="0" t="n">
        <v>99</v>
      </c>
      <c r="C281" s="0" t="n">
        <v>169</v>
      </c>
      <c r="D281" s="0" t="n">
        <f aca="false">C281-A281</f>
        <v>-1</v>
      </c>
      <c r="E281" s="0" t="n">
        <f aca="false">(B281-$F$1)/$F$1*100</f>
        <v>-1</v>
      </c>
    </row>
    <row r="282" customFormat="false" ht="12.75" hidden="false" customHeight="false" outlineLevel="0" collapsed="false">
      <c r="A282" s="0" t="n">
        <v>169</v>
      </c>
      <c r="B282" s="0" t="n">
        <v>99</v>
      </c>
      <c r="C282" s="0" t="n">
        <v>169</v>
      </c>
      <c r="D282" s="0" t="n">
        <f aca="false">C282-A282</f>
        <v>0</v>
      </c>
      <c r="E282" s="0" t="n">
        <f aca="false">(B282-$F$1)/$F$1*100</f>
        <v>-1</v>
      </c>
    </row>
    <row r="283" customFormat="false" ht="12.75" hidden="false" customHeight="false" outlineLevel="0" collapsed="false">
      <c r="A283" s="0" t="n">
        <v>168</v>
      </c>
      <c r="B283" s="0" t="n">
        <v>99</v>
      </c>
      <c r="C283" s="0" t="n">
        <v>168</v>
      </c>
      <c r="D283" s="0" t="n">
        <f aca="false">C283-A283</f>
        <v>0</v>
      </c>
      <c r="E283" s="0" t="n">
        <f aca="false">(B283-$F$1)/$F$1*100</f>
        <v>-1</v>
      </c>
    </row>
    <row r="284" customFormat="false" ht="12.75" hidden="false" customHeight="false" outlineLevel="0" collapsed="false">
      <c r="A284" s="0" t="n">
        <v>167</v>
      </c>
      <c r="B284" s="0" t="n">
        <v>99</v>
      </c>
      <c r="C284" s="0" t="n">
        <v>167</v>
      </c>
      <c r="D284" s="0" t="n">
        <f aca="false">C284-A284</f>
        <v>0</v>
      </c>
      <c r="E284" s="0" t="n">
        <f aca="false">(B284-$F$1)/$F$1*100</f>
        <v>-1</v>
      </c>
    </row>
    <row r="285" customFormat="false" ht="12.75" hidden="false" customHeight="false" outlineLevel="0" collapsed="false">
      <c r="A285" s="0" t="n">
        <v>166</v>
      </c>
      <c r="B285" s="0" t="n">
        <v>99</v>
      </c>
      <c r="C285" s="0" t="n">
        <v>166</v>
      </c>
      <c r="D285" s="0" t="n">
        <f aca="false">C285-A285</f>
        <v>0</v>
      </c>
      <c r="E285" s="0" t="n">
        <f aca="false">(B285-$F$1)/$F$1*100</f>
        <v>-1</v>
      </c>
    </row>
    <row r="286" customFormat="false" ht="12.75" hidden="false" customHeight="false" outlineLevel="0" collapsed="false">
      <c r="A286" s="0" t="n">
        <v>165</v>
      </c>
      <c r="B286" s="0" t="n">
        <v>99</v>
      </c>
      <c r="C286" s="0" t="n">
        <v>165</v>
      </c>
      <c r="D286" s="0" t="n">
        <f aca="false">C286-A286</f>
        <v>0</v>
      </c>
      <c r="E286" s="0" t="n">
        <f aca="false">(B286-$F$1)/$F$1*100</f>
        <v>-1</v>
      </c>
    </row>
    <row r="287" customFormat="false" ht="12.75" hidden="false" customHeight="false" outlineLevel="0" collapsed="false">
      <c r="A287" s="0" t="n">
        <v>164</v>
      </c>
      <c r="B287" s="0" t="n">
        <v>99</v>
      </c>
      <c r="C287" s="0" t="n">
        <v>164</v>
      </c>
      <c r="D287" s="0" t="n">
        <f aca="false">C287-A287</f>
        <v>0</v>
      </c>
      <c r="E287" s="0" t="n">
        <f aca="false">(B287-$F$1)/$F$1*100</f>
        <v>-1</v>
      </c>
    </row>
    <row r="288" customFormat="false" ht="12.75" hidden="false" customHeight="false" outlineLevel="0" collapsed="false">
      <c r="A288" s="0" t="n">
        <v>163</v>
      </c>
      <c r="B288" s="0" t="n">
        <v>99</v>
      </c>
      <c r="C288" s="0" t="n">
        <v>162</v>
      </c>
      <c r="D288" s="0" t="n">
        <f aca="false">C288-A288</f>
        <v>-1</v>
      </c>
      <c r="E288" s="0" t="n">
        <f aca="false">(B288-$F$1)/$F$1*100</f>
        <v>-1</v>
      </c>
    </row>
    <row r="289" customFormat="false" ht="12.75" hidden="false" customHeight="false" outlineLevel="0" collapsed="false">
      <c r="A289" s="0" t="n">
        <v>162</v>
      </c>
      <c r="B289" s="0" t="n">
        <v>99</v>
      </c>
      <c r="C289" s="0" t="n">
        <v>162</v>
      </c>
      <c r="D289" s="0" t="n">
        <f aca="false">C289-A289</f>
        <v>0</v>
      </c>
      <c r="E289" s="0" t="n">
        <f aca="false">(B289-$F$1)/$F$1*100</f>
        <v>-1</v>
      </c>
    </row>
    <row r="290" customFormat="false" ht="12.75" hidden="false" customHeight="false" outlineLevel="0" collapsed="false">
      <c r="A290" s="0" t="n">
        <v>161</v>
      </c>
      <c r="B290" s="0" t="n">
        <v>99</v>
      </c>
      <c r="C290" s="0" t="n">
        <v>161</v>
      </c>
      <c r="D290" s="0" t="n">
        <f aca="false">C290-A290</f>
        <v>0</v>
      </c>
      <c r="E290" s="0" t="n">
        <f aca="false">(B290-$F$1)/$F$1*100</f>
        <v>-1</v>
      </c>
    </row>
    <row r="291" customFormat="false" ht="12.75" hidden="false" customHeight="false" outlineLevel="0" collapsed="false">
      <c r="A291" s="0" t="n">
        <v>160</v>
      </c>
      <c r="B291" s="0" t="n">
        <v>99</v>
      </c>
      <c r="C291" s="0" t="n">
        <v>160</v>
      </c>
      <c r="D291" s="0" t="n">
        <f aca="false">C291-A291</f>
        <v>0</v>
      </c>
      <c r="E291" s="0" t="n">
        <f aca="false">(B291-$F$1)/$F$1*100</f>
        <v>-1</v>
      </c>
    </row>
    <row r="292" customFormat="false" ht="12.75" hidden="false" customHeight="false" outlineLevel="0" collapsed="false">
      <c r="A292" s="0" t="n">
        <v>159</v>
      </c>
      <c r="B292" s="0" t="n">
        <v>99</v>
      </c>
      <c r="C292" s="0" t="n">
        <v>159</v>
      </c>
      <c r="D292" s="0" t="n">
        <f aca="false">C292-A292</f>
        <v>0</v>
      </c>
      <c r="E292" s="0" t="n">
        <f aca="false">(B292-$F$1)/$F$1*100</f>
        <v>-1</v>
      </c>
    </row>
    <row r="293" customFormat="false" ht="12.75" hidden="false" customHeight="false" outlineLevel="0" collapsed="false">
      <c r="A293" s="0" t="n">
        <v>158</v>
      </c>
      <c r="B293" s="0" t="n">
        <v>99</v>
      </c>
      <c r="C293" s="0" t="n">
        <v>158</v>
      </c>
      <c r="D293" s="0" t="n">
        <f aca="false">C293-A293</f>
        <v>0</v>
      </c>
      <c r="E293" s="0" t="n">
        <f aca="false">(B293-$F$1)/$F$1*100</f>
        <v>-1</v>
      </c>
    </row>
    <row r="294" customFormat="false" ht="12.75" hidden="false" customHeight="false" outlineLevel="0" collapsed="false">
      <c r="A294" s="0" t="n">
        <v>157</v>
      </c>
      <c r="B294" s="0" t="n">
        <v>99</v>
      </c>
      <c r="C294" s="0" t="n">
        <v>157</v>
      </c>
      <c r="D294" s="0" t="n">
        <f aca="false">C294-A294</f>
        <v>0</v>
      </c>
      <c r="E294" s="0" t="n">
        <f aca="false">(B294-$F$1)/$F$1*100</f>
        <v>-1</v>
      </c>
    </row>
    <row r="295" customFormat="false" ht="12.75" hidden="false" customHeight="false" outlineLevel="0" collapsed="false">
      <c r="A295" s="0" t="n">
        <v>156</v>
      </c>
      <c r="B295" s="0" t="n">
        <v>99</v>
      </c>
      <c r="C295" s="0" t="n">
        <v>156</v>
      </c>
      <c r="D295" s="0" t="n">
        <f aca="false">C295-A295</f>
        <v>0</v>
      </c>
      <c r="E295" s="0" t="n">
        <f aca="false">(B295-$F$1)/$F$1*100</f>
        <v>-1</v>
      </c>
    </row>
    <row r="296" customFormat="false" ht="12.75" hidden="false" customHeight="false" outlineLevel="0" collapsed="false">
      <c r="A296" s="0" t="n">
        <v>155</v>
      </c>
      <c r="B296" s="0" t="n">
        <v>99</v>
      </c>
      <c r="C296" s="0" t="n">
        <v>154</v>
      </c>
      <c r="D296" s="0" t="n">
        <f aca="false">C296-A296</f>
        <v>-1</v>
      </c>
      <c r="E296" s="0" t="n">
        <f aca="false">(B296-$F$1)/$F$1*100</f>
        <v>-1</v>
      </c>
    </row>
    <row r="297" customFormat="false" ht="12.75" hidden="false" customHeight="false" outlineLevel="0" collapsed="false">
      <c r="A297" s="0" t="n">
        <v>154</v>
      </c>
      <c r="B297" s="0" t="n">
        <v>99</v>
      </c>
      <c r="C297" s="0" t="n">
        <v>154</v>
      </c>
      <c r="D297" s="0" t="n">
        <f aca="false">C297-A297</f>
        <v>0</v>
      </c>
      <c r="E297" s="0" t="n">
        <f aca="false">(B297-$F$1)/$F$1*100</f>
        <v>-1</v>
      </c>
    </row>
    <row r="298" customFormat="false" ht="12.75" hidden="false" customHeight="false" outlineLevel="0" collapsed="false">
      <c r="A298" s="0" t="n">
        <v>153</v>
      </c>
      <c r="B298" s="0" t="n">
        <v>99</v>
      </c>
      <c r="C298" s="0" t="n">
        <v>153</v>
      </c>
      <c r="D298" s="0" t="n">
        <f aca="false">C298-A298</f>
        <v>0</v>
      </c>
      <c r="E298" s="0" t="n">
        <f aca="false">(B298-$F$1)/$F$1*100</f>
        <v>-1</v>
      </c>
    </row>
    <row r="299" customFormat="false" ht="12.75" hidden="false" customHeight="false" outlineLevel="0" collapsed="false">
      <c r="A299" s="0" t="n">
        <v>152</v>
      </c>
      <c r="B299" s="0" t="n">
        <v>99</v>
      </c>
      <c r="C299" s="0" t="n">
        <v>151</v>
      </c>
      <c r="D299" s="0" t="n">
        <f aca="false">C299-A299</f>
        <v>-1</v>
      </c>
      <c r="E299" s="0" t="n">
        <f aca="false">(B299-$F$1)/$F$1*100</f>
        <v>-1</v>
      </c>
    </row>
    <row r="300" customFormat="false" ht="12.75" hidden="false" customHeight="false" outlineLevel="0" collapsed="false">
      <c r="A300" s="0" t="n">
        <v>151</v>
      </c>
      <c r="B300" s="0" t="n">
        <v>99</v>
      </c>
      <c r="C300" s="0" t="n">
        <v>151</v>
      </c>
      <c r="D300" s="0" t="n">
        <f aca="false">C300-A300</f>
        <v>0</v>
      </c>
      <c r="E300" s="0" t="n">
        <f aca="false">(B300-$F$1)/$F$1*100</f>
        <v>-1</v>
      </c>
    </row>
    <row r="301" customFormat="false" ht="12.75" hidden="false" customHeight="false" outlineLevel="0" collapsed="false">
      <c r="A301" s="0" t="n">
        <v>150</v>
      </c>
      <c r="B301" s="0" t="n">
        <v>99</v>
      </c>
      <c r="C301" s="0" t="n">
        <v>150</v>
      </c>
      <c r="D301" s="0" t="n">
        <f aca="false">C301-A301</f>
        <v>0</v>
      </c>
      <c r="E301" s="0" t="n">
        <f aca="false">(B301-$F$1)/$F$1*100</f>
        <v>-1</v>
      </c>
    </row>
    <row r="302" customFormat="false" ht="12.75" hidden="false" customHeight="false" outlineLevel="0" collapsed="false">
      <c r="A302" s="0" t="n">
        <v>149</v>
      </c>
      <c r="B302" s="0" t="n">
        <v>99</v>
      </c>
      <c r="C302" s="0" t="n">
        <v>149</v>
      </c>
      <c r="D302" s="0" t="n">
        <f aca="false">C302-A302</f>
        <v>0</v>
      </c>
      <c r="E302" s="0" t="n">
        <f aca="false">(B302-$F$1)/$F$1*100</f>
        <v>-1</v>
      </c>
    </row>
    <row r="303" customFormat="false" ht="12.75" hidden="false" customHeight="false" outlineLevel="0" collapsed="false">
      <c r="A303" s="0" t="n">
        <v>148</v>
      </c>
      <c r="B303" s="0" t="n">
        <v>99</v>
      </c>
      <c r="C303" s="0" t="n">
        <v>148</v>
      </c>
      <c r="D303" s="0" t="n">
        <f aca="false">C303-A303</f>
        <v>0</v>
      </c>
      <c r="E303" s="0" t="n">
        <f aca="false">(B303-$F$1)/$F$1*100</f>
        <v>-1</v>
      </c>
    </row>
    <row r="304" customFormat="false" ht="12.75" hidden="false" customHeight="false" outlineLevel="0" collapsed="false">
      <c r="A304" s="0" t="n">
        <v>147</v>
      </c>
      <c r="B304" s="0" t="n">
        <v>99</v>
      </c>
      <c r="C304" s="0" t="n">
        <v>146</v>
      </c>
      <c r="D304" s="0" t="n">
        <f aca="false">C304-A304</f>
        <v>-1</v>
      </c>
      <c r="E304" s="0" t="n">
        <f aca="false">(B304-$F$1)/$F$1*100</f>
        <v>-1</v>
      </c>
    </row>
    <row r="305" customFormat="false" ht="12.75" hidden="false" customHeight="false" outlineLevel="0" collapsed="false">
      <c r="A305" s="0" t="n">
        <v>146</v>
      </c>
      <c r="B305" s="0" t="n">
        <v>99</v>
      </c>
      <c r="C305" s="0" t="n">
        <v>146</v>
      </c>
      <c r="D305" s="0" t="n">
        <f aca="false">C305-A305</f>
        <v>0</v>
      </c>
      <c r="E305" s="0" t="n">
        <f aca="false">(B305-$F$1)/$F$1*100</f>
        <v>-1</v>
      </c>
    </row>
    <row r="306" customFormat="false" ht="12.75" hidden="false" customHeight="false" outlineLevel="0" collapsed="false">
      <c r="A306" s="0" t="n">
        <v>145</v>
      </c>
      <c r="B306" s="0" t="n">
        <v>99</v>
      </c>
      <c r="C306" s="0" t="n">
        <v>145</v>
      </c>
      <c r="D306" s="0" t="n">
        <f aca="false">C306-A306</f>
        <v>0</v>
      </c>
      <c r="E306" s="0" t="n">
        <f aca="false">(B306-$F$1)/$F$1*100</f>
        <v>-1</v>
      </c>
    </row>
    <row r="307" customFormat="false" ht="12.75" hidden="false" customHeight="false" outlineLevel="0" collapsed="false">
      <c r="A307" s="0" t="n">
        <v>144</v>
      </c>
      <c r="B307" s="0" t="n">
        <v>99</v>
      </c>
      <c r="C307" s="0" t="n">
        <v>143</v>
      </c>
      <c r="D307" s="0" t="n">
        <f aca="false">C307-A307</f>
        <v>-1</v>
      </c>
      <c r="E307" s="0" t="n">
        <f aca="false">(B307-$F$1)/$F$1*100</f>
        <v>-1</v>
      </c>
    </row>
    <row r="308" customFormat="false" ht="12.75" hidden="false" customHeight="false" outlineLevel="0" collapsed="false">
      <c r="A308" s="0" t="n">
        <v>143</v>
      </c>
      <c r="B308" s="0" t="n">
        <v>99</v>
      </c>
      <c r="C308" s="0" t="n">
        <v>143</v>
      </c>
      <c r="D308" s="0" t="n">
        <f aca="false">C308-A308</f>
        <v>0</v>
      </c>
      <c r="E308" s="0" t="n">
        <f aca="false">(B308-$F$1)/$F$1*100</f>
        <v>-1</v>
      </c>
    </row>
    <row r="309" customFormat="false" ht="12.75" hidden="false" customHeight="false" outlineLevel="0" collapsed="false">
      <c r="A309" s="0" t="n">
        <v>142</v>
      </c>
      <c r="B309" s="0" t="n">
        <v>99</v>
      </c>
      <c r="C309" s="0" t="n">
        <v>142</v>
      </c>
      <c r="D309" s="0" t="n">
        <f aca="false">C309-A309</f>
        <v>0</v>
      </c>
      <c r="E309" s="0" t="n">
        <f aca="false">(B309-$F$1)/$F$1*100</f>
        <v>-1</v>
      </c>
    </row>
    <row r="310" customFormat="false" ht="12.75" hidden="false" customHeight="false" outlineLevel="0" collapsed="false">
      <c r="A310" s="0" t="n">
        <v>141</v>
      </c>
      <c r="B310" s="0" t="n">
        <v>99</v>
      </c>
      <c r="C310" s="0" t="n">
        <v>140</v>
      </c>
      <c r="D310" s="0" t="n">
        <f aca="false">C310-A310</f>
        <v>-1</v>
      </c>
      <c r="E310" s="0" t="n">
        <f aca="false">(B310-$F$1)/$F$1*100</f>
        <v>-1</v>
      </c>
    </row>
    <row r="311" customFormat="false" ht="12.75" hidden="false" customHeight="false" outlineLevel="0" collapsed="false">
      <c r="A311" s="0" t="n">
        <v>140</v>
      </c>
      <c r="B311" s="0" t="n">
        <v>99</v>
      </c>
      <c r="C311" s="0" t="n">
        <v>140</v>
      </c>
      <c r="D311" s="0" t="n">
        <f aca="false">C311-A311</f>
        <v>0</v>
      </c>
      <c r="E311" s="0" t="n">
        <f aca="false">(B311-$F$1)/$F$1*100</f>
        <v>-1</v>
      </c>
    </row>
    <row r="312" customFormat="false" ht="12.75" hidden="false" customHeight="false" outlineLevel="0" collapsed="false">
      <c r="A312" s="0" t="n">
        <v>139</v>
      </c>
      <c r="B312" s="0" t="n">
        <v>99</v>
      </c>
      <c r="C312" s="0" t="n">
        <v>139</v>
      </c>
      <c r="D312" s="0" t="n">
        <f aca="false">C312-A312</f>
        <v>0</v>
      </c>
      <c r="E312" s="0" t="n">
        <f aca="false">(B312-$F$1)/$F$1*100</f>
        <v>-1</v>
      </c>
    </row>
    <row r="313" customFormat="false" ht="12.75" hidden="false" customHeight="false" outlineLevel="0" collapsed="false">
      <c r="A313" s="0" t="n">
        <v>138</v>
      </c>
      <c r="B313" s="0" t="n">
        <v>99</v>
      </c>
      <c r="C313" s="0" t="n">
        <v>137</v>
      </c>
      <c r="D313" s="0" t="n">
        <f aca="false">C313-A313</f>
        <v>-1</v>
      </c>
      <c r="E313" s="0" t="n">
        <f aca="false">(B313-$F$1)/$F$1*100</f>
        <v>-1</v>
      </c>
    </row>
    <row r="314" customFormat="false" ht="12.75" hidden="false" customHeight="false" outlineLevel="0" collapsed="false">
      <c r="A314" s="0" t="n">
        <v>137</v>
      </c>
      <c r="B314" s="0" t="n">
        <v>99</v>
      </c>
      <c r="C314" s="0" t="n">
        <v>137</v>
      </c>
      <c r="D314" s="0" t="n">
        <f aca="false">C314-A314</f>
        <v>0</v>
      </c>
      <c r="E314" s="0" t="n">
        <f aca="false">(B314-$F$1)/$F$1*100</f>
        <v>-1</v>
      </c>
    </row>
    <row r="315" customFormat="false" ht="12.75" hidden="false" customHeight="false" outlineLevel="0" collapsed="false">
      <c r="A315" s="0" t="n">
        <v>136</v>
      </c>
      <c r="B315" s="0" t="n">
        <v>99</v>
      </c>
      <c r="C315" s="0" t="n">
        <v>136</v>
      </c>
      <c r="D315" s="0" t="n">
        <f aca="false">C315-A315</f>
        <v>0</v>
      </c>
      <c r="E315" s="0" t="n">
        <f aca="false">(B315-$F$1)/$F$1*100</f>
        <v>-1</v>
      </c>
    </row>
    <row r="316" customFormat="false" ht="12.75" hidden="false" customHeight="false" outlineLevel="0" collapsed="false">
      <c r="A316" s="0" t="n">
        <v>135</v>
      </c>
      <c r="B316" s="0" t="n">
        <v>99</v>
      </c>
      <c r="C316" s="0" t="n">
        <v>135</v>
      </c>
      <c r="D316" s="0" t="n">
        <f aca="false">C316-A316</f>
        <v>0</v>
      </c>
      <c r="E316" s="0" t="n">
        <f aca="false">(B316-$F$1)/$F$1*100</f>
        <v>-1</v>
      </c>
    </row>
    <row r="317" customFormat="false" ht="12.75" hidden="false" customHeight="false" outlineLevel="0" collapsed="false">
      <c r="A317" s="0" t="n">
        <v>134</v>
      </c>
      <c r="B317" s="0" t="n">
        <v>99</v>
      </c>
      <c r="C317" s="0" t="n">
        <v>134</v>
      </c>
      <c r="D317" s="0" t="n">
        <f aca="false">C317-A317</f>
        <v>0</v>
      </c>
      <c r="E317" s="0" t="n">
        <f aca="false">(B317-$F$1)/$F$1*100</f>
        <v>-1</v>
      </c>
    </row>
    <row r="318" customFormat="false" ht="12.75" hidden="false" customHeight="false" outlineLevel="0" collapsed="false">
      <c r="A318" s="0" t="n">
        <v>133</v>
      </c>
      <c r="B318" s="0" t="n">
        <v>99</v>
      </c>
      <c r="C318" s="0" t="n">
        <v>134</v>
      </c>
      <c r="D318" s="0" t="n">
        <f aca="false">C318-A318</f>
        <v>1</v>
      </c>
      <c r="E318" s="0" t="n">
        <f aca="false">(B318-$F$1)/$F$1*100</f>
        <v>-1</v>
      </c>
    </row>
    <row r="319" customFormat="false" ht="12.75" hidden="false" customHeight="false" outlineLevel="0" collapsed="false">
      <c r="A319" s="0" t="n">
        <v>132</v>
      </c>
      <c r="B319" s="0" t="n">
        <v>99</v>
      </c>
      <c r="C319" s="0" t="n">
        <v>132</v>
      </c>
      <c r="D319" s="0" t="n">
        <f aca="false">C319-A319</f>
        <v>0</v>
      </c>
      <c r="E319" s="0" t="n">
        <f aca="false">(B319-$F$1)/$F$1*100</f>
        <v>-1</v>
      </c>
    </row>
    <row r="320" customFormat="false" ht="12.75" hidden="false" customHeight="false" outlineLevel="0" collapsed="false">
      <c r="A320" s="0" t="n">
        <v>131</v>
      </c>
      <c r="B320" s="0" t="n">
        <v>99</v>
      </c>
      <c r="C320" s="0" t="n">
        <v>131</v>
      </c>
      <c r="D320" s="0" t="n">
        <f aca="false">C320-A320</f>
        <v>0</v>
      </c>
      <c r="E320" s="0" t="n">
        <f aca="false">(B320-$F$1)/$F$1*100</f>
        <v>-1</v>
      </c>
    </row>
    <row r="321" customFormat="false" ht="12.75" hidden="false" customHeight="false" outlineLevel="0" collapsed="false">
      <c r="A321" s="0" t="n">
        <v>130</v>
      </c>
      <c r="B321" s="0" t="n">
        <v>99</v>
      </c>
      <c r="C321" s="0" t="n">
        <v>130</v>
      </c>
      <c r="D321" s="0" t="n">
        <f aca="false">C321-A321</f>
        <v>0</v>
      </c>
      <c r="E321" s="0" t="n">
        <f aca="false">(B321-$F$1)/$F$1*100</f>
        <v>-1</v>
      </c>
    </row>
    <row r="322" customFormat="false" ht="12.75" hidden="false" customHeight="false" outlineLevel="0" collapsed="false">
      <c r="A322" s="0" t="n">
        <v>129</v>
      </c>
      <c r="B322" s="0" t="n">
        <v>99</v>
      </c>
      <c r="C322" s="0" t="n">
        <v>130</v>
      </c>
      <c r="D322" s="0" t="n">
        <f aca="false">C322-A322</f>
        <v>1</v>
      </c>
      <c r="E322" s="0" t="n">
        <f aca="false">(B322-$F$1)/$F$1*100</f>
        <v>-1</v>
      </c>
    </row>
    <row r="323" customFormat="false" ht="12.75" hidden="false" customHeight="false" outlineLevel="0" collapsed="false">
      <c r="A323" s="0" t="n">
        <v>128</v>
      </c>
      <c r="B323" s="0" t="n">
        <v>99</v>
      </c>
      <c r="C323" s="0" t="n">
        <v>128</v>
      </c>
      <c r="D323" s="0" t="n">
        <f aca="false">C323-A323</f>
        <v>0</v>
      </c>
      <c r="E323" s="0" t="n">
        <f aca="false">(B323-$F$1)/$F$1*100</f>
        <v>-1</v>
      </c>
    </row>
    <row r="324" customFormat="false" ht="12.75" hidden="false" customHeight="false" outlineLevel="0" collapsed="false">
      <c r="A324" s="0" t="n">
        <v>127</v>
      </c>
      <c r="B324" s="0" t="n">
        <v>99</v>
      </c>
      <c r="C324" s="0" t="n">
        <v>127</v>
      </c>
      <c r="D324" s="0" t="n">
        <f aca="false">C324-A324</f>
        <v>0</v>
      </c>
      <c r="E324" s="0" t="n">
        <f aca="false">(B324-$F$1)/$F$1*100</f>
        <v>-1</v>
      </c>
    </row>
    <row r="325" customFormat="false" ht="12.75" hidden="false" customHeight="false" outlineLevel="0" collapsed="false">
      <c r="A325" s="0" t="n">
        <v>126</v>
      </c>
      <c r="B325" s="0" t="n">
        <v>99</v>
      </c>
      <c r="C325" s="0" t="n">
        <v>127</v>
      </c>
      <c r="D325" s="0" t="n">
        <f aca="false">C325-A325</f>
        <v>1</v>
      </c>
      <c r="E325" s="0" t="n">
        <f aca="false">(B325-$F$1)/$F$1*100</f>
        <v>-1</v>
      </c>
    </row>
    <row r="326" customFormat="false" ht="12.75" hidden="false" customHeight="false" outlineLevel="0" collapsed="false">
      <c r="A326" s="0" t="n">
        <v>125</v>
      </c>
      <c r="B326" s="0" t="n">
        <v>99</v>
      </c>
      <c r="C326" s="0" t="n">
        <v>125</v>
      </c>
      <c r="D326" s="0" t="n">
        <f aca="false">C326-A326</f>
        <v>0</v>
      </c>
      <c r="E326" s="0" t="n">
        <f aca="false">(B326-$F$1)/$F$1*100</f>
        <v>-1</v>
      </c>
    </row>
    <row r="327" customFormat="false" ht="12.75" hidden="false" customHeight="false" outlineLevel="0" collapsed="false">
      <c r="A327" s="0" t="n">
        <v>124</v>
      </c>
      <c r="B327" s="0" t="n">
        <v>99</v>
      </c>
      <c r="C327" s="0" t="n">
        <v>124</v>
      </c>
      <c r="D327" s="0" t="n">
        <f aca="false">C327-A327</f>
        <v>0</v>
      </c>
      <c r="E327" s="0" t="n">
        <f aca="false">(B327-$F$1)/$F$1*100</f>
        <v>-1</v>
      </c>
    </row>
    <row r="328" customFormat="false" ht="12.75" hidden="false" customHeight="false" outlineLevel="0" collapsed="false">
      <c r="A328" s="0" t="n">
        <v>123</v>
      </c>
      <c r="B328" s="0" t="n">
        <v>99</v>
      </c>
      <c r="C328" s="0" t="n">
        <v>124</v>
      </c>
      <c r="D328" s="0" t="n">
        <f aca="false">C328-A328</f>
        <v>1</v>
      </c>
      <c r="E328" s="0" t="n">
        <f aca="false">(B328-$F$1)/$F$1*100</f>
        <v>-1</v>
      </c>
    </row>
    <row r="329" customFormat="false" ht="12.75" hidden="false" customHeight="false" outlineLevel="0" collapsed="false">
      <c r="A329" s="0" t="n">
        <v>122</v>
      </c>
      <c r="B329" s="0" t="n">
        <v>99</v>
      </c>
      <c r="C329" s="0" t="n">
        <v>122</v>
      </c>
      <c r="D329" s="0" t="n">
        <f aca="false">C329-A329</f>
        <v>0</v>
      </c>
      <c r="E329" s="0" t="n">
        <f aca="false">(B329-$F$1)/$F$1*100</f>
        <v>-1</v>
      </c>
    </row>
    <row r="330" customFormat="false" ht="12.75" hidden="false" customHeight="false" outlineLevel="0" collapsed="false">
      <c r="A330" s="0" t="n">
        <v>121</v>
      </c>
      <c r="B330" s="0" t="n">
        <v>99</v>
      </c>
      <c r="C330" s="0" t="n">
        <v>121</v>
      </c>
      <c r="D330" s="0" t="n">
        <f aca="false">C330-A330</f>
        <v>0</v>
      </c>
      <c r="E330" s="0" t="n">
        <f aca="false">(B330-$F$1)/$F$1*100</f>
        <v>-1</v>
      </c>
    </row>
    <row r="331" customFormat="false" ht="12.75" hidden="false" customHeight="false" outlineLevel="0" collapsed="false">
      <c r="A331" s="0" t="n">
        <v>120</v>
      </c>
      <c r="B331" s="0" t="n">
        <v>99</v>
      </c>
      <c r="C331" s="0" t="n">
        <v>120</v>
      </c>
      <c r="D331" s="0" t="n">
        <f aca="false">C331-A331</f>
        <v>0</v>
      </c>
      <c r="E331" s="0" t="n">
        <f aca="false">(B331-$F$1)/$F$1*100</f>
        <v>-1</v>
      </c>
    </row>
    <row r="332" customFormat="false" ht="12.75" hidden="false" customHeight="false" outlineLevel="0" collapsed="false">
      <c r="A332" s="0" t="n">
        <v>119</v>
      </c>
      <c r="B332" s="0" t="n">
        <v>99</v>
      </c>
      <c r="C332" s="0" t="n">
        <v>119</v>
      </c>
      <c r="D332" s="0" t="n">
        <f aca="false">C332-A332</f>
        <v>0</v>
      </c>
      <c r="E332" s="0" t="n">
        <f aca="false">(B332-$F$1)/$F$1*100</f>
        <v>-1</v>
      </c>
    </row>
    <row r="333" customFormat="false" ht="12.75" hidden="false" customHeight="false" outlineLevel="0" collapsed="false">
      <c r="A333" s="0" t="n">
        <v>118</v>
      </c>
      <c r="B333" s="0" t="n">
        <v>99</v>
      </c>
      <c r="C333" s="0" t="n">
        <v>119</v>
      </c>
      <c r="D333" s="0" t="n">
        <f aca="false">C333-A333</f>
        <v>1</v>
      </c>
      <c r="E333" s="0" t="n">
        <f aca="false">(B333-$F$1)/$F$1*100</f>
        <v>-1</v>
      </c>
    </row>
    <row r="334" customFormat="false" ht="12.75" hidden="false" customHeight="false" outlineLevel="0" collapsed="false">
      <c r="A334" s="0" t="n">
        <v>117</v>
      </c>
      <c r="B334" s="0" t="n">
        <v>99</v>
      </c>
      <c r="C334" s="0" t="n">
        <v>117</v>
      </c>
      <c r="D334" s="0" t="n">
        <f aca="false">C334-A334</f>
        <v>0</v>
      </c>
      <c r="E334" s="0" t="n">
        <f aca="false">(B334-$F$1)/$F$1*100</f>
        <v>-1</v>
      </c>
    </row>
    <row r="335" customFormat="false" ht="12.75" hidden="false" customHeight="false" outlineLevel="0" collapsed="false">
      <c r="A335" s="0" t="n">
        <v>116</v>
      </c>
      <c r="B335" s="0" t="n">
        <v>99</v>
      </c>
      <c r="C335" s="0" t="n">
        <v>117</v>
      </c>
      <c r="D335" s="0" t="n">
        <f aca="false">C335-A335</f>
        <v>1</v>
      </c>
      <c r="E335" s="0" t="n">
        <f aca="false">(B335-$F$1)/$F$1*100</f>
        <v>-1</v>
      </c>
    </row>
    <row r="336" customFormat="false" ht="12.75" hidden="false" customHeight="false" outlineLevel="0" collapsed="false">
      <c r="A336" s="0" t="n">
        <v>115</v>
      </c>
      <c r="B336" s="0" t="n">
        <v>99</v>
      </c>
      <c r="C336" s="0" t="n">
        <v>115</v>
      </c>
      <c r="D336" s="0" t="n">
        <f aca="false">C336-A336</f>
        <v>0</v>
      </c>
      <c r="E336" s="0" t="n">
        <f aca="false">(B336-$F$1)/$F$1*100</f>
        <v>-1</v>
      </c>
    </row>
    <row r="337" customFormat="false" ht="12.75" hidden="false" customHeight="false" outlineLevel="0" collapsed="false">
      <c r="A337" s="0" t="n">
        <v>114</v>
      </c>
      <c r="B337" s="0" t="n">
        <v>99</v>
      </c>
      <c r="C337" s="0" t="n">
        <v>114</v>
      </c>
      <c r="D337" s="0" t="n">
        <f aca="false">C337-A337</f>
        <v>0</v>
      </c>
      <c r="E337" s="0" t="n">
        <f aca="false">(B337-$F$1)/$F$1*100</f>
        <v>-1</v>
      </c>
    </row>
    <row r="338" customFormat="false" ht="12.75" hidden="false" customHeight="false" outlineLevel="0" collapsed="false">
      <c r="A338" s="0" t="n">
        <v>113</v>
      </c>
      <c r="B338" s="0" t="n">
        <v>99</v>
      </c>
      <c r="C338" s="0" t="n">
        <v>113</v>
      </c>
      <c r="D338" s="0" t="n">
        <f aca="false">C338-A338</f>
        <v>0</v>
      </c>
      <c r="E338" s="0" t="n">
        <f aca="false">(B338-$F$1)/$F$1*100</f>
        <v>-1</v>
      </c>
    </row>
    <row r="339" customFormat="false" ht="12.75" hidden="false" customHeight="false" outlineLevel="0" collapsed="false">
      <c r="A339" s="0" t="n">
        <v>112</v>
      </c>
      <c r="B339" s="0" t="n">
        <v>99</v>
      </c>
      <c r="C339" s="0" t="n">
        <v>112</v>
      </c>
      <c r="D339" s="0" t="n">
        <f aca="false">C339-A339</f>
        <v>0</v>
      </c>
      <c r="E339" s="0" t="n">
        <f aca="false">(B339-$F$1)/$F$1*100</f>
        <v>-1</v>
      </c>
    </row>
    <row r="340" customFormat="false" ht="12.75" hidden="false" customHeight="false" outlineLevel="0" collapsed="false">
      <c r="A340" s="0" t="n">
        <v>111</v>
      </c>
      <c r="B340" s="0" t="n">
        <v>99</v>
      </c>
      <c r="C340" s="0" t="n">
        <v>111</v>
      </c>
      <c r="D340" s="0" t="n">
        <f aca="false">C340-A340</f>
        <v>0</v>
      </c>
      <c r="E340" s="0" t="n">
        <f aca="false">(B340-$F$1)/$F$1*100</f>
        <v>-1</v>
      </c>
    </row>
    <row r="341" customFormat="false" ht="12.75" hidden="false" customHeight="false" outlineLevel="0" collapsed="false">
      <c r="A341" s="0" t="n">
        <v>110</v>
      </c>
      <c r="B341" s="0" t="n">
        <v>99</v>
      </c>
      <c r="C341" s="0" t="n">
        <v>110</v>
      </c>
      <c r="D341" s="0" t="n">
        <f aca="false">C341-A341</f>
        <v>0</v>
      </c>
      <c r="E341" s="0" t="n">
        <f aca="false">(B341-$F$1)/$F$1*100</f>
        <v>-1</v>
      </c>
    </row>
    <row r="342" customFormat="false" ht="12.75" hidden="false" customHeight="false" outlineLevel="0" collapsed="false">
      <c r="A342" s="0" t="n">
        <v>109</v>
      </c>
      <c r="B342" s="0" t="n">
        <v>99</v>
      </c>
      <c r="C342" s="0" t="n">
        <v>109</v>
      </c>
      <c r="D342" s="0" t="n">
        <f aca="false">C342-A342</f>
        <v>0</v>
      </c>
      <c r="E342" s="0" t="n">
        <f aca="false">(B342-$F$1)/$F$1*100</f>
        <v>-1</v>
      </c>
    </row>
    <row r="343" customFormat="false" ht="12.75" hidden="false" customHeight="false" outlineLevel="0" collapsed="false">
      <c r="A343" s="0" t="n">
        <v>108</v>
      </c>
      <c r="B343" s="0" t="n">
        <v>99</v>
      </c>
      <c r="C343" s="0" t="n">
        <v>108</v>
      </c>
      <c r="D343" s="0" t="n">
        <f aca="false">C343-A343</f>
        <v>0</v>
      </c>
      <c r="E343" s="0" t="n">
        <f aca="false">(B343-$F$1)/$F$1*100</f>
        <v>-1</v>
      </c>
    </row>
    <row r="344" customFormat="false" ht="12.75" hidden="false" customHeight="false" outlineLevel="0" collapsed="false">
      <c r="A344" s="0" t="n">
        <v>107</v>
      </c>
      <c r="B344" s="0" t="n">
        <v>99</v>
      </c>
      <c r="C344" s="0" t="n">
        <v>108</v>
      </c>
      <c r="D344" s="0" t="n">
        <f aca="false">C344-A344</f>
        <v>1</v>
      </c>
      <c r="E344" s="0" t="n">
        <f aca="false">(B344-$F$1)/$F$1*100</f>
        <v>-1</v>
      </c>
    </row>
    <row r="345" customFormat="false" ht="12.75" hidden="false" customHeight="false" outlineLevel="0" collapsed="false">
      <c r="A345" s="0" t="n">
        <v>106</v>
      </c>
      <c r="B345" s="0" t="n">
        <v>99</v>
      </c>
      <c r="C345" s="0" t="n">
        <v>106</v>
      </c>
      <c r="D345" s="0" t="n">
        <f aca="false">C345-A345</f>
        <v>0</v>
      </c>
      <c r="E345" s="0" t="n">
        <f aca="false">(B345-$F$1)/$F$1*100</f>
        <v>-1</v>
      </c>
    </row>
    <row r="346" customFormat="false" ht="12.75" hidden="false" customHeight="false" outlineLevel="0" collapsed="false">
      <c r="A346" s="0" t="n">
        <v>105</v>
      </c>
      <c r="B346" s="0" t="n">
        <v>99</v>
      </c>
      <c r="C346" s="0" t="n">
        <v>105</v>
      </c>
      <c r="D346" s="0" t="n">
        <f aca="false">C346-A346</f>
        <v>0</v>
      </c>
      <c r="E346" s="0" t="n">
        <f aca="false">(B346-$F$1)/$F$1*100</f>
        <v>-1</v>
      </c>
    </row>
    <row r="347" customFormat="false" ht="12.75" hidden="false" customHeight="false" outlineLevel="0" collapsed="false">
      <c r="A347" s="0" t="n">
        <v>104</v>
      </c>
      <c r="B347" s="0" t="n">
        <v>99</v>
      </c>
      <c r="C347" s="0" t="n">
        <v>104</v>
      </c>
      <c r="D347" s="0" t="n">
        <f aca="false">C347-A347</f>
        <v>0</v>
      </c>
      <c r="E347" s="0" t="n">
        <f aca="false">(B347-$F$1)/$F$1*100</f>
        <v>-1</v>
      </c>
    </row>
    <row r="348" customFormat="false" ht="12.75" hidden="false" customHeight="false" outlineLevel="0" collapsed="false">
      <c r="A348" s="0" t="n">
        <v>103</v>
      </c>
      <c r="B348" s="0" t="n">
        <v>99</v>
      </c>
      <c r="C348" s="0" t="n">
        <v>103</v>
      </c>
      <c r="D348" s="0" t="n">
        <f aca="false">C348-A348</f>
        <v>0</v>
      </c>
      <c r="E348" s="0" t="n">
        <f aca="false">(B348-$F$1)/$F$1*100</f>
        <v>-1</v>
      </c>
    </row>
    <row r="349" customFormat="false" ht="12.75" hidden="false" customHeight="false" outlineLevel="0" collapsed="false">
      <c r="A349" s="0" t="n">
        <v>102</v>
      </c>
      <c r="B349" s="0" t="n">
        <v>99</v>
      </c>
      <c r="C349" s="0" t="n">
        <v>103</v>
      </c>
      <c r="D349" s="0" t="n">
        <f aca="false">C349-A349</f>
        <v>1</v>
      </c>
      <c r="E349" s="0" t="n">
        <f aca="false">(B349-$F$1)/$F$1*100</f>
        <v>-1</v>
      </c>
    </row>
    <row r="350" customFormat="false" ht="12.75" hidden="false" customHeight="false" outlineLevel="0" collapsed="false">
      <c r="A350" s="0" t="n">
        <v>101</v>
      </c>
      <c r="B350" s="0" t="n">
        <v>99</v>
      </c>
      <c r="C350" s="0" t="n">
        <v>101</v>
      </c>
      <c r="D350" s="0" t="n">
        <f aca="false">C350-A350</f>
        <v>0</v>
      </c>
      <c r="E350" s="0" t="n">
        <f aca="false">(B350-$F$1)/$F$1*100</f>
        <v>-1</v>
      </c>
    </row>
    <row r="351" customFormat="false" ht="12.75" hidden="false" customHeight="false" outlineLevel="0" collapsed="false">
      <c r="A351" s="0" t="n">
        <v>100</v>
      </c>
      <c r="B351" s="0" t="n">
        <v>99</v>
      </c>
      <c r="C351" s="0" t="n">
        <v>100</v>
      </c>
      <c r="D351" s="0" t="n">
        <f aca="false">C351-A351</f>
        <v>0</v>
      </c>
      <c r="E351" s="0" t="n">
        <f aca="false">(B351-$F$1)/$F$1*100</f>
        <v>-1</v>
      </c>
    </row>
    <row r="352" customFormat="false" ht="12.75" hidden="false" customHeight="false" outlineLevel="0" collapsed="false">
      <c r="A352" s="0" t="n">
        <v>99</v>
      </c>
      <c r="B352" s="0" t="n">
        <v>99</v>
      </c>
      <c r="C352" s="0" t="n">
        <v>99</v>
      </c>
      <c r="D352" s="0" t="n">
        <f aca="false">C352-A352</f>
        <v>0</v>
      </c>
      <c r="E352" s="0" t="n">
        <f aca="false">(B352-$F$1)/$F$1*100</f>
        <v>-1</v>
      </c>
    </row>
    <row r="353" customFormat="false" ht="12.75" hidden="false" customHeight="false" outlineLevel="0" collapsed="false">
      <c r="A353" s="0" t="n">
        <v>98</v>
      </c>
      <c r="B353" s="0" t="n">
        <v>99</v>
      </c>
      <c r="C353" s="0" t="n">
        <v>98</v>
      </c>
      <c r="D353" s="0" t="n">
        <f aca="false">C353-A353</f>
        <v>0</v>
      </c>
      <c r="E353" s="0" t="n">
        <f aca="false">(B353-$F$1)/$F$1*100</f>
        <v>-1</v>
      </c>
    </row>
    <row r="354" customFormat="false" ht="12.75" hidden="false" customHeight="false" outlineLevel="0" collapsed="false">
      <c r="A354" s="0" t="n">
        <v>97</v>
      </c>
      <c r="B354" s="0" t="n">
        <v>99</v>
      </c>
      <c r="C354" s="0" t="n">
        <v>98</v>
      </c>
      <c r="D354" s="0" t="n">
        <f aca="false">C354-A354</f>
        <v>1</v>
      </c>
      <c r="E354" s="0" t="n">
        <f aca="false">(B354-$F$1)/$F$1*100</f>
        <v>-1</v>
      </c>
    </row>
    <row r="355" customFormat="false" ht="12.75" hidden="false" customHeight="false" outlineLevel="0" collapsed="false">
      <c r="A355" s="0" t="n">
        <v>96</v>
      </c>
      <c r="B355" s="0" t="n">
        <v>99</v>
      </c>
      <c r="C355" s="0" t="n">
        <v>97</v>
      </c>
      <c r="D355" s="0" t="n">
        <f aca="false">C355-A355</f>
        <v>1</v>
      </c>
      <c r="E355" s="0" t="n">
        <f aca="false">(B355-$F$1)/$F$1*100</f>
        <v>-1</v>
      </c>
    </row>
    <row r="356" customFormat="false" ht="12.75" hidden="false" customHeight="false" outlineLevel="0" collapsed="false">
      <c r="A356" s="0" t="n">
        <v>95</v>
      </c>
      <c r="B356" s="0" t="n">
        <v>99</v>
      </c>
      <c r="C356" s="0" t="n">
        <v>96</v>
      </c>
      <c r="D356" s="0" t="n">
        <f aca="false">C356-A356</f>
        <v>1</v>
      </c>
      <c r="E356" s="0" t="n">
        <f aca="false">(B356-$F$1)/$F$1*100</f>
        <v>-1</v>
      </c>
    </row>
    <row r="357" customFormat="false" ht="12.75" hidden="false" customHeight="false" outlineLevel="0" collapsed="false">
      <c r="A357" s="0" t="n">
        <v>94</v>
      </c>
      <c r="B357" s="0" t="n">
        <v>99</v>
      </c>
      <c r="C357" s="0" t="n">
        <v>94</v>
      </c>
      <c r="D357" s="0" t="n">
        <f aca="false">C357-A357</f>
        <v>0</v>
      </c>
      <c r="E357" s="0" t="n">
        <f aca="false">(B357-$F$1)/$F$1*100</f>
        <v>-1</v>
      </c>
    </row>
    <row r="358" customFormat="false" ht="12.75" hidden="false" customHeight="false" outlineLevel="0" collapsed="false">
      <c r="A358" s="0" t="n">
        <v>93</v>
      </c>
      <c r="B358" s="0" t="n">
        <v>99</v>
      </c>
      <c r="C358" s="0" t="n">
        <v>93</v>
      </c>
      <c r="D358" s="0" t="n">
        <f aca="false">C358-A358</f>
        <v>0</v>
      </c>
      <c r="E358" s="0" t="n">
        <f aca="false">(B358-$F$1)/$F$1*100</f>
        <v>-1</v>
      </c>
    </row>
    <row r="359" customFormat="false" ht="12.75" hidden="false" customHeight="false" outlineLevel="0" collapsed="false">
      <c r="A359" s="0" t="n">
        <v>92</v>
      </c>
      <c r="B359" s="0" t="n">
        <v>99</v>
      </c>
      <c r="C359" s="0" t="n">
        <v>92</v>
      </c>
      <c r="D359" s="0" t="n">
        <f aca="false">C359-A359</f>
        <v>0</v>
      </c>
      <c r="E359" s="0" t="n">
        <f aca="false">(B359-$F$1)/$F$1*100</f>
        <v>-1</v>
      </c>
    </row>
    <row r="360" customFormat="false" ht="12.75" hidden="false" customHeight="false" outlineLevel="0" collapsed="false">
      <c r="A360" s="0" t="n">
        <v>91</v>
      </c>
      <c r="B360" s="0" t="n">
        <v>99</v>
      </c>
      <c r="C360" s="0" t="n">
        <v>91</v>
      </c>
      <c r="D360" s="0" t="n">
        <f aca="false">C360-A360</f>
        <v>0</v>
      </c>
      <c r="E360" s="0" t="n">
        <f aca="false">(B360-$F$1)/$F$1*100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24:09Z</dcterms:created>
  <dc:creator>Collins</dc:creator>
  <dc:description/>
  <dc:language>en-US</dc:language>
  <cp:lastModifiedBy>Collins</cp:lastModifiedBy>
  <dcterms:modified xsi:type="dcterms:W3CDTF">2008-04-14T16:46:36Z</dcterms:modified>
  <cp:revision>0</cp:revision>
  <dc:subject/>
  <dc:title/>
</cp:coreProperties>
</file>