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Y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b">
        <f aca="false">FALSE()</f>
        <v>0</v>
      </c>
      <c r="B1" s="1" t="b">
        <f aca="false">FALSE()</f>
        <v>0</v>
      </c>
      <c r="C1" s="1" t="b">
        <f aca="false">FALSE()</f>
        <v>0</v>
      </c>
      <c r="D1" s="1" t="b">
        <f aca="false">FALSE()</f>
        <v>0</v>
      </c>
      <c r="E1" s="1" t="b">
        <f aca="false">FALSE()</f>
        <v>0</v>
      </c>
      <c r="F1" s="1" t="b">
        <f aca="false">FALSE()</f>
        <v>0</v>
      </c>
      <c r="G1" s="1" t="b">
        <f aca="false">FALSE()</f>
        <v>0</v>
      </c>
      <c r="H1" s="1" t="b">
        <f aca="false">FALSE()</f>
        <v>0</v>
      </c>
      <c r="I1" s="1" t="b">
        <f aca="false">FALSE()</f>
        <v>0</v>
      </c>
      <c r="J1" s="1" t="b">
        <f aca="false">FALSE()</f>
        <v>0</v>
      </c>
      <c r="K1" s="1" t="b">
        <f aca="false">FALSE()</f>
        <v>0</v>
      </c>
      <c r="L1" s="1" t="b">
        <f aca="false">FALSE()</f>
        <v>0</v>
      </c>
      <c r="M1" s="1" t="b">
        <f aca="false">FALSE()</f>
        <v>0</v>
      </c>
      <c r="N1" s="1" t="b">
        <f aca="false">FALSE()</f>
        <v>0</v>
      </c>
      <c r="O1" s="1" t="b">
        <f aca="false">FALSE()</f>
        <v>0</v>
      </c>
      <c r="P1" s="1" t="b">
        <f aca="false">FALSE()</f>
        <v>0</v>
      </c>
      <c r="Q1" s="1" t="b">
        <f aca="false">FALSE()</f>
        <v>0</v>
      </c>
      <c r="R1" s="1" t="b">
        <f aca="false">FALSE()</f>
        <v>0</v>
      </c>
      <c r="S1" s="1" t="b">
        <f aca="false">FALSE()</f>
        <v>0</v>
      </c>
      <c r="T1" s="1" t="b">
        <f aca="false">FALSE()</f>
        <v>0</v>
      </c>
      <c r="U1" s="1" t="b">
        <f aca="false">FALSE()</f>
        <v>0</v>
      </c>
      <c r="V1" s="1" t="b">
        <f aca="false">FALSE()</f>
        <v>0</v>
      </c>
      <c r="W1" s="1" t="b">
        <f aca="false">FALSE()</f>
        <v>0</v>
      </c>
      <c r="X1" s="1" t="b">
        <f aca="false">FALSE()</f>
        <v>0</v>
      </c>
      <c r="Y1" s="1" t="b">
        <f aca="false">FALSE()</f>
        <v>0</v>
      </c>
      <c r="Z1" s="1" t="b">
        <f aca="false">FALSE()</f>
        <v>0</v>
      </c>
      <c r="AA1" s="1" t="b">
        <f aca="false">FALSE()</f>
        <v>0</v>
      </c>
      <c r="AB1" s="1" t="b">
        <f aca="false">FALSE()</f>
        <v>0</v>
      </c>
      <c r="AC1" s="1" t="b">
        <f aca="false">FALSE()</f>
        <v>0</v>
      </c>
      <c r="AD1" s="1" t="b">
        <f aca="false">FALSE()</f>
        <v>0</v>
      </c>
      <c r="AE1" s="1" t="b">
        <f aca="false">FALSE()</f>
        <v>0</v>
      </c>
      <c r="AF1" s="1" t="b">
        <f aca="false">FALSE()</f>
        <v>0</v>
      </c>
      <c r="AG1" s="1" t="b">
        <f aca="false">FALSE()</f>
        <v>0</v>
      </c>
      <c r="AH1" s="1" t="b">
        <f aca="false">FALSE()</f>
        <v>0</v>
      </c>
      <c r="AI1" s="1" t="b">
        <f aca="false">FALSE()</f>
        <v>0</v>
      </c>
      <c r="AJ1" s="1" t="b">
        <f aca="false">FALSE()</f>
        <v>0</v>
      </c>
      <c r="AK1" s="1" t="b">
        <f aca="false">FALSE()</f>
        <v>0</v>
      </c>
      <c r="AL1" s="1" t="b">
        <f aca="false">FALSE()</f>
        <v>0</v>
      </c>
      <c r="AM1" s="1" t="b">
        <f aca="false">FALSE()</f>
        <v>0</v>
      </c>
      <c r="AN1" s="1" t="b">
        <f aca="false">FALSE()</f>
        <v>0</v>
      </c>
      <c r="AO1" s="1" t="b">
        <f aca="false">FALSE()</f>
        <v>0</v>
      </c>
      <c r="AP1" s="1" t="b">
        <f aca="false">FALSE()</f>
        <v>0</v>
      </c>
      <c r="AQ1" s="1" t="b">
        <f aca="false">FALSE()</f>
        <v>0</v>
      </c>
      <c r="AR1" s="1" t="b">
        <f aca="false">FALSE()</f>
        <v>0</v>
      </c>
      <c r="AS1" s="1" t="b">
        <f aca="false">FALSE()</f>
        <v>0</v>
      </c>
      <c r="AT1" s="1" t="b">
        <f aca="false">FALSE()</f>
        <v>0</v>
      </c>
      <c r="AU1" s="1" t="b">
        <f aca="false">FALSE()</f>
        <v>0</v>
      </c>
      <c r="AV1" s="1" t="b">
        <f aca="false">FALSE()</f>
        <v>0</v>
      </c>
      <c r="AW1" s="1" t="b">
        <f aca="false">FALSE()</f>
        <v>0</v>
      </c>
      <c r="AX1" s="1" t="b">
        <f aca="false">FALSE()</f>
        <v>0</v>
      </c>
      <c r="AY1" s="1" t="b">
        <f aca="false">FALSE()</f>
        <v>0</v>
      </c>
      <c r="AZ1" s="1" t="b">
        <f aca="false">FALSE()</f>
        <v>0</v>
      </c>
      <c r="BA1" s="1" t="b">
        <f aca="false">FALSE()</f>
        <v>0</v>
      </c>
      <c r="BB1" s="1" t="b">
        <f aca="false">FALSE()</f>
        <v>0</v>
      </c>
      <c r="BC1" s="1" t="b">
        <f aca="false">FALSE()</f>
        <v>0</v>
      </c>
      <c r="BD1" s="1" t="b">
        <f aca="false">FALSE()</f>
        <v>0</v>
      </c>
      <c r="BE1" s="1" t="b">
        <f aca="false">FALSE()</f>
        <v>0</v>
      </c>
      <c r="BF1" s="1" t="b">
        <f aca="false">FALSE()</f>
        <v>0</v>
      </c>
      <c r="BG1" s="1" t="b">
        <f aca="false">FALSE()</f>
        <v>0</v>
      </c>
      <c r="BH1" s="1" t="b">
        <f aca="false">FALSE()</f>
        <v>0</v>
      </c>
      <c r="BI1" s="1" t="b">
        <f aca="false">FALSE()</f>
        <v>0</v>
      </c>
      <c r="BJ1" s="1" t="b">
        <f aca="false">FALSE()</f>
        <v>0</v>
      </c>
      <c r="BK1" s="1" t="b">
        <f aca="false">FALSE()</f>
        <v>0</v>
      </c>
      <c r="BL1" s="1" t="b">
        <f aca="false">FALSE()</f>
        <v>0</v>
      </c>
      <c r="BM1" s="1" t="b">
        <f aca="false">FALSE()</f>
        <v>0</v>
      </c>
      <c r="BN1" s="1" t="b">
        <f aca="false">FALSE()</f>
        <v>0</v>
      </c>
      <c r="BO1" s="1" t="b">
        <f aca="false">FALSE()</f>
        <v>0</v>
      </c>
      <c r="BP1" s="1" t="b">
        <f aca="false">FALSE()</f>
        <v>0</v>
      </c>
      <c r="BQ1" s="1" t="b">
        <f aca="false">FALSE()</f>
        <v>0</v>
      </c>
      <c r="BR1" s="1" t="b">
        <f aca="false">FALSE()</f>
        <v>0</v>
      </c>
      <c r="BS1" s="1" t="b">
        <f aca="false">FALSE()</f>
        <v>0</v>
      </c>
      <c r="BT1" s="1" t="b">
        <f aca="false">FALSE()</f>
        <v>0</v>
      </c>
      <c r="BU1" s="1" t="b">
        <f aca="false">FALSE()</f>
        <v>0</v>
      </c>
      <c r="BV1" s="1" t="b">
        <f aca="false">FALSE()</f>
        <v>0</v>
      </c>
      <c r="BW1" s="1" t="b">
        <f aca="false">FALSE()</f>
        <v>0</v>
      </c>
      <c r="BX1" s="1" t="b">
        <f aca="false">FALSE()</f>
        <v>0</v>
      </c>
      <c r="BY1" s="1" t="b">
        <f aca="false">FALSE()</f>
        <v>0</v>
      </c>
      <c r="BZ1" s="1" t="b">
        <f aca="false">FALSE()</f>
        <v>0</v>
      </c>
      <c r="CA1" s="1" t="b">
        <f aca="false">FALSE()</f>
        <v>0</v>
      </c>
      <c r="CB1" s="1" t="b">
        <f aca="false">FALSE()</f>
        <v>0</v>
      </c>
      <c r="CC1" s="1" t="b">
        <f aca="false">FALSE()</f>
        <v>0</v>
      </c>
      <c r="CD1" s="1" t="b">
        <f aca="false">FALSE()</f>
        <v>0</v>
      </c>
      <c r="CE1" s="1" t="b">
        <f aca="false">FALSE()</f>
        <v>0</v>
      </c>
      <c r="CF1" s="1" t="b">
        <f aca="false">FALSE()</f>
        <v>0</v>
      </c>
      <c r="CG1" s="1" t="b">
        <f aca="false">FALSE()</f>
        <v>0</v>
      </c>
      <c r="CH1" s="1" t="b">
        <f aca="false">FALSE()</f>
        <v>0</v>
      </c>
      <c r="CI1" s="1" t="b">
        <f aca="false">FALSE()</f>
        <v>0</v>
      </c>
      <c r="CJ1" s="1" t="b">
        <f aca="false">FALSE()</f>
        <v>0</v>
      </c>
      <c r="CK1" s="1" t="b">
        <f aca="false">FALSE()</f>
        <v>0</v>
      </c>
      <c r="CL1" s="1" t="b">
        <f aca="false">FALSE()</f>
        <v>0</v>
      </c>
      <c r="CM1" s="1" t="b">
        <f aca="false">FALSE()</f>
        <v>0</v>
      </c>
      <c r="CN1" s="1" t="b">
        <f aca="false">FALSE()</f>
        <v>0</v>
      </c>
      <c r="CO1" s="1" t="b">
        <f aca="false">FALSE()</f>
        <v>0</v>
      </c>
      <c r="CP1" s="1" t="b">
        <f aca="false">FALSE()</f>
        <v>0</v>
      </c>
      <c r="CQ1" s="1" t="b">
        <f aca="false">FALSE()</f>
        <v>0</v>
      </c>
      <c r="CR1" s="1" t="b">
        <f aca="false">FALSE()</f>
        <v>0</v>
      </c>
      <c r="CS1" s="1" t="b">
        <f aca="false">FALSE()</f>
        <v>0</v>
      </c>
      <c r="CT1" s="1" t="b">
        <f aca="false">FALSE()</f>
        <v>0</v>
      </c>
      <c r="CU1" s="1" t="b">
        <f aca="false">FALSE()</f>
        <v>0</v>
      </c>
      <c r="CV1" s="1" t="b">
        <f aca="false">FALSE()</f>
        <v>0</v>
      </c>
      <c r="CW1" s="1" t="b">
        <f aca="false">FALSE()</f>
        <v>0</v>
      </c>
      <c r="CX1" s="1" t="b">
        <f aca="false">FALSE()</f>
        <v>0</v>
      </c>
      <c r="CY1" s="1" t="b">
        <f aca="false">FALSE()</f>
        <v>0</v>
      </c>
      <c r="CZ1" s="1" t="b">
        <f aca="false">FALSE()</f>
        <v>0</v>
      </c>
      <c r="DA1" s="1" t="b">
        <f aca="false">FALSE()</f>
        <v>0</v>
      </c>
      <c r="DB1" s="1" t="b">
        <f aca="false">FALSE()</f>
        <v>0</v>
      </c>
      <c r="DC1" s="1" t="b">
        <f aca="false">FALSE()</f>
        <v>0</v>
      </c>
      <c r="DD1" s="1" t="b">
        <f aca="false">FALSE()</f>
        <v>0</v>
      </c>
      <c r="DE1" s="1" t="b">
        <f aca="false">FALSE()</f>
        <v>0</v>
      </c>
      <c r="DF1" s="1" t="b">
        <f aca="false">FALSE()</f>
        <v>0</v>
      </c>
      <c r="DG1" s="1" t="b">
        <f aca="false">FALSE()</f>
        <v>0</v>
      </c>
      <c r="DH1" s="1" t="b">
        <f aca="false">FALSE()</f>
        <v>0</v>
      </c>
      <c r="DI1" s="1" t="b">
        <f aca="false">FALSE()</f>
        <v>0</v>
      </c>
      <c r="DJ1" s="1" t="b">
        <f aca="false">FALSE()</f>
        <v>0</v>
      </c>
      <c r="DK1" s="1" t="b">
        <f aca="false">FALSE()</f>
        <v>0</v>
      </c>
      <c r="DL1" s="1" t="b">
        <f aca="false">FALSE()</f>
        <v>0</v>
      </c>
      <c r="DM1" s="1" t="b">
        <f aca="false">FALSE()</f>
        <v>0</v>
      </c>
      <c r="DN1" s="1" t="b">
        <f aca="false">FALSE()</f>
        <v>0</v>
      </c>
      <c r="DO1" s="1" t="b">
        <f aca="false">FALSE()</f>
        <v>0</v>
      </c>
      <c r="DP1" s="1" t="b">
        <f aca="false">FALSE()</f>
        <v>0</v>
      </c>
      <c r="DQ1" s="1" t="b">
        <f aca="false">FALSE()</f>
        <v>0</v>
      </c>
      <c r="DR1" s="1" t="b">
        <f aca="false">FALSE()</f>
        <v>0</v>
      </c>
      <c r="DS1" s="1" t="b">
        <f aca="false">FALSE()</f>
        <v>0</v>
      </c>
      <c r="DT1" s="1" t="b">
        <f aca="false">FALSE()</f>
        <v>0</v>
      </c>
      <c r="DU1" s="1" t="b">
        <f aca="false">FALSE()</f>
        <v>0</v>
      </c>
      <c r="DV1" s="1" t="b">
        <f aca="false">FALSE()</f>
        <v>0</v>
      </c>
      <c r="DW1" s="1" t="b">
        <f aca="false">FALSE()</f>
        <v>0</v>
      </c>
      <c r="DX1" s="1" t="b">
        <f aca="false">FALSE()</f>
        <v>0</v>
      </c>
      <c r="DY1" s="1" t="b">
        <f aca="false">FALSE()</f>
        <v>0</v>
      </c>
      <c r="DZ1" s="1" t="b">
        <f aca="false">FALSE()</f>
        <v>0</v>
      </c>
      <c r="EA1" s="1" t="b">
        <f aca="false">FALSE()</f>
        <v>0</v>
      </c>
      <c r="EB1" s="1" t="b">
        <f aca="false">FALSE()</f>
        <v>0</v>
      </c>
      <c r="EC1" s="1" t="b">
        <f aca="false">FALSE()</f>
        <v>0</v>
      </c>
      <c r="ED1" s="1" t="b">
        <f aca="false">FALSE()</f>
        <v>0</v>
      </c>
      <c r="EE1" s="1" t="b">
        <f aca="false">FALSE()</f>
        <v>0</v>
      </c>
      <c r="EF1" s="1" t="b">
        <f aca="false">FALSE()</f>
        <v>0</v>
      </c>
      <c r="EG1" s="1" t="b">
        <f aca="false">FALSE()</f>
        <v>0</v>
      </c>
      <c r="EH1" s="1" t="b">
        <f aca="false">FALSE()</f>
        <v>0</v>
      </c>
      <c r="EI1" s="1" t="b">
        <f aca="false">FALSE()</f>
        <v>0</v>
      </c>
      <c r="EJ1" s="1" t="b">
        <f aca="false">FALSE()</f>
        <v>0</v>
      </c>
      <c r="EK1" s="1" t="b">
        <f aca="false">FALSE()</f>
        <v>0</v>
      </c>
      <c r="EL1" s="1" t="b">
        <f aca="false">FALSE()</f>
        <v>0</v>
      </c>
      <c r="EM1" s="1" t="b">
        <f aca="false">FALSE()</f>
        <v>0</v>
      </c>
      <c r="EN1" s="1" t="b">
        <f aca="false">FALSE()</f>
        <v>0</v>
      </c>
      <c r="EO1" s="1" t="b">
        <f aca="false">FALSE()</f>
        <v>0</v>
      </c>
      <c r="EP1" s="1" t="b">
        <f aca="false">FALSE()</f>
        <v>0</v>
      </c>
      <c r="EQ1" s="1" t="b">
        <f aca="false">FALSE()</f>
        <v>0</v>
      </c>
      <c r="ER1" s="1" t="b">
        <f aca="false">FALSE()</f>
        <v>0</v>
      </c>
      <c r="ES1" s="1" t="b">
        <f aca="false">FALSE()</f>
        <v>0</v>
      </c>
      <c r="ET1" s="1" t="b">
        <f aca="false">FALSE()</f>
        <v>0</v>
      </c>
      <c r="EU1" s="1" t="b">
        <f aca="false">FALSE()</f>
        <v>0</v>
      </c>
      <c r="EV1" s="1" t="b">
        <f aca="false">FALSE()</f>
        <v>0</v>
      </c>
      <c r="EW1" s="1" t="b">
        <f aca="false">FALSE()</f>
        <v>0</v>
      </c>
      <c r="EX1" s="1" t="b">
        <f aca="false">FALSE()</f>
        <v>0</v>
      </c>
      <c r="EY1" s="1" t="b">
        <f aca="false">FALSE()</f>
        <v>0</v>
      </c>
      <c r="EZ1" s="1" t="b">
        <f aca="false">FALSE()</f>
        <v>0</v>
      </c>
      <c r="FA1" s="1" t="b">
        <f aca="false">FALSE()</f>
        <v>0</v>
      </c>
      <c r="FB1" s="1" t="b">
        <f aca="false">FALSE()</f>
        <v>0</v>
      </c>
      <c r="FC1" s="1" t="b">
        <f aca="false">FALSE()</f>
        <v>0</v>
      </c>
      <c r="FD1" s="1" t="b">
        <f aca="false">FALSE()</f>
        <v>0</v>
      </c>
      <c r="FE1" s="1" t="b">
        <f aca="false">FALSE()</f>
        <v>0</v>
      </c>
      <c r="FF1" s="1" t="b">
        <f aca="false">FALSE()</f>
        <v>0</v>
      </c>
      <c r="FG1" s="1" t="b">
        <f aca="false">FALSE()</f>
        <v>0</v>
      </c>
      <c r="FH1" s="1" t="b">
        <f aca="false">FALSE()</f>
        <v>0</v>
      </c>
      <c r="FI1" s="1" t="b">
        <f aca="false">FALSE()</f>
        <v>0</v>
      </c>
      <c r="FJ1" s="1" t="b">
        <f aca="false">FALSE()</f>
        <v>0</v>
      </c>
      <c r="FK1" s="1" t="b">
        <f aca="false">FALSE()</f>
        <v>0</v>
      </c>
      <c r="FL1" s="1" t="b">
        <f aca="false">FALSE()</f>
        <v>0</v>
      </c>
      <c r="FM1" s="1" t="b">
        <f aca="false">FALSE()</f>
        <v>0</v>
      </c>
      <c r="FN1" s="1" t="b">
        <f aca="false">FALSE()</f>
        <v>0</v>
      </c>
      <c r="FO1" s="1" t="b">
        <f aca="false">FALSE()</f>
        <v>0</v>
      </c>
      <c r="FP1" s="1" t="b">
        <f aca="false">FALSE()</f>
        <v>0</v>
      </c>
      <c r="FQ1" s="1" t="b">
        <f aca="false">FALSE()</f>
        <v>0</v>
      </c>
      <c r="FR1" s="1" t="b">
        <f aca="false">FALSE()</f>
        <v>0</v>
      </c>
      <c r="FS1" s="1" t="b">
        <f aca="false">FALSE()</f>
        <v>0</v>
      </c>
      <c r="FT1" s="1" t="b">
        <f aca="false">FALSE()</f>
        <v>0</v>
      </c>
      <c r="FU1" s="1" t="b">
        <f aca="false">FALSE()</f>
        <v>0</v>
      </c>
      <c r="FV1" s="1" t="b">
        <f aca="false">FALSE()</f>
        <v>0</v>
      </c>
      <c r="FW1" s="1" t="b">
        <f aca="false">FALSE()</f>
        <v>0</v>
      </c>
      <c r="FX1" s="1" t="b">
        <f aca="false">FALSE()</f>
        <v>0</v>
      </c>
      <c r="FY1" s="1" t="b">
        <f aca="false">FALSE()</f>
        <v>0</v>
      </c>
      <c r="FZ1" s="1" t="b">
        <f aca="false">FALSE()</f>
        <v>0</v>
      </c>
      <c r="GA1" s="1" t="b">
        <f aca="false">FALSE()</f>
        <v>0</v>
      </c>
      <c r="GB1" s="1" t="b">
        <f aca="false">FALSE()</f>
        <v>0</v>
      </c>
      <c r="GC1" s="1" t="b">
        <f aca="false">FALSE()</f>
        <v>0</v>
      </c>
      <c r="GD1" s="1" t="b">
        <f aca="false">FALSE()</f>
        <v>0</v>
      </c>
      <c r="GE1" s="1" t="b">
        <f aca="false">FALSE()</f>
        <v>0</v>
      </c>
      <c r="GF1" s="1" t="b">
        <f aca="false">FALSE()</f>
        <v>0</v>
      </c>
      <c r="GG1" s="1" t="b">
        <f aca="false">FALSE()</f>
        <v>0</v>
      </c>
      <c r="GH1" s="1" t="b">
        <f aca="false">FALSE()</f>
        <v>0</v>
      </c>
      <c r="GI1" s="1" t="b">
        <f aca="false">FALSE()</f>
        <v>0</v>
      </c>
      <c r="GJ1" s="1" t="b">
        <f aca="false">FALSE()</f>
        <v>0</v>
      </c>
      <c r="GK1" s="1" t="b">
        <f aca="false">FALSE()</f>
        <v>0</v>
      </c>
      <c r="GL1" s="1" t="b">
        <f aca="false">FALSE()</f>
        <v>0</v>
      </c>
      <c r="GM1" s="1" t="b">
        <f aca="false">FALSE()</f>
        <v>0</v>
      </c>
      <c r="GN1" s="1" t="b">
        <f aca="false">FALSE()</f>
        <v>0</v>
      </c>
      <c r="GO1" s="1" t="b">
        <f aca="false">FALSE()</f>
        <v>0</v>
      </c>
      <c r="GP1" s="1" t="b">
        <f aca="false">FALSE()</f>
        <v>0</v>
      </c>
      <c r="GQ1" s="1" t="b">
        <f aca="false">FALSE()</f>
        <v>0</v>
      </c>
      <c r="GR1" s="1" t="b">
        <f aca="false">FALSE()</f>
        <v>0</v>
      </c>
      <c r="GS1" s="1" t="b">
        <f aca="false">FALSE()</f>
        <v>0</v>
      </c>
      <c r="GT1" s="1" t="b">
        <f aca="false">FALSE()</f>
        <v>0</v>
      </c>
      <c r="GU1" s="1" t="b">
        <f aca="false">FALSE()</f>
        <v>0</v>
      </c>
      <c r="GV1" s="1" t="b">
        <f aca="false">FALSE()</f>
        <v>0</v>
      </c>
      <c r="GW1" s="1" t="b">
        <f aca="false">FALSE()</f>
        <v>0</v>
      </c>
      <c r="GX1" s="1" t="b">
        <f aca="false">FALSE()</f>
        <v>0</v>
      </c>
      <c r="GY1" s="1" t="b">
        <f aca="false">FALSE()</f>
        <v>0</v>
      </c>
      <c r="GZ1" s="1" t="b">
        <f aca="false">FALSE()</f>
        <v>0</v>
      </c>
      <c r="HA1" s="1" t="b">
        <f aca="false">FALSE()</f>
        <v>0</v>
      </c>
      <c r="HB1" s="1" t="b">
        <f aca="false">FALSE()</f>
        <v>0</v>
      </c>
      <c r="HC1" s="1" t="b">
        <f aca="false">FALSE()</f>
        <v>0</v>
      </c>
      <c r="HD1" s="1" t="b">
        <f aca="false">FALSE()</f>
        <v>0</v>
      </c>
      <c r="HE1" s="1" t="b">
        <f aca="false">FALSE()</f>
        <v>0</v>
      </c>
      <c r="HF1" s="1" t="b">
        <f aca="false">FALSE()</f>
        <v>0</v>
      </c>
      <c r="HG1" s="1" t="b">
        <f aca="false">FALSE()</f>
        <v>0</v>
      </c>
      <c r="HH1" s="1" t="b">
        <f aca="false">FALSE()</f>
        <v>0</v>
      </c>
      <c r="HI1" s="1" t="b">
        <f aca="false">FALSE()</f>
        <v>0</v>
      </c>
      <c r="HJ1" s="1" t="b">
        <f aca="false">FALSE()</f>
        <v>0</v>
      </c>
      <c r="HK1" s="1" t="b">
        <f aca="false">FALSE()</f>
        <v>0</v>
      </c>
      <c r="HL1" s="1" t="b">
        <f aca="false">FALSE()</f>
        <v>0</v>
      </c>
      <c r="HM1" s="1" t="b">
        <f aca="false">FALSE()</f>
        <v>0</v>
      </c>
      <c r="HN1" s="1" t="b">
        <f aca="false">FALSE()</f>
        <v>0</v>
      </c>
      <c r="HO1" s="1" t="b">
        <f aca="false">FALSE()</f>
        <v>0</v>
      </c>
      <c r="HP1" s="1" t="b">
        <f aca="false">FALSE()</f>
        <v>0</v>
      </c>
      <c r="HQ1" s="1" t="b">
        <f aca="false">FALSE()</f>
        <v>0</v>
      </c>
      <c r="HR1" s="1" t="b">
        <f aca="false">FALSE()</f>
        <v>0</v>
      </c>
      <c r="HS1" s="1" t="b">
        <f aca="false">FALSE()</f>
        <v>0</v>
      </c>
      <c r="HT1" s="1" t="b">
        <f aca="false">FALSE()</f>
        <v>0</v>
      </c>
      <c r="HU1" s="1" t="b">
        <f aca="false">FALSE()</f>
        <v>0</v>
      </c>
      <c r="HV1" s="1" t="b">
        <f aca="false">FALSE()</f>
        <v>0</v>
      </c>
      <c r="HW1" s="1" t="b">
        <f aca="false">FALSE()</f>
        <v>0</v>
      </c>
      <c r="HX1" s="1" t="b">
        <f aca="false">FALSE()</f>
        <v>0</v>
      </c>
      <c r="HY1" s="1" t="b">
        <f aca="false">FALSE()</f>
        <v>0</v>
      </c>
    </row>
    <row r="2" customFormat="false" ht="12.75" hidden="false" customHeight="false" outlineLevel="0" collapsed="false">
      <c r="A2" s="1" t="b">
        <f aca="false">FALSE()</f>
        <v>0</v>
      </c>
      <c r="B2" s="1" t="b">
        <f aca="false">FALSE()</f>
        <v>0</v>
      </c>
      <c r="C2" s="1" t="b">
        <f aca="false">FALSE()</f>
        <v>0</v>
      </c>
      <c r="D2" s="1" t="b">
        <f aca="false">FALSE()</f>
        <v>0</v>
      </c>
      <c r="E2" s="1" t="b">
        <f aca="false">FALSE()</f>
        <v>0</v>
      </c>
      <c r="F2" s="1" t="b">
        <f aca="false">FALSE()</f>
        <v>0</v>
      </c>
      <c r="G2" s="1" t="b">
        <f aca="false">FALSE()</f>
        <v>0</v>
      </c>
      <c r="H2" s="1" t="b">
        <f aca="false">FALSE()</f>
        <v>0</v>
      </c>
      <c r="I2" s="1" t="b">
        <f aca="false">FALSE()</f>
        <v>0</v>
      </c>
      <c r="J2" s="1" t="b">
        <f aca="false">FALSE()</f>
        <v>0</v>
      </c>
      <c r="K2" s="1" t="b">
        <f aca="false">FALSE()</f>
        <v>0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  <c r="O2" s="1" t="b">
        <f aca="false">FALSE()</f>
        <v>0</v>
      </c>
      <c r="P2" s="1" t="b">
        <f aca="false">FALSE()</f>
        <v>0</v>
      </c>
      <c r="Q2" s="1" t="b">
        <f aca="false">FALSE()</f>
        <v>0</v>
      </c>
      <c r="R2" s="1" t="b">
        <f aca="false">FALSE()</f>
        <v>0</v>
      </c>
      <c r="S2" s="1" t="b">
        <f aca="false">FALSE()</f>
        <v>0</v>
      </c>
      <c r="T2" s="1" t="b">
        <f aca="false">FALSE()</f>
        <v>0</v>
      </c>
      <c r="U2" s="1" t="b">
        <f aca="false">FALSE()</f>
        <v>0</v>
      </c>
      <c r="V2" s="1" t="b">
        <f aca="false">FALSE()</f>
        <v>0</v>
      </c>
      <c r="W2" s="1" t="b">
        <f aca="false">FALSE()</f>
        <v>0</v>
      </c>
      <c r="X2" s="1" t="b">
        <f aca="false">FALSE()</f>
        <v>0</v>
      </c>
      <c r="Y2" s="1" t="b">
        <f aca="false">FALSE()</f>
        <v>0</v>
      </c>
      <c r="Z2" s="1" t="b">
        <f aca="false">FALSE()</f>
        <v>0</v>
      </c>
      <c r="AA2" s="1" t="b">
        <f aca="false">FALSE()</f>
        <v>0</v>
      </c>
      <c r="AB2" s="1" t="b">
        <f aca="false">FALSE()</f>
        <v>0</v>
      </c>
      <c r="AC2" s="1" t="b">
        <f aca="false">FALSE()</f>
        <v>0</v>
      </c>
      <c r="AD2" s="1" t="b">
        <f aca="false">FALSE()</f>
        <v>0</v>
      </c>
      <c r="AE2" s="1" t="b">
        <f aca="false">FALSE()</f>
        <v>0</v>
      </c>
      <c r="AF2" s="1" t="b">
        <f aca="false">FALSE()</f>
        <v>0</v>
      </c>
      <c r="AG2" s="1" t="b">
        <f aca="false">FALSE()</f>
        <v>0</v>
      </c>
      <c r="AH2" s="1" t="b">
        <f aca="false">FALSE()</f>
        <v>0</v>
      </c>
      <c r="AI2" s="1" t="b">
        <f aca="false">FALSE()</f>
        <v>0</v>
      </c>
      <c r="AJ2" s="1" t="b">
        <f aca="false">FALSE()</f>
        <v>0</v>
      </c>
      <c r="AK2" s="1" t="b">
        <f aca="false">FALSE()</f>
        <v>0</v>
      </c>
      <c r="AL2" s="1" t="b">
        <f aca="false">FALSE()</f>
        <v>0</v>
      </c>
      <c r="AM2" s="1" t="b">
        <f aca="false">FALSE()</f>
        <v>0</v>
      </c>
      <c r="AN2" s="1" t="b">
        <f aca="false">FALSE()</f>
        <v>0</v>
      </c>
      <c r="AO2" s="1" t="b">
        <f aca="false">FALSE()</f>
        <v>0</v>
      </c>
      <c r="AP2" s="1" t="b">
        <f aca="false">FALSE()</f>
        <v>0</v>
      </c>
      <c r="AQ2" s="1" t="b">
        <f aca="false">FALSE()</f>
        <v>0</v>
      </c>
      <c r="AR2" s="1" t="b">
        <f aca="false">FALSE()</f>
        <v>0</v>
      </c>
      <c r="AS2" s="1" t="b">
        <f aca="false">FALSE()</f>
        <v>0</v>
      </c>
      <c r="AT2" s="1" t="b">
        <f aca="false">FALSE()</f>
        <v>0</v>
      </c>
      <c r="AU2" s="1" t="b">
        <f aca="false">FALSE()</f>
        <v>0</v>
      </c>
      <c r="AV2" s="1" t="b">
        <f aca="false">FALSE()</f>
        <v>0</v>
      </c>
      <c r="AW2" s="1" t="b">
        <f aca="false">FALSE()</f>
        <v>0</v>
      </c>
      <c r="AX2" s="1" t="b">
        <f aca="false">FALSE()</f>
        <v>0</v>
      </c>
      <c r="AY2" s="1" t="b">
        <f aca="false">FALSE()</f>
        <v>0</v>
      </c>
      <c r="AZ2" s="1" t="b">
        <f aca="false">FALSE()</f>
        <v>0</v>
      </c>
      <c r="BA2" s="1" t="b">
        <f aca="false">FALSE()</f>
        <v>0</v>
      </c>
      <c r="BB2" s="1" t="b">
        <f aca="false">FALSE()</f>
        <v>0</v>
      </c>
      <c r="BC2" s="1" t="b">
        <f aca="false">FALSE()</f>
        <v>0</v>
      </c>
      <c r="BD2" s="1" t="b">
        <f aca="false">FALSE()</f>
        <v>0</v>
      </c>
      <c r="BE2" s="1" t="b">
        <f aca="false">FALSE()</f>
        <v>0</v>
      </c>
      <c r="BF2" s="1" t="b">
        <f aca="false">FALSE()</f>
        <v>0</v>
      </c>
      <c r="BG2" s="1" t="b">
        <f aca="false">FALSE()</f>
        <v>0</v>
      </c>
      <c r="BH2" s="1" t="b">
        <f aca="false">FALSE()</f>
        <v>0</v>
      </c>
      <c r="BI2" s="1" t="b">
        <f aca="false">FALSE()</f>
        <v>0</v>
      </c>
      <c r="BJ2" s="1" t="b">
        <f aca="false">FALSE()</f>
        <v>0</v>
      </c>
      <c r="BK2" s="1" t="b">
        <f aca="false">FALSE()</f>
        <v>0</v>
      </c>
      <c r="BL2" s="1" t="b">
        <f aca="false">FALSE()</f>
        <v>0</v>
      </c>
      <c r="BM2" s="1" t="b">
        <f aca="false">FALSE()</f>
        <v>0</v>
      </c>
      <c r="BN2" s="1" t="b">
        <f aca="false">FALSE()</f>
        <v>0</v>
      </c>
      <c r="BO2" s="1" t="b">
        <f aca="false">FALSE()</f>
        <v>0</v>
      </c>
      <c r="BP2" s="1" t="b">
        <f aca="false">FALSE()</f>
        <v>0</v>
      </c>
      <c r="BQ2" s="1" t="b">
        <f aca="false">FALSE()</f>
        <v>0</v>
      </c>
      <c r="BR2" s="1" t="b">
        <f aca="false">FALSE()</f>
        <v>0</v>
      </c>
      <c r="BS2" s="1" t="b">
        <f aca="false">FALSE()</f>
        <v>0</v>
      </c>
      <c r="BT2" s="1" t="b">
        <f aca="false">FALSE()</f>
        <v>0</v>
      </c>
      <c r="BU2" s="1" t="b">
        <f aca="false">FALSE()</f>
        <v>0</v>
      </c>
      <c r="BV2" s="1" t="b">
        <f aca="false">FALSE()</f>
        <v>0</v>
      </c>
      <c r="BW2" s="1" t="b">
        <f aca="false">FALSE()</f>
        <v>0</v>
      </c>
      <c r="BX2" s="1" t="b">
        <f aca="false">FALSE()</f>
        <v>0</v>
      </c>
      <c r="BY2" s="1" t="b">
        <f aca="false">FALSE()</f>
        <v>0</v>
      </c>
      <c r="BZ2" s="1" t="b">
        <f aca="false">FALSE()</f>
        <v>0</v>
      </c>
      <c r="CA2" s="1" t="b">
        <f aca="false">FALSE()</f>
        <v>0</v>
      </c>
      <c r="CB2" s="1" t="b">
        <f aca="false">FALSE()</f>
        <v>0</v>
      </c>
      <c r="CC2" s="1" t="b">
        <f aca="false">FALSE()</f>
        <v>0</v>
      </c>
      <c r="CD2" s="1" t="b">
        <f aca="false">FALSE()</f>
        <v>0</v>
      </c>
      <c r="CE2" s="1" t="b">
        <f aca="false">FALSE()</f>
        <v>0</v>
      </c>
      <c r="CF2" s="1" t="b">
        <f aca="false">FALSE()</f>
        <v>0</v>
      </c>
      <c r="CG2" s="1" t="b">
        <f aca="false">FALSE()</f>
        <v>0</v>
      </c>
      <c r="CH2" s="1" t="b">
        <f aca="false">FALSE()</f>
        <v>0</v>
      </c>
      <c r="CI2" s="1" t="b">
        <f aca="false">FALSE()</f>
        <v>0</v>
      </c>
      <c r="CJ2" s="1" t="b">
        <f aca="false">FALSE()</f>
        <v>0</v>
      </c>
      <c r="CK2" s="1" t="b">
        <f aca="false">FALSE()</f>
        <v>0</v>
      </c>
      <c r="CL2" s="1" t="b">
        <f aca="false">FALSE()</f>
        <v>0</v>
      </c>
      <c r="CM2" s="1" t="b">
        <f aca="false">FALSE()</f>
        <v>0</v>
      </c>
      <c r="CN2" s="1" t="b">
        <f aca="false">FALSE()</f>
        <v>0</v>
      </c>
      <c r="CO2" s="1" t="b">
        <f aca="false">FALSE()</f>
        <v>0</v>
      </c>
      <c r="CP2" s="1" t="b">
        <f aca="false">FALSE()</f>
        <v>0</v>
      </c>
      <c r="CQ2" s="1" t="b">
        <f aca="false">FALSE()</f>
        <v>0</v>
      </c>
      <c r="CR2" s="1" t="b">
        <f aca="false">FALSE()</f>
        <v>0</v>
      </c>
      <c r="CS2" s="1" t="b">
        <f aca="false">FALSE()</f>
        <v>0</v>
      </c>
      <c r="CT2" s="1" t="b">
        <f aca="false">FALSE()</f>
        <v>0</v>
      </c>
      <c r="CU2" s="1" t="b">
        <f aca="false">FALSE()</f>
        <v>0</v>
      </c>
      <c r="CV2" s="1" t="b">
        <f aca="false">FALSE()</f>
        <v>0</v>
      </c>
      <c r="CW2" s="1" t="b">
        <f aca="false">FALSE()</f>
        <v>0</v>
      </c>
      <c r="CX2" s="1" t="b">
        <f aca="false">FALSE()</f>
        <v>0</v>
      </c>
      <c r="CY2" s="1" t="b">
        <f aca="false">FALSE()</f>
        <v>0</v>
      </c>
      <c r="CZ2" s="1" t="b">
        <f aca="false">FALSE()</f>
        <v>0</v>
      </c>
      <c r="DA2" s="1" t="b">
        <f aca="false">FALSE()</f>
        <v>0</v>
      </c>
      <c r="DB2" s="1" t="b">
        <f aca="false">FALSE()</f>
        <v>0</v>
      </c>
      <c r="DC2" s="1" t="b">
        <f aca="false">FALSE()</f>
        <v>0</v>
      </c>
      <c r="DD2" s="1" t="b">
        <f aca="false">FALSE()</f>
        <v>0</v>
      </c>
      <c r="DE2" s="1" t="b">
        <f aca="false">FALSE()</f>
        <v>0</v>
      </c>
      <c r="DF2" s="1" t="b">
        <f aca="false">FALSE()</f>
        <v>0</v>
      </c>
      <c r="DG2" s="1" t="b">
        <f aca="false">FALSE()</f>
        <v>0</v>
      </c>
      <c r="DH2" s="1" t="b">
        <f aca="false">FALSE()</f>
        <v>0</v>
      </c>
      <c r="DI2" s="1" t="b">
        <f aca="false">FALSE()</f>
        <v>0</v>
      </c>
      <c r="DJ2" s="1" t="b">
        <f aca="false">FALSE()</f>
        <v>0</v>
      </c>
      <c r="DK2" s="1" t="b">
        <f aca="false">FALSE()</f>
        <v>0</v>
      </c>
      <c r="DL2" s="1" t="b">
        <f aca="false">FALSE()</f>
        <v>0</v>
      </c>
      <c r="DM2" s="1" t="b">
        <f aca="false">FALSE()</f>
        <v>0</v>
      </c>
      <c r="DN2" s="1" t="b">
        <f aca="false">FALSE()</f>
        <v>0</v>
      </c>
      <c r="DO2" s="1" t="b">
        <f aca="false">FALSE()</f>
        <v>0</v>
      </c>
      <c r="DP2" s="1" t="b">
        <f aca="false">FALSE()</f>
        <v>0</v>
      </c>
      <c r="DQ2" s="1" t="b">
        <f aca="false">FALSE()</f>
        <v>0</v>
      </c>
      <c r="DR2" s="1" t="b">
        <f aca="false">FALSE()</f>
        <v>0</v>
      </c>
      <c r="DS2" s="1" t="b">
        <f aca="false">FALSE()</f>
        <v>0</v>
      </c>
      <c r="DT2" s="1" t="b">
        <f aca="false">FALSE()</f>
        <v>0</v>
      </c>
      <c r="DU2" s="1" t="b">
        <f aca="false">FALSE()</f>
        <v>0</v>
      </c>
      <c r="DV2" s="1" t="b">
        <f aca="false">FALSE()</f>
        <v>0</v>
      </c>
      <c r="DW2" s="1" t="b">
        <f aca="false">FALSE()</f>
        <v>0</v>
      </c>
      <c r="DX2" s="1" t="b">
        <f aca="false">FALSE()</f>
        <v>0</v>
      </c>
      <c r="DY2" s="1" t="b">
        <f aca="false">FALSE()</f>
        <v>0</v>
      </c>
      <c r="DZ2" s="1" t="b">
        <f aca="false">FALSE()</f>
        <v>0</v>
      </c>
      <c r="EA2" s="1" t="b">
        <f aca="false">FALSE()</f>
        <v>0</v>
      </c>
      <c r="EB2" s="1" t="b">
        <f aca="false">FALSE()</f>
        <v>0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" t="b">
        <f aca="false">FALSE()</f>
        <v>0</v>
      </c>
      <c r="EI2" s="1" t="b">
        <f aca="false">FALSE()</f>
        <v>0</v>
      </c>
      <c r="EJ2" s="1" t="b">
        <f aca="false">FALSE()</f>
        <v>0</v>
      </c>
      <c r="EK2" s="1" t="b">
        <f aca="false">FALSE()</f>
        <v>0</v>
      </c>
      <c r="EL2" s="1" t="b">
        <f aca="false">FALSE()</f>
        <v>0</v>
      </c>
      <c r="EM2" s="1" t="b">
        <f aca="false">FALSE()</f>
        <v>0</v>
      </c>
      <c r="EN2" s="1" t="b">
        <f aca="false">FALSE()</f>
        <v>0</v>
      </c>
      <c r="EO2" s="1" t="b">
        <f aca="false">FALSE()</f>
        <v>0</v>
      </c>
      <c r="EP2" s="1" t="b">
        <f aca="false">FALSE()</f>
        <v>0</v>
      </c>
      <c r="EQ2" s="1" t="b">
        <f aca="false">FALSE()</f>
        <v>0</v>
      </c>
      <c r="ER2" s="1" t="b">
        <f aca="false">FALSE()</f>
        <v>0</v>
      </c>
      <c r="ES2" s="1" t="b">
        <f aca="false">FALSE()</f>
        <v>0</v>
      </c>
      <c r="ET2" s="1" t="b">
        <f aca="false">FALSE()</f>
        <v>0</v>
      </c>
      <c r="EU2" s="1" t="b">
        <f aca="false">FALSE()</f>
        <v>0</v>
      </c>
      <c r="EV2" s="1" t="b">
        <f aca="false">FALSE()</f>
        <v>0</v>
      </c>
      <c r="EW2" s="1" t="b">
        <f aca="false">FALSE()</f>
        <v>0</v>
      </c>
      <c r="EX2" s="1" t="b">
        <f aca="false">FALSE()</f>
        <v>0</v>
      </c>
      <c r="EY2" s="1" t="b">
        <f aca="false">FALSE()</f>
        <v>0</v>
      </c>
      <c r="EZ2" s="1" t="b">
        <f aca="false">FALSE()</f>
        <v>0</v>
      </c>
      <c r="FA2" s="1" t="b">
        <f aca="false">FALSE()</f>
        <v>0</v>
      </c>
      <c r="FB2" s="1" t="b">
        <f aca="false">FALSE()</f>
        <v>0</v>
      </c>
      <c r="FC2" s="1" t="b">
        <f aca="false">FALSE()</f>
        <v>0</v>
      </c>
      <c r="FD2" s="1" t="b">
        <f aca="false">FALSE()</f>
        <v>0</v>
      </c>
      <c r="FE2" s="1" t="b">
        <f aca="false">FALSE()</f>
        <v>0</v>
      </c>
      <c r="FF2" s="1" t="b">
        <f aca="false">FALSE()</f>
        <v>0</v>
      </c>
      <c r="FG2" s="1" t="b">
        <f aca="false">FALSE()</f>
        <v>0</v>
      </c>
      <c r="FH2" s="1" t="b">
        <f aca="false">FALSE()</f>
        <v>0</v>
      </c>
      <c r="FI2" s="1" t="b">
        <f aca="false">FALSE()</f>
        <v>0</v>
      </c>
      <c r="FJ2" s="1" t="b">
        <f aca="false">FALSE()</f>
        <v>0</v>
      </c>
      <c r="FK2" s="1" t="b">
        <f aca="false">FALSE()</f>
        <v>0</v>
      </c>
      <c r="FL2" s="1" t="b">
        <f aca="false">FALSE()</f>
        <v>0</v>
      </c>
      <c r="FM2" s="1" t="b">
        <f aca="false">FALSE()</f>
        <v>0</v>
      </c>
      <c r="FN2" s="1" t="b">
        <f aca="false">FALSE()</f>
        <v>0</v>
      </c>
      <c r="FO2" s="1" t="b">
        <f aca="false">FALSE()</f>
        <v>0</v>
      </c>
      <c r="FP2" s="1" t="b">
        <f aca="false">FALSE()</f>
        <v>0</v>
      </c>
      <c r="FQ2" s="1" t="b">
        <f aca="false">FALSE()</f>
        <v>0</v>
      </c>
      <c r="FR2" s="1" t="b">
        <f aca="false">FALSE()</f>
        <v>0</v>
      </c>
      <c r="FS2" s="1" t="b">
        <f aca="false">FALSE()</f>
        <v>0</v>
      </c>
      <c r="FT2" s="1" t="b">
        <f aca="false">FALSE()</f>
        <v>0</v>
      </c>
      <c r="FU2" s="1" t="b">
        <f aca="false">FALSE()</f>
        <v>0</v>
      </c>
      <c r="FV2" s="1" t="b">
        <f aca="false">FALSE()</f>
        <v>0</v>
      </c>
      <c r="FW2" s="1" t="b">
        <f aca="false">FALSE()</f>
        <v>0</v>
      </c>
      <c r="FX2" s="1" t="b">
        <f aca="false">FALSE()</f>
        <v>0</v>
      </c>
      <c r="FY2" s="1" t="b">
        <f aca="false">FALSE()</f>
        <v>0</v>
      </c>
      <c r="FZ2" s="1" t="b">
        <f aca="false">FALSE()</f>
        <v>0</v>
      </c>
      <c r="GA2" s="1" t="b">
        <f aca="false">FALSE()</f>
        <v>0</v>
      </c>
      <c r="GB2" s="1" t="b">
        <f aca="false">FALSE()</f>
        <v>0</v>
      </c>
      <c r="GC2" s="1" t="b">
        <f aca="false">FALSE()</f>
        <v>0</v>
      </c>
      <c r="GD2" s="1" t="b">
        <f aca="false">FALSE()</f>
        <v>0</v>
      </c>
      <c r="GE2" s="1" t="b">
        <f aca="false">FALSE()</f>
        <v>0</v>
      </c>
      <c r="GF2" s="1" t="b">
        <f aca="false">FALSE()</f>
        <v>0</v>
      </c>
      <c r="GG2" s="1" t="b">
        <f aca="false">FALSE()</f>
        <v>0</v>
      </c>
      <c r="GH2" s="1" t="b">
        <f aca="false">FALSE()</f>
        <v>0</v>
      </c>
      <c r="GI2" s="1" t="b">
        <f aca="false">FALSE()</f>
        <v>0</v>
      </c>
      <c r="GJ2" s="1" t="b">
        <f aca="false">FALSE()</f>
        <v>0</v>
      </c>
      <c r="GK2" s="1" t="b">
        <f aca="false">FALSE()</f>
        <v>0</v>
      </c>
      <c r="GL2" s="1" t="b">
        <f aca="false">FALSE()</f>
        <v>0</v>
      </c>
      <c r="GM2" s="1" t="b">
        <f aca="false">FALSE()</f>
        <v>0</v>
      </c>
      <c r="GN2" s="1" t="b">
        <f aca="false">FALSE()</f>
        <v>0</v>
      </c>
      <c r="GO2" s="1" t="b">
        <f aca="false">FALSE()</f>
        <v>0</v>
      </c>
      <c r="GP2" s="1" t="b">
        <f aca="false">FALSE()</f>
        <v>0</v>
      </c>
      <c r="GQ2" s="1" t="b">
        <f aca="false">FALSE()</f>
        <v>0</v>
      </c>
      <c r="GR2" s="1" t="b">
        <f aca="false">FALSE()</f>
        <v>0</v>
      </c>
      <c r="GS2" s="1" t="b">
        <f aca="false">FALSE()</f>
        <v>0</v>
      </c>
      <c r="GT2" s="1" t="b">
        <f aca="false">FALSE()</f>
        <v>0</v>
      </c>
      <c r="GU2" s="1" t="b">
        <f aca="false">FALSE()</f>
        <v>0</v>
      </c>
      <c r="GV2" s="1" t="b">
        <f aca="false">FALSE()</f>
        <v>0</v>
      </c>
      <c r="GW2" s="1" t="b">
        <f aca="false">FALSE()</f>
        <v>0</v>
      </c>
      <c r="GX2" s="1" t="b">
        <f aca="false">FALSE()</f>
        <v>0</v>
      </c>
      <c r="GY2" s="1" t="b">
        <f aca="false">FALSE()</f>
        <v>0</v>
      </c>
      <c r="GZ2" s="1" t="b">
        <f aca="false">FALSE()</f>
        <v>0</v>
      </c>
      <c r="HA2" s="1" t="b">
        <f aca="false">FALSE()</f>
        <v>0</v>
      </c>
      <c r="HB2" s="1" t="b">
        <f aca="false">FALSE()</f>
        <v>0</v>
      </c>
      <c r="HC2" s="1" t="b">
        <f aca="false">FALSE()</f>
        <v>0</v>
      </c>
      <c r="HD2" s="1" t="b">
        <f aca="false">FALSE()</f>
        <v>0</v>
      </c>
      <c r="HE2" s="1" t="b">
        <f aca="false">FALSE()</f>
        <v>0</v>
      </c>
      <c r="HF2" s="1" t="b">
        <f aca="false">FALSE()</f>
        <v>0</v>
      </c>
      <c r="HG2" s="1" t="b">
        <f aca="false">FALSE()</f>
        <v>0</v>
      </c>
      <c r="HH2" s="1" t="b">
        <f aca="false">FALSE()</f>
        <v>0</v>
      </c>
      <c r="HI2" s="1" t="b">
        <f aca="false">FALSE()</f>
        <v>0</v>
      </c>
      <c r="HJ2" s="1" t="b">
        <f aca="false">FALSE()</f>
        <v>0</v>
      </c>
      <c r="HK2" s="1" t="b">
        <f aca="false">FALSE()</f>
        <v>0</v>
      </c>
      <c r="HL2" s="1" t="b">
        <f aca="false">FALSE()</f>
        <v>0</v>
      </c>
      <c r="HM2" s="1" t="b">
        <f aca="false">FALSE()</f>
        <v>0</v>
      </c>
      <c r="HN2" s="1" t="b">
        <f aca="false">FALSE()</f>
        <v>0</v>
      </c>
      <c r="HO2" s="1" t="b">
        <f aca="false">FALSE()</f>
        <v>0</v>
      </c>
      <c r="HP2" s="1" t="b">
        <f aca="false">FALSE()</f>
        <v>0</v>
      </c>
      <c r="HQ2" s="1" t="b">
        <f aca="false">FALSE()</f>
        <v>0</v>
      </c>
      <c r="HR2" s="1" t="b">
        <f aca="false">FALSE()</f>
        <v>0</v>
      </c>
      <c r="HS2" s="1" t="b">
        <f aca="false">FALSE()</f>
        <v>0</v>
      </c>
      <c r="HT2" s="1" t="b">
        <f aca="false">FALSE()</f>
        <v>0</v>
      </c>
      <c r="HU2" s="1" t="b">
        <f aca="false">FALSE()</f>
        <v>0</v>
      </c>
      <c r="HV2" s="1" t="b">
        <f aca="false">FALSE()</f>
        <v>0</v>
      </c>
      <c r="HW2" s="1" t="b">
        <f aca="false">FALSE()</f>
        <v>0</v>
      </c>
      <c r="HX2" s="1" t="b">
        <f aca="false">FALSE()</f>
        <v>0</v>
      </c>
      <c r="HY2" s="1" t="b">
        <f aca="false">FALSE()</f>
        <v>0</v>
      </c>
    </row>
    <row r="3" customFormat="false" ht="12.75" hidden="false" customHeight="false" outlineLevel="0" collapsed="false">
      <c r="A3" s="1" t="b">
        <f aca="false">FALSE()</f>
        <v>0</v>
      </c>
      <c r="B3" s="1" t="b">
        <f aca="false">FALSE()</f>
        <v>0</v>
      </c>
      <c r="C3" s="1" t="b">
        <f aca="false">FALSE()</f>
        <v>0</v>
      </c>
      <c r="D3" s="1" t="b">
        <f aca="false">FALSE()</f>
        <v>0</v>
      </c>
      <c r="E3" s="1" t="b">
        <f aca="false">FALSE()</f>
        <v>0</v>
      </c>
      <c r="F3" s="1" t="b">
        <f aca="false">FALSE()</f>
        <v>0</v>
      </c>
      <c r="G3" s="1" t="b">
        <f aca="false">FALSE()</f>
        <v>0</v>
      </c>
      <c r="H3" s="1" t="b">
        <f aca="false">FALSE()</f>
        <v>0</v>
      </c>
      <c r="I3" s="1" t="b">
        <f aca="false">FALSE()</f>
        <v>0</v>
      </c>
      <c r="J3" s="1" t="b">
        <f aca="false">FALSE()</f>
        <v>0</v>
      </c>
      <c r="K3" s="1" t="b">
        <f aca="false">FALSE()</f>
        <v>0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  <c r="O3" s="1" t="b">
        <f aca="false">FALSE()</f>
        <v>0</v>
      </c>
      <c r="P3" s="1" t="b">
        <f aca="false">FALSE()</f>
        <v>0</v>
      </c>
      <c r="Q3" s="1" t="b">
        <f aca="false">FALSE()</f>
        <v>0</v>
      </c>
      <c r="R3" s="1" t="b">
        <f aca="false">FALSE()</f>
        <v>0</v>
      </c>
      <c r="S3" s="1" t="b">
        <f aca="false">FALSE()</f>
        <v>0</v>
      </c>
      <c r="T3" s="1" t="b">
        <f aca="false">FALSE()</f>
        <v>0</v>
      </c>
      <c r="U3" s="1" t="b">
        <f aca="false">FALSE()</f>
        <v>0</v>
      </c>
      <c r="V3" s="1" t="b">
        <f aca="false">FALSE()</f>
        <v>0</v>
      </c>
      <c r="W3" s="1" t="b">
        <f aca="false">FALSE()</f>
        <v>0</v>
      </c>
      <c r="X3" s="1" t="b">
        <f aca="false">FALSE()</f>
        <v>0</v>
      </c>
      <c r="Y3" s="1" t="b">
        <f aca="false">FALSE()</f>
        <v>0</v>
      </c>
      <c r="Z3" s="1" t="b">
        <f aca="false">FALSE()</f>
        <v>0</v>
      </c>
      <c r="AA3" s="1" t="b">
        <f aca="false">FALSE()</f>
        <v>0</v>
      </c>
      <c r="AB3" s="1" t="b">
        <f aca="false">FALSE()</f>
        <v>0</v>
      </c>
      <c r="AC3" s="1" t="b">
        <f aca="false">FALSE()</f>
        <v>0</v>
      </c>
      <c r="AD3" s="1" t="b">
        <f aca="false">FALSE()</f>
        <v>0</v>
      </c>
      <c r="AE3" s="1" t="b">
        <f aca="false">FALSE()</f>
        <v>0</v>
      </c>
      <c r="AF3" s="1" t="b">
        <f aca="false">FALSE()</f>
        <v>0</v>
      </c>
      <c r="AG3" s="1" t="b">
        <f aca="false">FALSE()</f>
        <v>0</v>
      </c>
      <c r="AH3" s="1" t="b">
        <f aca="false">FALSE()</f>
        <v>0</v>
      </c>
      <c r="AI3" s="1" t="b">
        <f aca="false">FALSE()</f>
        <v>0</v>
      </c>
      <c r="AJ3" s="1" t="b">
        <f aca="false">FALSE()</f>
        <v>0</v>
      </c>
      <c r="AK3" s="1" t="b">
        <f aca="false">FALSE()</f>
        <v>0</v>
      </c>
      <c r="AL3" s="1" t="b">
        <f aca="false">FALSE()</f>
        <v>0</v>
      </c>
      <c r="AM3" s="1" t="b">
        <f aca="false">FALSE()</f>
        <v>0</v>
      </c>
      <c r="AN3" s="1" t="b">
        <f aca="false">FALSE()</f>
        <v>0</v>
      </c>
      <c r="AO3" s="1" t="b">
        <f aca="false">FALSE()</f>
        <v>0</v>
      </c>
      <c r="AP3" s="1" t="b">
        <f aca="false">FALSE()</f>
        <v>0</v>
      </c>
      <c r="AQ3" s="1" t="b">
        <f aca="false">FALSE()</f>
        <v>0</v>
      </c>
      <c r="AR3" s="1" t="b">
        <f aca="false">FALSE()</f>
        <v>0</v>
      </c>
      <c r="AS3" s="1" t="b">
        <f aca="false">FALSE()</f>
        <v>0</v>
      </c>
      <c r="AT3" s="1" t="b">
        <f aca="false">FALSE()</f>
        <v>0</v>
      </c>
      <c r="AU3" s="1" t="b">
        <f aca="false">FALSE()</f>
        <v>0</v>
      </c>
      <c r="AV3" s="1" t="b">
        <f aca="false">FALSE()</f>
        <v>0</v>
      </c>
      <c r="AW3" s="1" t="b">
        <f aca="false">FALSE()</f>
        <v>0</v>
      </c>
      <c r="AX3" s="1" t="b">
        <f aca="false">FALSE()</f>
        <v>0</v>
      </c>
      <c r="AY3" s="1" t="b">
        <f aca="false">FALSE()</f>
        <v>0</v>
      </c>
      <c r="AZ3" s="1" t="b">
        <f aca="false">FALSE()</f>
        <v>0</v>
      </c>
      <c r="BA3" s="1" t="b">
        <f aca="false">FALSE()</f>
        <v>0</v>
      </c>
      <c r="BB3" s="1" t="b">
        <f aca="false">FALSE()</f>
        <v>0</v>
      </c>
      <c r="BC3" s="1" t="b">
        <f aca="false">FALSE()</f>
        <v>0</v>
      </c>
      <c r="BD3" s="1" t="b">
        <f aca="false">FALSE()</f>
        <v>0</v>
      </c>
      <c r="BE3" s="1" t="b">
        <f aca="false">FALSE()</f>
        <v>0</v>
      </c>
      <c r="BF3" s="1" t="b">
        <f aca="false">FALSE()</f>
        <v>0</v>
      </c>
      <c r="BG3" s="1" t="b">
        <f aca="false">FALSE()</f>
        <v>0</v>
      </c>
      <c r="BH3" s="1" t="b">
        <f aca="false">FALSE()</f>
        <v>0</v>
      </c>
      <c r="BI3" s="1" t="b">
        <f aca="false">FALSE()</f>
        <v>0</v>
      </c>
      <c r="BJ3" s="1" t="b">
        <f aca="false">FALSE()</f>
        <v>0</v>
      </c>
      <c r="BK3" s="1" t="b">
        <f aca="false">FALSE()</f>
        <v>0</v>
      </c>
      <c r="BL3" s="1" t="b">
        <f aca="false">FALSE()</f>
        <v>0</v>
      </c>
      <c r="BM3" s="1" t="b">
        <f aca="false">FALSE()</f>
        <v>0</v>
      </c>
      <c r="BN3" s="1" t="b">
        <f aca="false">FALSE()</f>
        <v>0</v>
      </c>
      <c r="BO3" s="1" t="b">
        <f aca="false">FALSE()</f>
        <v>0</v>
      </c>
      <c r="BP3" s="1" t="b">
        <f aca="false">FALSE()</f>
        <v>0</v>
      </c>
      <c r="BQ3" s="1" t="b">
        <f aca="false">FALSE()</f>
        <v>0</v>
      </c>
      <c r="BR3" s="1" t="b">
        <f aca="false">FALSE()</f>
        <v>0</v>
      </c>
      <c r="BS3" s="1" t="b">
        <f aca="false">FALSE()</f>
        <v>0</v>
      </c>
      <c r="BT3" s="1" t="b">
        <f aca="false">FALSE()</f>
        <v>0</v>
      </c>
      <c r="BU3" s="1" t="b">
        <f aca="false">FALSE()</f>
        <v>0</v>
      </c>
      <c r="BV3" s="1" t="b">
        <f aca="false">FALSE()</f>
        <v>0</v>
      </c>
      <c r="BW3" s="1" t="b">
        <f aca="false">FALSE()</f>
        <v>0</v>
      </c>
      <c r="BX3" s="1" t="b">
        <f aca="false">FALSE()</f>
        <v>0</v>
      </c>
      <c r="BY3" s="1" t="b">
        <f aca="false">FALSE()</f>
        <v>0</v>
      </c>
      <c r="BZ3" s="1" t="b">
        <f aca="false">FALSE()</f>
        <v>0</v>
      </c>
      <c r="CA3" s="1" t="b">
        <f aca="false">FALSE()</f>
        <v>0</v>
      </c>
      <c r="CB3" s="1" t="b">
        <f aca="false">FALSE()</f>
        <v>0</v>
      </c>
      <c r="CC3" s="1" t="b">
        <f aca="false">FALSE()</f>
        <v>0</v>
      </c>
      <c r="CD3" s="1" t="b">
        <f aca="false">FALSE()</f>
        <v>0</v>
      </c>
      <c r="CE3" s="1" t="b">
        <f aca="false">FALSE()</f>
        <v>0</v>
      </c>
      <c r="CF3" s="1" t="b">
        <f aca="false">FALSE()</f>
        <v>0</v>
      </c>
      <c r="CG3" s="1" t="b">
        <f aca="false">FALSE()</f>
        <v>0</v>
      </c>
      <c r="CH3" s="1" t="b">
        <f aca="false">FALSE()</f>
        <v>0</v>
      </c>
      <c r="CI3" s="1" t="b">
        <f aca="false">FALSE()</f>
        <v>0</v>
      </c>
      <c r="CJ3" s="1" t="b">
        <f aca="false">FALSE()</f>
        <v>0</v>
      </c>
      <c r="CK3" s="1" t="b">
        <f aca="false">FALSE()</f>
        <v>0</v>
      </c>
      <c r="CL3" s="1" t="b">
        <f aca="false">FALSE()</f>
        <v>0</v>
      </c>
      <c r="CM3" s="1" t="b">
        <f aca="false">FALSE()</f>
        <v>0</v>
      </c>
      <c r="CN3" s="1" t="b">
        <f aca="false">FALSE()</f>
        <v>0</v>
      </c>
      <c r="CO3" s="1" t="b">
        <f aca="false">FALSE()</f>
        <v>0</v>
      </c>
      <c r="CP3" s="1" t="b">
        <f aca="false">FALSE()</f>
        <v>0</v>
      </c>
      <c r="CQ3" s="1" t="b">
        <f aca="false">FALSE()</f>
        <v>0</v>
      </c>
      <c r="CR3" s="1" t="b">
        <f aca="false">FALSE()</f>
        <v>0</v>
      </c>
      <c r="CS3" s="1" t="b">
        <f aca="false">FALSE()</f>
        <v>0</v>
      </c>
      <c r="CT3" s="1" t="b">
        <f aca="false">FALSE()</f>
        <v>0</v>
      </c>
      <c r="CU3" s="1" t="b">
        <f aca="false">FALSE()</f>
        <v>0</v>
      </c>
      <c r="CV3" s="1" t="b">
        <f aca="false">FALSE()</f>
        <v>0</v>
      </c>
      <c r="CW3" s="1" t="b">
        <f aca="false">FALSE()</f>
        <v>0</v>
      </c>
      <c r="CX3" s="1" t="b">
        <f aca="false">FALSE()</f>
        <v>0</v>
      </c>
      <c r="CY3" s="1" t="b">
        <f aca="false">FALSE()</f>
        <v>0</v>
      </c>
      <c r="CZ3" s="1" t="b">
        <f aca="false">FALSE()</f>
        <v>0</v>
      </c>
      <c r="DA3" s="1" t="b">
        <f aca="false">FALSE()</f>
        <v>0</v>
      </c>
      <c r="DB3" s="1" t="b">
        <f aca="false">FALSE()</f>
        <v>0</v>
      </c>
      <c r="DC3" s="1" t="b">
        <f aca="false">FALSE()</f>
        <v>0</v>
      </c>
      <c r="DD3" s="1" t="b">
        <f aca="false">FALSE()</f>
        <v>0</v>
      </c>
      <c r="DE3" s="1" t="b">
        <f aca="false">FALSE()</f>
        <v>0</v>
      </c>
      <c r="DF3" s="1" t="b">
        <f aca="false">FALSE()</f>
        <v>0</v>
      </c>
      <c r="DG3" s="1" t="b">
        <f aca="false">FALSE()</f>
        <v>0</v>
      </c>
      <c r="DH3" s="1" t="b">
        <f aca="false">FALSE()</f>
        <v>0</v>
      </c>
      <c r="DI3" s="1" t="b">
        <f aca="false">FALSE()</f>
        <v>0</v>
      </c>
      <c r="DJ3" s="1" t="b">
        <f aca="false">FALSE()</f>
        <v>0</v>
      </c>
      <c r="DK3" s="1" t="b">
        <f aca="false">FALSE()</f>
        <v>0</v>
      </c>
      <c r="DL3" s="1" t="b">
        <f aca="false">FALSE()</f>
        <v>0</v>
      </c>
      <c r="DM3" s="1" t="b">
        <f aca="false">FALSE()</f>
        <v>0</v>
      </c>
      <c r="DN3" s="1" t="b">
        <f aca="false">FALSE()</f>
        <v>0</v>
      </c>
      <c r="DO3" s="1" t="b">
        <f aca="false">FALSE()</f>
        <v>0</v>
      </c>
      <c r="DP3" s="1" t="b">
        <f aca="false">FALSE()</f>
        <v>0</v>
      </c>
      <c r="DQ3" s="1" t="b">
        <f aca="false">FALSE()</f>
        <v>0</v>
      </c>
      <c r="DR3" s="1" t="b">
        <f aca="false">FALSE()</f>
        <v>0</v>
      </c>
      <c r="DS3" s="1" t="b">
        <f aca="false">FALSE()</f>
        <v>0</v>
      </c>
      <c r="DT3" s="1" t="b">
        <f aca="false">FALSE()</f>
        <v>0</v>
      </c>
      <c r="DU3" s="1" t="b">
        <f aca="false">FALSE()</f>
        <v>0</v>
      </c>
      <c r="DV3" s="1" t="b">
        <f aca="false">FALSE()</f>
        <v>0</v>
      </c>
      <c r="DW3" s="1" t="b">
        <f aca="false">FALSE()</f>
        <v>0</v>
      </c>
      <c r="DX3" s="1" t="b">
        <f aca="false">FALSE()</f>
        <v>0</v>
      </c>
      <c r="DY3" s="1" t="b">
        <f aca="false">FALSE()</f>
        <v>0</v>
      </c>
      <c r="DZ3" s="1" t="b">
        <f aca="false">FALSE()</f>
        <v>0</v>
      </c>
      <c r="EA3" s="1" t="b">
        <f aca="false">FALSE()</f>
        <v>0</v>
      </c>
      <c r="EB3" s="1" t="b">
        <f aca="false">FALSE()</f>
        <v>0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" t="b">
        <f aca="false">FALSE()</f>
        <v>0</v>
      </c>
      <c r="EI3" s="1" t="b">
        <f aca="false">FALSE()</f>
        <v>0</v>
      </c>
      <c r="EJ3" s="1" t="b">
        <f aca="false">FALSE()</f>
        <v>0</v>
      </c>
      <c r="EK3" s="1" t="b">
        <f aca="false">FALSE()</f>
        <v>0</v>
      </c>
      <c r="EL3" s="1" t="b">
        <f aca="false">FALSE()</f>
        <v>0</v>
      </c>
      <c r="EM3" s="1" t="b">
        <f aca="false">FALSE()</f>
        <v>0</v>
      </c>
      <c r="EN3" s="1" t="b">
        <f aca="false">FALSE()</f>
        <v>0</v>
      </c>
      <c r="EO3" s="1" t="b">
        <f aca="false">FALSE()</f>
        <v>0</v>
      </c>
      <c r="EP3" s="1" t="b">
        <f aca="false">FALSE()</f>
        <v>0</v>
      </c>
      <c r="EQ3" s="1" t="b">
        <f aca="false">FALSE()</f>
        <v>0</v>
      </c>
      <c r="ER3" s="1" t="b">
        <f aca="false">FALSE()</f>
        <v>0</v>
      </c>
      <c r="ES3" s="1" t="b">
        <f aca="false">FALSE()</f>
        <v>0</v>
      </c>
      <c r="ET3" s="1" t="b">
        <f aca="false">FALSE()</f>
        <v>0</v>
      </c>
      <c r="EU3" s="1" t="b">
        <f aca="false">FALSE()</f>
        <v>0</v>
      </c>
      <c r="EV3" s="1" t="b">
        <f aca="false">FALSE()</f>
        <v>0</v>
      </c>
      <c r="EW3" s="1" t="b">
        <f aca="false">FALSE()</f>
        <v>0</v>
      </c>
      <c r="EX3" s="1" t="b">
        <f aca="false">FALSE()</f>
        <v>0</v>
      </c>
      <c r="EY3" s="1" t="b">
        <f aca="false">FALSE()</f>
        <v>0</v>
      </c>
      <c r="EZ3" s="1" t="b">
        <f aca="false">FALSE()</f>
        <v>0</v>
      </c>
      <c r="FA3" s="1" t="b">
        <f aca="false">FALSE()</f>
        <v>0</v>
      </c>
      <c r="FB3" s="1" t="b">
        <f aca="false">FALSE()</f>
        <v>0</v>
      </c>
      <c r="FC3" s="1" t="b">
        <f aca="false">FALSE()</f>
        <v>0</v>
      </c>
      <c r="FD3" s="1" t="b">
        <f aca="false">FALSE()</f>
        <v>0</v>
      </c>
      <c r="FE3" s="1" t="b">
        <f aca="false">FALSE()</f>
        <v>0</v>
      </c>
      <c r="FF3" s="1" t="b">
        <f aca="false">FALSE()</f>
        <v>0</v>
      </c>
      <c r="FG3" s="1" t="b">
        <f aca="false">FALSE()</f>
        <v>0</v>
      </c>
      <c r="FH3" s="1" t="b">
        <f aca="false">FALSE()</f>
        <v>0</v>
      </c>
      <c r="FI3" s="1" t="b">
        <f aca="false">FALSE()</f>
        <v>0</v>
      </c>
      <c r="FJ3" s="1" t="b">
        <f aca="false">FALSE()</f>
        <v>0</v>
      </c>
      <c r="FK3" s="1" t="b">
        <f aca="false">FALSE()</f>
        <v>0</v>
      </c>
      <c r="FL3" s="1" t="b">
        <f aca="false">FALSE()</f>
        <v>0</v>
      </c>
      <c r="FM3" s="1" t="b">
        <f aca="false">FALSE()</f>
        <v>0</v>
      </c>
      <c r="FN3" s="1" t="b">
        <f aca="false">FALSE()</f>
        <v>0</v>
      </c>
      <c r="FO3" s="1" t="b">
        <f aca="false">FALSE()</f>
        <v>0</v>
      </c>
      <c r="FP3" s="1" t="b">
        <f aca="false">FALSE()</f>
        <v>0</v>
      </c>
      <c r="FQ3" s="1" t="b">
        <f aca="false">FALSE()</f>
        <v>0</v>
      </c>
      <c r="FR3" s="1" t="b">
        <f aca="false">FALSE()</f>
        <v>0</v>
      </c>
      <c r="FS3" s="1" t="b">
        <f aca="false">FALSE()</f>
        <v>0</v>
      </c>
      <c r="FT3" s="1" t="b">
        <f aca="false">FALSE()</f>
        <v>0</v>
      </c>
      <c r="FU3" s="1" t="b">
        <f aca="false">FALSE()</f>
        <v>0</v>
      </c>
      <c r="FV3" s="1" t="b">
        <f aca="false">FALSE()</f>
        <v>0</v>
      </c>
      <c r="FW3" s="1" t="b">
        <f aca="false">FALSE()</f>
        <v>0</v>
      </c>
      <c r="FX3" s="1" t="b">
        <f aca="false">FALSE()</f>
        <v>0</v>
      </c>
      <c r="FY3" s="1" t="b">
        <f aca="false">FALSE()</f>
        <v>0</v>
      </c>
      <c r="FZ3" s="1" t="b">
        <f aca="false">FALSE()</f>
        <v>0</v>
      </c>
      <c r="GA3" s="1" t="b">
        <f aca="false">FALSE()</f>
        <v>0</v>
      </c>
      <c r="GB3" s="1" t="b">
        <f aca="false">FALSE()</f>
        <v>0</v>
      </c>
      <c r="GC3" s="1" t="b">
        <f aca="false">FALSE()</f>
        <v>0</v>
      </c>
      <c r="GD3" s="1" t="b">
        <f aca="false">FALSE()</f>
        <v>0</v>
      </c>
      <c r="GE3" s="1" t="b">
        <f aca="false">FALSE()</f>
        <v>0</v>
      </c>
      <c r="GF3" s="1" t="b">
        <f aca="false">FALSE()</f>
        <v>0</v>
      </c>
      <c r="GG3" s="1" t="b">
        <f aca="false">FALSE()</f>
        <v>0</v>
      </c>
      <c r="GH3" s="1" t="b">
        <f aca="false">FALSE()</f>
        <v>0</v>
      </c>
      <c r="GI3" s="1" t="b">
        <f aca="false">FALSE()</f>
        <v>0</v>
      </c>
      <c r="GJ3" s="1" t="b">
        <f aca="false">FALSE()</f>
        <v>0</v>
      </c>
      <c r="GK3" s="1" t="b">
        <f aca="false">FALSE()</f>
        <v>0</v>
      </c>
      <c r="GL3" s="1" t="b">
        <f aca="false">FALSE()</f>
        <v>0</v>
      </c>
      <c r="GM3" s="1" t="b">
        <f aca="false">FALSE()</f>
        <v>0</v>
      </c>
      <c r="GN3" s="1" t="b">
        <f aca="false">FALSE()</f>
        <v>0</v>
      </c>
      <c r="GO3" s="1" t="b">
        <f aca="false">FALSE()</f>
        <v>0</v>
      </c>
      <c r="GP3" s="1" t="b">
        <f aca="false">FALSE()</f>
        <v>0</v>
      </c>
      <c r="GQ3" s="1" t="b">
        <f aca="false">FALSE()</f>
        <v>0</v>
      </c>
      <c r="GR3" s="1" t="b">
        <f aca="false">FALSE()</f>
        <v>0</v>
      </c>
      <c r="GS3" s="1" t="b">
        <f aca="false">FALSE()</f>
        <v>0</v>
      </c>
      <c r="GT3" s="1" t="b">
        <f aca="false">FALSE()</f>
        <v>0</v>
      </c>
      <c r="GU3" s="1" t="b">
        <f aca="false">FALSE()</f>
        <v>0</v>
      </c>
      <c r="GV3" s="1" t="b">
        <f aca="false">FALSE()</f>
        <v>0</v>
      </c>
      <c r="GW3" s="1" t="b">
        <f aca="false">FALSE()</f>
        <v>0</v>
      </c>
      <c r="GX3" s="1" t="b">
        <f aca="false">FALSE()</f>
        <v>0</v>
      </c>
      <c r="GY3" s="1" t="b">
        <f aca="false">FALSE()</f>
        <v>0</v>
      </c>
      <c r="GZ3" s="1" t="b">
        <f aca="false">FALSE()</f>
        <v>0</v>
      </c>
      <c r="HA3" s="1" t="b">
        <f aca="false">FALSE()</f>
        <v>0</v>
      </c>
      <c r="HB3" s="1" t="b">
        <f aca="false">FALSE()</f>
        <v>0</v>
      </c>
      <c r="HC3" s="1" t="b">
        <f aca="false">FALSE()</f>
        <v>0</v>
      </c>
      <c r="HD3" s="1" t="b">
        <f aca="false">FALSE()</f>
        <v>0</v>
      </c>
      <c r="HE3" s="1" t="b">
        <f aca="false">FALSE()</f>
        <v>0</v>
      </c>
      <c r="HF3" s="1" t="b">
        <f aca="false">FALSE()</f>
        <v>0</v>
      </c>
      <c r="HG3" s="1" t="b">
        <f aca="false">FALSE()</f>
        <v>0</v>
      </c>
      <c r="HH3" s="1" t="b">
        <f aca="false">FALSE()</f>
        <v>0</v>
      </c>
      <c r="HI3" s="1" t="b">
        <f aca="false">FALSE()</f>
        <v>0</v>
      </c>
      <c r="HJ3" s="1" t="b">
        <f aca="false">FALSE()</f>
        <v>0</v>
      </c>
      <c r="HK3" s="1" t="b">
        <f aca="false">FALSE()</f>
        <v>0</v>
      </c>
      <c r="HL3" s="1" t="b">
        <f aca="false">FALSE()</f>
        <v>0</v>
      </c>
      <c r="HM3" s="1" t="b">
        <f aca="false">FALSE()</f>
        <v>0</v>
      </c>
      <c r="HN3" s="1" t="b">
        <f aca="false">FALSE()</f>
        <v>0</v>
      </c>
      <c r="HO3" s="1" t="b">
        <f aca="false">FALSE()</f>
        <v>0</v>
      </c>
      <c r="HP3" s="1" t="b">
        <f aca="false">FALSE()</f>
        <v>0</v>
      </c>
      <c r="HQ3" s="1" t="b">
        <f aca="false">FALSE()</f>
        <v>0</v>
      </c>
      <c r="HR3" s="1" t="b">
        <f aca="false">FALSE()</f>
        <v>0</v>
      </c>
      <c r="HS3" s="1" t="b">
        <f aca="false">FALSE()</f>
        <v>0</v>
      </c>
      <c r="HT3" s="1" t="b">
        <f aca="false">FALSE()</f>
        <v>0</v>
      </c>
      <c r="HU3" s="1" t="b">
        <f aca="false">FALSE()</f>
        <v>0</v>
      </c>
      <c r="HV3" s="1" t="b">
        <f aca="false">FALSE()</f>
        <v>0</v>
      </c>
      <c r="HW3" s="1" t="b">
        <f aca="false">FALSE()</f>
        <v>0</v>
      </c>
      <c r="HX3" s="1" t="b">
        <f aca="false">FALSE()</f>
        <v>0</v>
      </c>
      <c r="HY3" s="1" t="b">
        <f aca="false">FALSE()</f>
        <v>0</v>
      </c>
    </row>
    <row r="4" customFormat="false" ht="12.75" hidden="false" customHeight="false" outlineLevel="0" collapsed="false">
      <c r="A4" s="1" t="b">
        <f aca="false">FALSE()</f>
        <v>0</v>
      </c>
      <c r="B4" s="1" t="b">
        <f aca="false">FALSE()</f>
        <v>0</v>
      </c>
      <c r="C4" s="1" t="b">
        <f aca="false">FALSE()</f>
        <v>0</v>
      </c>
      <c r="D4" s="1" t="b">
        <f aca="false">FALSE()</f>
        <v>0</v>
      </c>
      <c r="E4" s="1" t="b">
        <f aca="false">FALSE()</f>
        <v>0</v>
      </c>
      <c r="F4" s="1" t="b">
        <f aca="false">FALSE()</f>
        <v>0</v>
      </c>
      <c r="G4" s="1" t="b">
        <f aca="false">FALSE()</f>
        <v>0</v>
      </c>
      <c r="H4" s="1" t="b">
        <f aca="false">FALSE()</f>
        <v>0</v>
      </c>
      <c r="I4" s="1" t="b">
        <f aca="false">FALSE()</f>
        <v>0</v>
      </c>
      <c r="J4" s="1" t="b">
        <f aca="false">FALSE()</f>
        <v>0</v>
      </c>
      <c r="K4" s="1" t="b">
        <f aca="false">FALSE()</f>
        <v>0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  <c r="O4" s="1" t="b">
        <f aca="false">FALSE()</f>
        <v>0</v>
      </c>
      <c r="P4" s="1" t="b">
        <f aca="false">FALSE()</f>
        <v>0</v>
      </c>
      <c r="Q4" s="1" t="b">
        <f aca="false">FALSE()</f>
        <v>0</v>
      </c>
      <c r="R4" s="1" t="b">
        <f aca="false">FALSE()</f>
        <v>0</v>
      </c>
      <c r="S4" s="1" t="b">
        <f aca="false">FALSE()</f>
        <v>0</v>
      </c>
      <c r="T4" s="1" t="b">
        <f aca="false">TRUE()</f>
        <v>1</v>
      </c>
      <c r="U4" s="1" t="b">
        <f aca="false">TRUE()</f>
        <v>1</v>
      </c>
      <c r="V4" s="1" t="b">
        <f aca="false">TRUE()</f>
        <v>1</v>
      </c>
      <c r="W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A4" s="1" t="b">
        <f aca="false">FALSE()</f>
        <v>0</v>
      </c>
      <c r="AB4" s="1" t="b">
        <f aca="false">FALSE()</f>
        <v>0</v>
      </c>
      <c r="AC4" s="1" t="b">
        <f aca="false">FALSE()</f>
        <v>0</v>
      </c>
      <c r="AD4" s="1" t="b">
        <f aca="false">FALSE()</f>
        <v>0</v>
      </c>
      <c r="AE4" s="1" t="b">
        <f aca="false">FALSE()</f>
        <v>0</v>
      </c>
      <c r="AF4" s="1" t="b">
        <f aca="false">FALSE()</f>
        <v>0</v>
      </c>
      <c r="AG4" s="1" t="b">
        <f aca="false">FALSE()</f>
        <v>0</v>
      </c>
      <c r="AH4" s="1" t="b">
        <f aca="false">FALSE()</f>
        <v>0</v>
      </c>
      <c r="AI4" s="1" t="b">
        <f aca="false">FALSE()</f>
        <v>0</v>
      </c>
      <c r="AJ4" s="1" t="b">
        <f aca="false">FALSE()</f>
        <v>0</v>
      </c>
      <c r="AK4" s="1" t="b">
        <f aca="false">FALSE()</f>
        <v>0</v>
      </c>
      <c r="AL4" s="1" t="b">
        <f aca="false">FALSE()</f>
        <v>0</v>
      </c>
      <c r="AM4" s="1" t="b">
        <f aca="false">FALSE()</f>
        <v>0</v>
      </c>
      <c r="AN4" s="1" t="b">
        <f aca="false">FALSE()</f>
        <v>0</v>
      </c>
      <c r="AO4" s="1" t="b">
        <f aca="false">FALSE()</f>
        <v>0</v>
      </c>
      <c r="AP4" s="1" t="b">
        <f aca="false">FALSE()</f>
        <v>0</v>
      </c>
      <c r="AQ4" s="1" t="b">
        <f aca="false">FALSE()</f>
        <v>0</v>
      </c>
      <c r="AR4" s="1" t="b">
        <f aca="false">FALSE()</f>
        <v>0</v>
      </c>
      <c r="AS4" s="1" t="b">
        <f aca="false">FALSE()</f>
        <v>0</v>
      </c>
      <c r="AT4" s="1" t="b">
        <f aca="false">FALSE()</f>
        <v>0</v>
      </c>
      <c r="AU4" s="1" t="b">
        <f aca="false">FALSE()</f>
        <v>0</v>
      </c>
      <c r="AV4" s="1" t="b">
        <f aca="false">FALSE()</f>
        <v>0</v>
      </c>
      <c r="AW4" s="1" t="b">
        <f aca="false">FALSE()</f>
        <v>0</v>
      </c>
      <c r="AX4" s="1" t="b">
        <f aca="false">FALSE()</f>
        <v>0</v>
      </c>
      <c r="AY4" s="1" t="b">
        <f aca="false">FALSE()</f>
        <v>0</v>
      </c>
      <c r="AZ4" s="1" t="b">
        <f aca="false">FALSE()</f>
        <v>0</v>
      </c>
      <c r="BA4" s="1" t="b">
        <f aca="false">FALSE()</f>
        <v>0</v>
      </c>
      <c r="BB4" s="1" t="b">
        <f aca="false">FALSE()</f>
        <v>0</v>
      </c>
      <c r="BC4" s="1" t="b">
        <f aca="false">TRUE()</f>
        <v>1</v>
      </c>
      <c r="BD4" s="1" t="b">
        <f aca="false">TRUE()</f>
        <v>1</v>
      </c>
      <c r="BE4" s="1" t="b">
        <f aca="false">TRUE()</f>
        <v>1</v>
      </c>
      <c r="BF4" s="1" t="b">
        <f aca="false">FALSE()</f>
        <v>0</v>
      </c>
      <c r="BG4" s="1" t="b">
        <f aca="false">FALSE()</f>
        <v>0</v>
      </c>
      <c r="BH4" s="1" t="b">
        <f aca="false">FALSE()</f>
        <v>0</v>
      </c>
      <c r="BI4" s="1" t="b">
        <f aca="false">FALSE()</f>
        <v>0</v>
      </c>
      <c r="BJ4" s="1" t="b">
        <f aca="false">FALSE()</f>
        <v>0</v>
      </c>
      <c r="BK4" s="1" t="b">
        <f aca="false">FALSE()</f>
        <v>0</v>
      </c>
      <c r="BL4" s="1" t="b">
        <f aca="false">FALSE()</f>
        <v>0</v>
      </c>
      <c r="BM4" s="1" t="b">
        <f aca="false">FALSE()</f>
        <v>0</v>
      </c>
      <c r="BN4" s="1" t="b">
        <f aca="false">FALSE()</f>
        <v>0</v>
      </c>
      <c r="BO4" s="1" t="b">
        <f aca="false">FALSE()</f>
        <v>0</v>
      </c>
      <c r="BP4" s="1" t="b">
        <f aca="false">FALSE()</f>
        <v>0</v>
      </c>
      <c r="BQ4" s="1" t="b">
        <f aca="false">FALSE()</f>
        <v>0</v>
      </c>
      <c r="BR4" s="1" t="b">
        <f aca="false">FALSE()</f>
        <v>0</v>
      </c>
      <c r="BS4" s="1" t="b">
        <f aca="false">FALSE()</f>
        <v>0</v>
      </c>
      <c r="BT4" s="1" t="b">
        <f aca="false">FALSE()</f>
        <v>0</v>
      </c>
      <c r="BU4" s="1" t="b">
        <f aca="false">FALSE()</f>
        <v>0</v>
      </c>
      <c r="BV4" s="1" t="b">
        <f aca="false">FALSE()</f>
        <v>0</v>
      </c>
      <c r="BW4" s="1" t="b">
        <f aca="false">FALSE()</f>
        <v>0</v>
      </c>
      <c r="BX4" s="1" t="b">
        <f aca="false">FALSE()</f>
        <v>0</v>
      </c>
      <c r="BY4" s="1" t="b">
        <f aca="false">FALSE()</f>
        <v>0</v>
      </c>
      <c r="BZ4" s="1" t="b">
        <f aca="false">FALSE()</f>
        <v>0</v>
      </c>
      <c r="CA4" s="1" t="b">
        <f aca="false">FALSE()</f>
        <v>0</v>
      </c>
      <c r="CB4" s="1" t="b">
        <f aca="false">FALSE()</f>
        <v>0</v>
      </c>
      <c r="CC4" s="1" t="b">
        <f aca="false">FALSE()</f>
        <v>0</v>
      </c>
      <c r="CD4" s="1" t="b">
        <f aca="false">FALSE()</f>
        <v>0</v>
      </c>
      <c r="CE4" s="1" t="b">
        <f aca="false">TRUE()</f>
        <v>1</v>
      </c>
      <c r="CF4" s="1" t="b">
        <f aca="false">TRUE()</f>
        <v>1</v>
      </c>
      <c r="CG4" s="1" t="b">
        <f aca="false">TRUE()</f>
        <v>1</v>
      </c>
      <c r="CH4" s="1" t="b">
        <f aca="false">FALSE()</f>
        <v>0</v>
      </c>
      <c r="CI4" s="1" t="b">
        <f aca="false">FALSE()</f>
        <v>0</v>
      </c>
      <c r="CJ4" s="1" t="b">
        <f aca="false">FALSE()</f>
        <v>0</v>
      </c>
      <c r="CK4" s="1" t="b">
        <f aca="false">FALSE()</f>
        <v>0</v>
      </c>
      <c r="CL4" s="1" t="b">
        <f aca="false">FALSE()</f>
        <v>0</v>
      </c>
      <c r="CM4" s="1" t="b">
        <f aca="false">FALSE()</f>
        <v>0</v>
      </c>
      <c r="CN4" s="1" t="b">
        <f aca="false">FALSE()</f>
        <v>0</v>
      </c>
      <c r="CO4" s="1" t="b">
        <f aca="false">FALSE()</f>
        <v>0</v>
      </c>
      <c r="CP4" s="1" t="b">
        <f aca="false">FALSE()</f>
        <v>0</v>
      </c>
      <c r="CQ4" s="1" t="b">
        <f aca="false">FALSE()</f>
        <v>0</v>
      </c>
      <c r="CR4" s="1" t="b">
        <f aca="false">FALSE()</f>
        <v>0</v>
      </c>
      <c r="CS4" s="1" t="b">
        <f aca="false">FALSE()</f>
        <v>0</v>
      </c>
      <c r="CT4" s="1" t="b">
        <f aca="false">FALSE()</f>
        <v>0</v>
      </c>
      <c r="CU4" s="1" t="b">
        <f aca="false">FALSE()</f>
        <v>0</v>
      </c>
      <c r="CV4" s="1" t="b">
        <f aca="false">FALSE()</f>
        <v>0</v>
      </c>
      <c r="CW4" s="1" t="b">
        <f aca="false">FALSE()</f>
        <v>0</v>
      </c>
      <c r="CX4" s="1" t="b">
        <f aca="false">FALSE()</f>
        <v>0</v>
      </c>
      <c r="CY4" s="1" t="b">
        <f aca="false">FALSE()</f>
        <v>0</v>
      </c>
      <c r="CZ4" s="1" t="b">
        <f aca="false">FALSE()</f>
        <v>0</v>
      </c>
      <c r="DA4" s="1" t="b">
        <f aca="false">FALSE()</f>
        <v>0</v>
      </c>
      <c r="DB4" s="1" t="b">
        <f aca="false">FALSE()</f>
        <v>0</v>
      </c>
      <c r="DC4" s="1" t="b">
        <f aca="false">TRUE()</f>
        <v>1</v>
      </c>
      <c r="DD4" s="1" t="b">
        <f aca="false">TRUE()</f>
        <v>1</v>
      </c>
      <c r="DE4" s="1" t="b">
        <f aca="false">TRUE()</f>
        <v>1</v>
      </c>
      <c r="DF4" s="1" t="b">
        <f aca="false">FALSE()</f>
        <v>0</v>
      </c>
      <c r="DG4" s="1" t="b">
        <f aca="false">FALSE()</f>
        <v>0</v>
      </c>
      <c r="DH4" s="1" t="b">
        <f aca="false">FALSE()</f>
        <v>0</v>
      </c>
      <c r="DI4" s="1" t="b">
        <f aca="false">FALSE()</f>
        <v>0</v>
      </c>
      <c r="DJ4" s="1" t="b">
        <f aca="false">FALSE()</f>
        <v>0</v>
      </c>
      <c r="DK4" s="1" t="b">
        <f aca="false">FALSE()</f>
        <v>0</v>
      </c>
      <c r="DL4" s="1" t="b">
        <f aca="false">FALSE()</f>
        <v>0</v>
      </c>
      <c r="DM4" s="1" t="b">
        <f aca="false">FALSE()</f>
        <v>0</v>
      </c>
      <c r="DN4" s="1" t="b">
        <f aca="false">FALSE()</f>
        <v>0</v>
      </c>
      <c r="DO4" s="1" t="b">
        <f aca="false">FALSE()</f>
        <v>0</v>
      </c>
      <c r="DP4" s="1" t="b">
        <f aca="false">FALSE()</f>
        <v>0</v>
      </c>
      <c r="DQ4" s="1" t="b">
        <f aca="false">FALSE()</f>
        <v>0</v>
      </c>
      <c r="DR4" s="1" t="b">
        <f aca="false">FALSE()</f>
        <v>0</v>
      </c>
      <c r="DS4" s="1" t="b">
        <f aca="false">FALSE()</f>
        <v>0</v>
      </c>
      <c r="DT4" s="1" t="b">
        <f aca="false">FALSE()</f>
        <v>0</v>
      </c>
      <c r="DU4" s="1" t="b">
        <f aca="false">FALSE()</f>
        <v>0</v>
      </c>
      <c r="DV4" s="1" t="b">
        <f aca="false">FALSE()</f>
        <v>0</v>
      </c>
      <c r="DW4" s="1" t="b">
        <f aca="false">FALSE()</f>
        <v>0</v>
      </c>
      <c r="DX4" s="1" t="b">
        <f aca="false">FALSE()</f>
        <v>0</v>
      </c>
      <c r="DY4" s="1" t="b">
        <f aca="false">FALSE()</f>
        <v>0</v>
      </c>
      <c r="DZ4" s="1" t="b">
        <f aca="false">FALSE()</f>
        <v>0</v>
      </c>
      <c r="EA4" s="1" t="b">
        <f aca="false">FALSE()</f>
        <v>0</v>
      </c>
      <c r="EB4" s="1" t="b">
        <f aca="false">FALSE()</f>
        <v>0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" t="b">
        <f aca="false">FALSE()</f>
        <v>0</v>
      </c>
      <c r="EI4" s="1" t="b">
        <f aca="false">FALSE()</f>
        <v>0</v>
      </c>
      <c r="EJ4" s="1" t="b">
        <f aca="false">FALSE()</f>
        <v>0</v>
      </c>
      <c r="EK4" s="1" t="b">
        <f aca="false">FALSE()</f>
        <v>0</v>
      </c>
      <c r="EL4" s="1" t="b">
        <f aca="false">FALSE()</f>
        <v>0</v>
      </c>
      <c r="EM4" s="1" t="b">
        <f aca="false">TRUE()</f>
        <v>1</v>
      </c>
      <c r="EN4" s="1" t="b">
        <f aca="false">TRUE()</f>
        <v>1</v>
      </c>
      <c r="EO4" s="1" t="b">
        <f aca="false">TRUE()</f>
        <v>1</v>
      </c>
      <c r="EP4" s="1" t="b">
        <f aca="false">FALSE()</f>
        <v>0</v>
      </c>
      <c r="EQ4" s="1" t="b">
        <f aca="false">FALSE()</f>
        <v>0</v>
      </c>
      <c r="ER4" s="1" t="b">
        <f aca="false">FALSE()</f>
        <v>0</v>
      </c>
      <c r="ES4" s="1" t="b">
        <f aca="false">FALSE()</f>
        <v>0</v>
      </c>
      <c r="ET4" s="1" t="b">
        <f aca="false">FALSE()</f>
        <v>0</v>
      </c>
      <c r="EU4" s="1" t="b">
        <f aca="false">FALSE()</f>
        <v>0</v>
      </c>
      <c r="EV4" s="1" t="b">
        <f aca="false">FALSE()</f>
        <v>0</v>
      </c>
      <c r="EW4" s="1" t="b">
        <f aca="false">FALSE()</f>
        <v>0</v>
      </c>
      <c r="EX4" s="1" t="b">
        <f aca="false">FALSE()</f>
        <v>0</v>
      </c>
      <c r="EY4" s="1" t="b">
        <f aca="false">FALSE()</f>
        <v>0</v>
      </c>
      <c r="EZ4" s="1" t="b">
        <f aca="false">FALSE()</f>
        <v>0</v>
      </c>
      <c r="FA4" s="1" t="b">
        <f aca="false">FALSE()</f>
        <v>0</v>
      </c>
      <c r="FB4" s="1" t="b">
        <f aca="false">FALSE()</f>
        <v>0</v>
      </c>
      <c r="FC4" s="1" t="b">
        <f aca="false">TRUE()</f>
        <v>1</v>
      </c>
      <c r="FD4" s="1" t="b">
        <f aca="false">TRUE()</f>
        <v>1</v>
      </c>
      <c r="FE4" s="1" t="b">
        <f aca="false">TRUE()</f>
        <v>1</v>
      </c>
      <c r="FF4" s="1" t="b">
        <f aca="false">FALSE()</f>
        <v>0</v>
      </c>
      <c r="FG4" s="1" t="b">
        <f aca="false">FALSE()</f>
        <v>0</v>
      </c>
      <c r="FH4" s="1" t="b">
        <f aca="false">FALSE()</f>
        <v>0</v>
      </c>
      <c r="FI4" s="1" t="b">
        <f aca="false">FALSE()</f>
        <v>0</v>
      </c>
      <c r="FJ4" s="1" t="b">
        <f aca="false">FALSE()</f>
        <v>0</v>
      </c>
      <c r="FK4" s="1" t="b">
        <f aca="false">FALSE()</f>
        <v>0</v>
      </c>
      <c r="FL4" s="1" t="b">
        <f aca="false">FALSE()</f>
        <v>0</v>
      </c>
      <c r="FM4" s="1" t="b">
        <f aca="false">FALSE()</f>
        <v>0</v>
      </c>
      <c r="FN4" s="1" t="b">
        <f aca="false">FALSE()</f>
        <v>0</v>
      </c>
      <c r="FO4" s="1" t="b">
        <f aca="false">FALSE()</f>
        <v>0</v>
      </c>
      <c r="FP4" s="1" t="b">
        <f aca="false">FALSE()</f>
        <v>0</v>
      </c>
      <c r="FQ4" s="1" t="b">
        <f aca="false">FALSE()</f>
        <v>0</v>
      </c>
      <c r="FR4" s="1" t="b">
        <f aca="false">FALSE()</f>
        <v>0</v>
      </c>
      <c r="FS4" s="1" t="b">
        <f aca="false">FALSE()</f>
        <v>0</v>
      </c>
      <c r="FT4" s="1" t="b">
        <f aca="false">FALSE()</f>
        <v>0</v>
      </c>
      <c r="FU4" s="1" t="b">
        <f aca="false">FALSE()</f>
        <v>0</v>
      </c>
      <c r="FV4" s="1" t="b">
        <f aca="false">FALSE()</f>
        <v>0</v>
      </c>
      <c r="FW4" s="1" t="b">
        <f aca="false">FALSE()</f>
        <v>0</v>
      </c>
      <c r="FX4" s="1" t="b">
        <f aca="false">FALSE()</f>
        <v>0</v>
      </c>
      <c r="FY4" s="1" t="b">
        <f aca="false">FALSE()</f>
        <v>0</v>
      </c>
      <c r="FZ4" s="1" t="b">
        <f aca="false">FALSE()</f>
        <v>0</v>
      </c>
      <c r="GA4" s="1" t="b">
        <f aca="false">FALSE()</f>
        <v>0</v>
      </c>
      <c r="GB4" s="1" t="b">
        <f aca="false">FALSE()</f>
        <v>0</v>
      </c>
      <c r="GC4" s="1" t="b">
        <f aca="false">FALSE()</f>
        <v>0</v>
      </c>
      <c r="GD4" s="1" t="b">
        <f aca="false">FALSE()</f>
        <v>0</v>
      </c>
      <c r="GE4" s="1" t="b">
        <f aca="false">FALSE()</f>
        <v>0</v>
      </c>
      <c r="GF4" s="1" t="b">
        <f aca="false">FALSE()</f>
        <v>0</v>
      </c>
      <c r="GG4" s="1" t="b">
        <f aca="false">FALSE()</f>
        <v>0</v>
      </c>
      <c r="GH4" s="1" t="b">
        <f aca="false">FALSE()</f>
        <v>0</v>
      </c>
      <c r="GI4" s="1" t="b">
        <f aca="false">FALSE()</f>
        <v>0</v>
      </c>
      <c r="GJ4" s="1" t="b">
        <f aca="false">FALSE()</f>
        <v>0</v>
      </c>
      <c r="GK4" s="1" t="b">
        <f aca="false">FALSE()</f>
        <v>0</v>
      </c>
      <c r="GL4" s="1" t="b">
        <f aca="false">FALSE()</f>
        <v>0</v>
      </c>
      <c r="GM4" s="1" t="b">
        <f aca="false">FALSE()</f>
        <v>0</v>
      </c>
      <c r="GN4" s="1" t="b">
        <f aca="false">FALSE()</f>
        <v>0</v>
      </c>
      <c r="GO4" s="1" t="b">
        <f aca="false">FALSE()</f>
        <v>0</v>
      </c>
      <c r="GP4" s="1" t="b">
        <f aca="false">FALSE()</f>
        <v>0</v>
      </c>
      <c r="GQ4" s="1" t="b">
        <f aca="false">FALSE()</f>
        <v>0</v>
      </c>
      <c r="GR4" s="1" t="b">
        <f aca="false">FALSE()</f>
        <v>0</v>
      </c>
      <c r="GS4" s="1" t="b">
        <f aca="false">FALSE()</f>
        <v>0</v>
      </c>
      <c r="GT4" s="1" t="b">
        <f aca="false">FALSE()</f>
        <v>0</v>
      </c>
      <c r="GU4" s="1" t="b">
        <f aca="false">FALSE()</f>
        <v>0</v>
      </c>
      <c r="GV4" s="1" t="b">
        <f aca="false">FALSE()</f>
        <v>0</v>
      </c>
      <c r="GW4" s="1" t="b">
        <f aca="false">FALSE()</f>
        <v>0</v>
      </c>
      <c r="GX4" s="1" t="b">
        <f aca="false">FALSE()</f>
        <v>0</v>
      </c>
      <c r="GY4" s="1" t="b">
        <f aca="false">FALSE()</f>
        <v>0</v>
      </c>
      <c r="GZ4" s="1" t="b">
        <f aca="false">FALSE()</f>
        <v>0</v>
      </c>
      <c r="HA4" s="1" t="b">
        <f aca="false">FALSE()</f>
        <v>0</v>
      </c>
      <c r="HB4" s="1" t="b">
        <f aca="false">FALSE()</f>
        <v>0</v>
      </c>
      <c r="HC4" s="1" t="b">
        <f aca="false">FALSE()</f>
        <v>0</v>
      </c>
      <c r="HD4" s="1" t="b">
        <f aca="false">FALSE()</f>
        <v>0</v>
      </c>
      <c r="HE4" s="1" t="b">
        <f aca="false">FALSE()</f>
        <v>0</v>
      </c>
      <c r="HF4" s="1" t="b">
        <f aca="false">FALSE()</f>
        <v>0</v>
      </c>
      <c r="HG4" s="1" t="b">
        <f aca="false">FALSE()</f>
        <v>0</v>
      </c>
      <c r="HH4" s="1" t="b">
        <f aca="false">FALSE()</f>
        <v>0</v>
      </c>
      <c r="HI4" s="1" t="b">
        <f aca="false">FALSE()</f>
        <v>0</v>
      </c>
      <c r="HJ4" s="1" t="b">
        <f aca="false">FALSE()</f>
        <v>0</v>
      </c>
      <c r="HK4" s="1" t="b">
        <f aca="false">FALSE()</f>
        <v>0</v>
      </c>
      <c r="HL4" s="1" t="b">
        <f aca="false">FALSE()</f>
        <v>0</v>
      </c>
      <c r="HM4" s="1" t="b">
        <f aca="false">FALSE()</f>
        <v>0</v>
      </c>
      <c r="HN4" s="1" t="b">
        <f aca="false">FALSE()</f>
        <v>0</v>
      </c>
      <c r="HO4" s="1" t="b">
        <f aca="false">FALSE()</f>
        <v>0</v>
      </c>
      <c r="HP4" s="1" t="b">
        <f aca="false">FALSE()</f>
        <v>0</v>
      </c>
      <c r="HQ4" s="1" t="b">
        <f aca="false">FALSE()</f>
        <v>0</v>
      </c>
      <c r="HR4" s="1" t="b">
        <f aca="false">FALSE()</f>
        <v>0</v>
      </c>
      <c r="HS4" s="1" t="b">
        <f aca="false">FALSE()</f>
        <v>0</v>
      </c>
      <c r="HT4" s="1" t="b">
        <f aca="false">FALSE()</f>
        <v>0</v>
      </c>
      <c r="HU4" s="1" t="b">
        <f aca="false">FALSE()</f>
        <v>0</v>
      </c>
      <c r="HV4" s="1" t="b">
        <f aca="false">FALSE()</f>
        <v>0</v>
      </c>
      <c r="HW4" s="1" t="b">
        <f aca="false">FALSE()</f>
        <v>0</v>
      </c>
      <c r="HX4" s="1" t="b">
        <f aca="false">FALSE()</f>
        <v>0</v>
      </c>
      <c r="HY4" s="1" t="b">
        <f aca="false">FALSE()</f>
        <v>0</v>
      </c>
    </row>
    <row r="5" customFormat="false" ht="12.75" hidden="false" customHeight="false" outlineLevel="0" collapsed="false">
      <c r="A5" s="1" t="b">
        <f aca="false">FALSE()</f>
        <v>0</v>
      </c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  <c r="F5" s="1" t="b">
        <f aca="false">FALSE()</f>
        <v>0</v>
      </c>
      <c r="G5" s="1" t="b">
        <f aca="false">FALSE()</f>
        <v>0</v>
      </c>
      <c r="H5" s="1" t="b">
        <f aca="false">FALSE()</f>
        <v>0</v>
      </c>
      <c r="I5" s="1" t="b">
        <f aca="false">FALSE()</f>
        <v>0</v>
      </c>
      <c r="J5" s="1" t="b">
        <f aca="false">FALSE()</f>
        <v>0</v>
      </c>
      <c r="K5" s="1" t="b">
        <f aca="false">FALSE()</f>
        <v>0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  <c r="O5" s="1" t="b">
        <f aca="false">FALSE()</f>
        <v>0</v>
      </c>
      <c r="P5" s="1" t="b">
        <f aca="false">FALSE()</f>
        <v>0</v>
      </c>
      <c r="Q5" s="1" t="b">
        <f aca="false">FALSE()</f>
        <v>0</v>
      </c>
      <c r="R5" s="1" t="b">
        <f aca="false">FALSE()</f>
        <v>0</v>
      </c>
      <c r="S5" s="1" t="b">
        <f aca="false">TRUE()</f>
        <v>1</v>
      </c>
      <c r="T5" s="1" t="b">
        <f aca="false">TRUE()</f>
        <v>1</v>
      </c>
      <c r="U5" s="1" t="b">
        <f aca="false">TRUE()</f>
        <v>1</v>
      </c>
      <c r="V5" s="1" t="b">
        <f aca="false">TRUE()</f>
        <v>1</v>
      </c>
      <c r="W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A5" s="1" t="b">
        <f aca="false">FALSE()</f>
        <v>0</v>
      </c>
      <c r="AB5" s="1" t="b">
        <f aca="false">FALSE()</f>
        <v>0</v>
      </c>
      <c r="AC5" s="1" t="b">
        <f aca="false">FALSE()</f>
        <v>0</v>
      </c>
      <c r="AD5" s="1" t="b">
        <f aca="false">FALSE()</f>
        <v>0</v>
      </c>
      <c r="AE5" s="1" t="b">
        <f aca="false">FALSE()</f>
        <v>0</v>
      </c>
      <c r="AF5" s="1" t="b">
        <f aca="false">FALSE()</f>
        <v>0</v>
      </c>
      <c r="AG5" s="1" t="b">
        <f aca="false">FALSE()</f>
        <v>0</v>
      </c>
      <c r="AH5" s="1" t="b">
        <f aca="false">FALSE()</f>
        <v>0</v>
      </c>
      <c r="AI5" s="1" t="b">
        <f aca="false">FALSE()</f>
        <v>0</v>
      </c>
      <c r="AJ5" s="1" t="b">
        <f aca="false">FALSE()</f>
        <v>0</v>
      </c>
      <c r="AK5" s="1" t="b">
        <f aca="false">FALSE()</f>
        <v>0</v>
      </c>
      <c r="AL5" s="1" t="b">
        <f aca="false">FALSE()</f>
        <v>0</v>
      </c>
      <c r="AM5" s="1" t="b">
        <f aca="false">FALSE()</f>
        <v>0</v>
      </c>
      <c r="AN5" s="1" t="b">
        <f aca="false">FALSE()</f>
        <v>0</v>
      </c>
      <c r="AO5" s="1" t="b">
        <f aca="false">FALSE()</f>
        <v>0</v>
      </c>
      <c r="AP5" s="1" t="b">
        <f aca="false">FALSE()</f>
        <v>0</v>
      </c>
      <c r="AQ5" s="1" t="b">
        <f aca="false">FALSE()</f>
        <v>0</v>
      </c>
      <c r="AR5" s="1" t="b">
        <f aca="false">FALSE()</f>
        <v>0</v>
      </c>
      <c r="AS5" s="1" t="b">
        <f aca="false">FALSE()</f>
        <v>0</v>
      </c>
      <c r="AT5" s="1" t="b">
        <f aca="false">FALSE()</f>
        <v>0</v>
      </c>
      <c r="AU5" s="1" t="b">
        <f aca="false">FALSE()</f>
        <v>0</v>
      </c>
      <c r="AV5" s="1" t="b">
        <f aca="false">FALSE()</f>
        <v>0</v>
      </c>
      <c r="AW5" s="1" t="b">
        <f aca="false">FALSE()</f>
        <v>0</v>
      </c>
      <c r="AX5" s="1" t="b">
        <f aca="false">FALSE()</f>
        <v>0</v>
      </c>
      <c r="AY5" s="1" t="b">
        <f aca="false">FALSE()</f>
        <v>0</v>
      </c>
      <c r="AZ5" s="1" t="b">
        <f aca="false">FALSE()</f>
        <v>0</v>
      </c>
      <c r="BA5" s="1" t="b">
        <f aca="false">FALSE()</f>
        <v>0</v>
      </c>
      <c r="BB5" s="1" t="b">
        <f aca="false">TRUE()</f>
        <v>1</v>
      </c>
      <c r="BC5" s="1" t="b">
        <f aca="false">TRUE()</f>
        <v>1</v>
      </c>
      <c r="BD5" s="1" t="b">
        <f aca="false">TRUE()</f>
        <v>1</v>
      </c>
      <c r="BE5" s="1" t="b">
        <f aca="false">TRUE()</f>
        <v>1</v>
      </c>
      <c r="BF5" s="1" t="b">
        <f aca="false">FALSE()</f>
        <v>0</v>
      </c>
      <c r="BG5" s="1" t="b">
        <f aca="false">FALSE()</f>
        <v>0</v>
      </c>
      <c r="BH5" s="1" t="b">
        <f aca="false">FALSE()</f>
        <v>0</v>
      </c>
      <c r="BI5" s="1" t="b">
        <f aca="false">FALSE()</f>
        <v>0</v>
      </c>
      <c r="BJ5" s="1" t="b">
        <f aca="false">FALSE()</f>
        <v>0</v>
      </c>
      <c r="BK5" s="1" t="b">
        <f aca="false">FALSE()</f>
        <v>0</v>
      </c>
      <c r="BL5" s="1" t="b">
        <f aca="false">FALSE()</f>
        <v>0</v>
      </c>
      <c r="BM5" s="1" t="b">
        <f aca="false">FALSE()</f>
        <v>0</v>
      </c>
      <c r="BN5" s="1" t="b">
        <f aca="false">FALSE()</f>
        <v>0</v>
      </c>
      <c r="BO5" s="1" t="b">
        <f aca="false">FALSE()</f>
        <v>0</v>
      </c>
      <c r="BP5" s="1" t="b">
        <f aca="false">FALSE()</f>
        <v>0</v>
      </c>
      <c r="BQ5" s="1" t="b">
        <f aca="false">FALSE()</f>
        <v>0</v>
      </c>
      <c r="BR5" s="1" t="b">
        <f aca="false">FALSE()</f>
        <v>0</v>
      </c>
      <c r="BS5" s="1" t="b">
        <f aca="false">FALSE()</f>
        <v>0</v>
      </c>
      <c r="BT5" s="1" t="b">
        <f aca="false">FALSE()</f>
        <v>0</v>
      </c>
      <c r="BU5" s="1" t="b">
        <f aca="false">FALSE()</f>
        <v>0</v>
      </c>
      <c r="BV5" s="1" t="b">
        <f aca="false">FALSE()</f>
        <v>0</v>
      </c>
      <c r="BW5" s="1" t="b">
        <f aca="false">FALSE()</f>
        <v>0</v>
      </c>
      <c r="BX5" s="1" t="b">
        <f aca="false">FALSE()</f>
        <v>0</v>
      </c>
      <c r="BY5" s="1" t="b">
        <f aca="false">FALSE()</f>
        <v>0</v>
      </c>
      <c r="BZ5" s="1" t="b">
        <f aca="false">FALSE()</f>
        <v>0</v>
      </c>
      <c r="CA5" s="1" t="b">
        <f aca="false">FALSE()</f>
        <v>0</v>
      </c>
      <c r="CB5" s="1" t="b">
        <f aca="false">FALSE()</f>
        <v>0</v>
      </c>
      <c r="CC5" s="1" t="b">
        <f aca="false">FALSE()</f>
        <v>0</v>
      </c>
      <c r="CD5" s="1" t="b">
        <f aca="false">TRUE()</f>
        <v>1</v>
      </c>
      <c r="CE5" s="1" t="b">
        <f aca="false">TRUE()</f>
        <v>1</v>
      </c>
      <c r="CF5" s="1" t="b">
        <f aca="false">FALSE()</f>
        <v>0</v>
      </c>
      <c r="CG5" s="1" t="b">
        <f aca="false">TRUE()</f>
        <v>1</v>
      </c>
      <c r="CH5" s="1" t="b">
        <f aca="false">FALSE()</f>
        <v>0</v>
      </c>
      <c r="CI5" s="1" t="b">
        <f aca="false">FALSE()</f>
        <v>0</v>
      </c>
      <c r="CJ5" s="1" t="b">
        <f aca="false">FALSE()</f>
        <v>0</v>
      </c>
      <c r="CK5" s="1" t="b">
        <f aca="false">FALSE()</f>
        <v>0</v>
      </c>
      <c r="CL5" s="1" t="b">
        <f aca="false">FALSE()</f>
        <v>0</v>
      </c>
      <c r="CM5" s="1" t="b">
        <f aca="false">FALSE()</f>
        <v>0</v>
      </c>
      <c r="CN5" s="1" t="b">
        <f aca="false">FALSE()</f>
        <v>0</v>
      </c>
      <c r="CO5" s="1" t="b">
        <f aca="false">FALSE()</f>
        <v>0</v>
      </c>
      <c r="CP5" s="1" t="b">
        <f aca="false">FALSE()</f>
        <v>0</v>
      </c>
      <c r="CQ5" s="1" t="b">
        <f aca="false">FALSE()</f>
        <v>0</v>
      </c>
      <c r="CR5" s="1" t="b">
        <f aca="false">FALSE()</f>
        <v>0</v>
      </c>
      <c r="CS5" s="1" t="b">
        <f aca="false">FALSE()</f>
        <v>0</v>
      </c>
      <c r="CT5" s="1" t="b">
        <f aca="false">FALSE()</f>
        <v>0</v>
      </c>
      <c r="CU5" s="1" t="b">
        <f aca="false">FALSE()</f>
        <v>0</v>
      </c>
      <c r="CV5" s="1" t="b">
        <f aca="false">FALSE()</f>
        <v>0</v>
      </c>
      <c r="CW5" s="1" t="b">
        <f aca="false">FALSE()</f>
        <v>0</v>
      </c>
      <c r="CX5" s="1" t="b">
        <f aca="false">FALSE()</f>
        <v>0</v>
      </c>
      <c r="CY5" s="1" t="b">
        <f aca="false">FALSE()</f>
        <v>0</v>
      </c>
      <c r="CZ5" s="1" t="b">
        <f aca="false">FALSE()</f>
        <v>0</v>
      </c>
      <c r="DA5" s="1" t="b">
        <f aca="false">FALSE()</f>
        <v>0</v>
      </c>
      <c r="DB5" s="1" t="b">
        <f aca="false">TRUE()</f>
        <v>1</v>
      </c>
      <c r="DC5" s="1" t="b">
        <f aca="false">TRUE()</f>
        <v>1</v>
      </c>
      <c r="DD5" s="1" t="b">
        <f aca="false">TRUE()</f>
        <v>1</v>
      </c>
      <c r="DE5" s="1" t="b">
        <f aca="false">TRUE()</f>
        <v>1</v>
      </c>
      <c r="DF5" s="1" t="b">
        <f aca="false">FALSE()</f>
        <v>0</v>
      </c>
      <c r="DG5" s="1" t="b">
        <f aca="false">FALSE()</f>
        <v>0</v>
      </c>
      <c r="DH5" s="1" t="b">
        <f aca="false">FALSE()</f>
        <v>0</v>
      </c>
      <c r="DI5" s="1" t="b">
        <f aca="false">FALSE()</f>
        <v>0</v>
      </c>
      <c r="DJ5" s="1" t="b">
        <f aca="false">FALSE()</f>
        <v>0</v>
      </c>
      <c r="DK5" s="1" t="b">
        <f aca="false">FALSE()</f>
        <v>0</v>
      </c>
      <c r="DL5" s="1" t="b">
        <f aca="false">FALSE()</f>
        <v>0</v>
      </c>
      <c r="DM5" s="1" t="b">
        <f aca="false">FALSE()</f>
        <v>0</v>
      </c>
      <c r="DN5" s="1" t="b">
        <f aca="false">FALSE()</f>
        <v>0</v>
      </c>
      <c r="DO5" s="1" t="b">
        <f aca="false">FALSE()</f>
        <v>0</v>
      </c>
      <c r="DP5" s="1" t="b">
        <f aca="false">FALSE()</f>
        <v>0</v>
      </c>
      <c r="DQ5" s="1" t="b">
        <f aca="false">FALSE()</f>
        <v>0</v>
      </c>
      <c r="DR5" s="1" t="b">
        <f aca="false">FALSE()</f>
        <v>0</v>
      </c>
      <c r="DS5" s="1" t="b">
        <f aca="false">FALSE()</f>
        <v>0</v>
      </c>
      <c r="DT5" s="1" t="b">
        <f aca="false">TRUE()</f>
        <v>1</v>
      </c>
      <c r="DU5" s="1" t="b">
        <f aca="false">TRUE()</f>
        <v>1</v>
      </c>
      <c r="DV5" s="1" t="b">
        <f aca="false">FALSE()</f>
        <v>0</v>
      </c>
      <c r="DW5" s="1" t="b">
        <f aca="false">FALSE()</f>
        <v>0</v>
      </c>
      <c r="DX5" s="1" t="b">
        <f aca="false">FALSE()</f>
        <v>0</v>
      </c>
      <c r="DY5" s="1" t="b">
        <f aca="false">FALSE()</f>
        <v>0</v>
      </c>
      <c r="DZ5" s="1" t="b">
        <f aca="false">FALSE()</f>
        <v>0</v>
      </c>
      <c r="EA5" s="1" t="b">
        <f aca="false">FALSE()</f>
        <v>0</v>
      </c>
      <c r="EB5" s="1" t="b">
        <f aca="false">FALSE()</f>
        <v>0</v>
      </c>
      <c r="EC5" s="1" t="b">
        <f aca="false">FALSE()</f>
        <v>0</v>
      </c>
      <c r="ED5" s="1" t="b">
        <f aca="false">TRUE()</f>
        <v>1</v>
      </c>
      <c r="EE5" s="1" t="b">
        <f aca="false">TRUE()</f>
        <v>1</v>
      </c>
      <c r="EF5" s="1" t="b">
        <f aca="false">FALSE()</f>
        <v>0</v>
      </c>
      <c r="EG5" s="1" t="b">
        <f aca="false">FALSE()</f>
        <v>0</v>
      </c>
      <c r="EH5" s="1" t="b">
        <f aca="false">FALSE()</f>
        <v>0</v>
      </c>
      <c r="EI5" s="1" t="b">
        <f aca="false">FALSE()</f>
        <v>0</v>
      </c>
      <c r="EJ5" s="1" t="b">
        <f aca="false">FALSE()</f>
        <v>0</v>
      </c>
      <c r="EK5" s="1" t="b">
        <f aca="false">FALSE()</f>
        <v>0</v>
      </c>
      <c r="EL5" s="1" t="b">
        <f aca="false">TRUE()</f>
        <v>1</v>
      </c>
      <c r="EM5" s="1" t="b">
        <f aca="false">TRUE()</f>
        <v>1</v>
      </c>
      <c r="EN5" s="1" t="b">
        <f aca="false">TRUE()</f>
        <v>1</v>
      </c>
      <c r="EO5" s="1" t="b">
        <f aca="false">TRUE()</f>
        <v>1</v>
      </c>
      <c r="EP5" s="1" t="b">
        <f aca="false">FALSE()</f>
        <v>0</v>
      </c>
      <c r="EQ5" s="1" t="b">
        <f aca="false">FALSE()</f>
        <v>0</v>
      </c>
      <c r="ER5" s="1" t="b">
        <f aca="false">FALSE()</f>
        <v>0</v>
      </c>
      <c r="ES5" s="1" t="b">
        <f aca="false">FALSE()</f>
        <v>0</v>
      </c>
      <c r="ET5" s="1" t="b">
        <f aca="false">FALSE()</f>
        <v>0</v>
      </c>
      <c r="EU5" s="1" t="b">
        <f aca="false">FALSE()</f>
        <v>0</v>
      </c>
      <c r="EV5" s="1" t="b">
        <f aca="false">FALSE()</f>
        <v>0</v>
      </c>
      <c r="EW5" s="1" t="b">
        <f aca="false">FALSE()</f>
        <v>0</v>
      </c>
      <c r="EX5" s="1" t="b">
        <f aca="false">FALSE()</f>
        <v>0</v>
      </c>
      <c r="EY5" s="1" t="b">
        <f aca="false">FALSE()</f>
        <v>0</v>
      </c>
      <c r="EZ5" s="1" t="b">
        <f aca="false">FALSE()</f>
        <v>0</v>
      </c>
      <c r="FA5" s="1" t="b">
        <f aca="false">FALSE()</f>
        <v>0</v>
      </c>
      <c r="FB5" s="1" t="b">
        <f aca="false">TRUE()</f>
        <v>1</v>
      </c>
      <c r="FC5" s="1" t="b">
        <f aca="false">TRUE()</f>
        <v>1</v>
      </c>
      <c r="FD5" s="1" t="b">
        <f aca="false">TRUE()</f>
        <v>1</v>
      </c>
      <c r="FE5" s="1" t="b">
        <f aca="false">TRUE()</f>
        <v>1</v>
      </c>
      <c r="FF5" s="1" t="b">
        <f aca="false">FALSE()</f>
        <v>0</v>
      </c>
      <c r="FG5" s="1" t="b">
        <f aca="false">FALSE()</f>
        <v>0</v>
      </c>
      <c r="FH5" s="1" t="b">
        <f aca="false">FALSE()</f>
        <v>0</v>
      </c>
      <c r="FI5" s="1" t="b">
        <f aca="false">FALSE()</f>
        <v>0</v>
      </c>
      <c r="FJ5" s="1" t="b">
        <f aca="false">FALSE()</f>
        <v>0</v>
      </c>
      <c r="FK5" s="1" t="b">
        <f aca="false">FALSE()</f>
        <v>0</v>
      </c>
      <c r="FL5" s="1" t="b">
        <f aca="false">FALSE()</f>
        <v>0</v>
      </c>
      <c r="FM5" s="1" t="b">
        <f aca="false">FALSE()</f>
        <v>0</v>
      </c>
      <c r="FN5" s="1" t="b">
        <f aca="false">FALSE()</f>
        <v>0</v>
      </c>
      <c r="FO5" s="1" t="b">
        <f aca="false">FALSE()</f>
        <v>0</v>
      </c>
      <c r="FP5" s="1" t="b">
        <f aca="false">FALSE()</f>
        <v>0</v>
      </c>
      <c r="FQ5" s="1" t="b">
        <f aca="false">FALSE()</f>
        <v>0</v>
      </c>
      <c r="FR5" s="1" t="b">
        <f aca="false">FALSE()</f>
        <v>0</v>
      </c>
      <c r="FS5" s="1" t="b">
        <f aca="false">FALSE()</f>
        <v>0</v>
      </c>
      <c r="FT5" s="1" t="b">
        <f aca="false">FALSE()</f>
        <v>0</v>
      </c>
      <c r="FU5" s="1" t="b">
        <f aca="false">FALSE()</f>
        <v>0</v>
      </c>
      <c r="FV5" s="1" t="b">
        <f aca="false">FALSE()</f>
        <v>0</v>
      </c>
      <c r="FW5" s="1" t="b">
        <f aca="false">FALSE()</f>
        <v>0</v>
      </c>
      <c r="FX5" s="1" t="b">
        <f aca="false">FALSE()</f>
        <v>0</v>
      </c>
      <c r="FY5" s="1" t="b">
        <f aca="false">FALSE()</f>
        <v>0</v>
      </c>
      <c r="FZ5" s="1" t="b">
        <f aca="false">FALSE()</f>
        <v>0</v>
      </c>
      <c r="GA5" s="1" t="b">
        <f aca="false">FALSE()</f>
        <v>0</v>
      </c>
      <c r="GB5" s="1" t="b">
        <f aca="false">FALSE()</f>
        <v>0</v>
      </c>
      <c r="GC5" s="1" t="b">
        <f aca="false">FALSE()</f>
        <v>0</v>
      </c>
      <c r="GD5" s="1" t="b">
        <f aca="false">FALSE()</f>
        <v>0</v>
      </c>
      <c r="GE5" s="1" t="b">
        <f aca="false">FALSE()</f>
        <v>0</v>
      </c>
      <c r="GF5" s="1" t="b">
        <f aca="false">FALSE()</f>
        <v>0</v>
      </c>
      <c r="GG5" s="1" t="b">
        <f aca="false">FALSE()</f>
        <v>0</v>
      </c>
      <c r="GH5" s="1" t="b">
        <f aca="false">FALSE()</f>
        <v>0</v>
      </c>
      <c r="GI5" s="1" t="b">
        <f aca="false">FALSE()</f>
        <v>0</v>
      </c>
      <c r="GJ5" s="1" t="b">
        <f aca="false">FALSE()</f>
        <v>0</v>
      </c>
      <c r="GK5" s="1" t="b">
        <f aca="false">FALSE()</f>
        <v>0</v>
      </c>
      <c r="GL5" s="1" t="b">
        <f aca="false">FALSE()</f>
        <v>0</v>
      </c>
      <c r="GM5" s="1" t="b">
        <f aca="false">FALSE()</f>
        <v>0</v>
      </c>
      <c r="GN5" s="1" t="b">
        <f aca="false">FALSE()</f>
        <v>0</v>
      </c>
      <c r="GO5" s="1" t="b">
        <f aca="false">FALSE()</f>
        <v>0</v>
      </c>
      <c r="GP5" s="1" t="b">
        <f aca="false">FALSE()</f>
        <v>0</v>
      </c>
      <c r="GQ5" s="1" t="b">
        <f aca="false">FALSE()</f>
        <v>0</v>
      </c>
      <c r="GR5" s="1" t="b">
        <f aca="false">FALSE()</f>
        <v>0</v>
      </c>
      <c r="GS5" s="1" t="b">
        <f aca="false">FALSE()</f>
        <v>0</v>
      </c>
      <c r="GT5" s="1" t="b">
        <f aca="false">FALSE()</f>
        <v>0</v>
      </c>
      <c r="GU5" s="1" t="b">
        <f aca="false">FALSE()</f>
        <v>0</v>
      </c>
      <c r="GV5" s="1" t="b">
        <f aca="false">FALSE()</f>
        <v>0</v>
      </c>
      <c r="GW5" s="1" t="b">
        <f aca="false">FALSE()</f>
        <v>0</v>
      </c>
      <c r="GX5" s="1" t="b">
        <f aca="false">FALSE()</f>
        <v>0</v>
      </c>
      <c r="GY5" s="1" t="b">
        <f aca="false">FALSE()</f>
        <v>0</v>
      </c>
      <c r="GZ5" s="1" t="b">
        <f aca="false">FALSE()</f>
        <v>0</v>
      </c>
      <c r="HA5" s="1" t="b">
        <f aca="false">FALSE()</f>
        <v>0</v>
      </c>
      <c r="HB5" s="1" t="b">
        <f aca="false">FALSE()</f>
        <v>0</v>
      </c>
      <c r="HC5" s="1" t="b">
        <f aca="false">FALSE()</f>
        <v>0</v>
      </c>
      <c r="HD5" s="1" t="b">
        <f aca="false">FALSE()</f>
        <v>0</v>
      </c>
      <c r="HE5" s="1" t="b">
        <f aca="false">FALSE()</f>
        <v>0</v>
      </c>
      <c r="HF5" s="1" t="b">
        <f aca="false">FALSE()</f>
        <v>0</v>
      </c>
      <c r="HG5" s="1" t="b">
        <f aca="false">FALSE()</f>
        <v>0</v>
      </c>
      <c r="HH5" s="1" t="b">
        <f aca="false">FALSE()</f>
        <v>0</v>
      </c>
      <c r="HI5" s="1" t="b">
        <f aca="false">FALSE()</f>
        <v>0</v>
      </c>
      <c r="HJ5" s="1" t="b">
        <f aca="false">FALSE()</f>
        <v>0</v>
      </c>
      <c r="HK5" s="1" t="b">
        <f aca="false">FALSE()</f>
        <v>0</v>
      </c>
      <c r="HL5" s="1" t="b">
        <f aca="false">FALSE()</f>
        <v>0</v>
      </c>
      <c r="HM5" s="1" t="b">
        <f aca="false">FALSE()</f>
        <v>0</v>
      </c>
      <c r="HN5" s="1" t="b">
        <f aca="false">FALSE()</f>
        <v>0</v>
      </c>
      <c r="HO5" s="1" t="b">
        <f aca="false">FALSE()</f>
        <v>0</v>
      </c>
      <c r="HP5" s="1" t="b">
        <f aca="false">FALSE()</f>
        <v>0</v>
      </c>
      <c r="HQ5" s="1" t="b">
        <f aca="false">FALSE()</f>
        <v>0</v>
      </c>
      <c r="HR5" s="1" t="b">
        <f aca="false">FALSE()</f>
        <v>0</v>
      </c>
      <c r="HS5" s="1" t="b">
        <f aca="false">FALSE()</f>
        <v>0</v>
      </c>
      <c r="HT5" s="1" t="b">
        <f aca="false">FALSE()</f>
        <v>0</v>
      </c>
      <c r="HU5" s="1" t="b">
        <f aca="false">FALSE()</f>
        <v>0</v>
      </c>
      <c r="HV5" s="1" t="b">
        <f aca="false">FALSE()</f>
        <v>0</v>
      </c>
      <c r="HW5" s="1" t="b">
        <f aca="false">FALSE()</f>
        <v>0</v>
      </c>
      <c r="HX5" s="1" t="b">
        <f aca="false">FALSE()</f>
        <v>0</v>
      </c>
      <c r="HY5" s="1" t="b">
        <f aca="false">FALSE()</f>
        <v>0</v>
      </c>
    </row>
    <row r="6" customFormat="false" ht="12.75" hidden="false" customHeight="false" outlineLevel="0" collapsed="false">
      <c r="A6" s="1" t="b">
        <f aca="false">FALSE()</f>
        <v>0</v>
      </c>
      <c r="B6" s="1" t="b">
        <f aca="false">FALSE()</f>
        <v>0</v>
      </c>
      <c r="C6" s="1" t="b">
        <f aca="false">FALSE()</f>
        <v>0</v>
      </c>
      <c r="D6" s="1" t="b">
        <f aca="false">FALSE()</f>
        <v>0</v>
      </c>
      <c r="E6" s="1" t="b">
        <f aca="false">FALSE()</f>
        <v>0</v>
      </c>
      <c r="F6" s="1" t="b">
        <f aca="false">FALSE()</f>
        <v>0</v>
      </c>
      <c r="G6" s="1" t="b">
        <f aca="false">FALSE()</f>
        <v>0</v>
      </c>
      <c r="H6" s="1" t="b">
        <f aca="false">FALSE()</f>
        <v>0</v>
      </c>
      <c r="I6" s="1" t="b">
        <f aca="false">FALSE()</f>
        <v>0</v>
      </c>
      <c r="J6" s="1" t="b">
        <f aca="false">FALSE()</f>
        <v>0</v>
      </c>
      <c r="K6" s="1" t="b">
        <f aca="false">FALSE()</f>
        <v>0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  <c r="O6" s="1" t="b">
        <f aca="false">FALSE()</f>
        <v>0</v>
      </c>
      <c r="P6" s="1" t="b">
        <f aca="false">FALSE()</f>
        <v>0</v>
      </c>
      <c r="Q6" s="1" t="b">
        <f aca="false">FALSE()</f>
        <v>0</v>
      </c>
      <c r="R6" s="1" t="b">
        <f aca="false">FALSE()</f>
        <v>0</v>
      </c>
      <c r="S6" s="1" t="b">
        <f aca="false">FALSE()</f>
        <v>0</v>
      </c>
      <c r="T6" s="1" t="b">
        <f aca="false">TRUE()</f>
        <v>1</v>
      </c>
      <c r="U6" s="1" t="b">
        <f aca="false">TRUE()</f>
        <v>1</v>
      </c>
      <c r="V6" s="1" t="b">
        <f aca="false">TRUE()</f>
        <v>1</v>
      </c>
      <c r="W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A6" s="1" t="b">
        <f aca="false">FALSE()</f>
        <v>0</v>
      </c>
      <c r="AB6" s="1" t="b">
        <f aca="false">FALSE()</f>
        <v>0</v>
      </c>
      <c r="AC6" s="1" t="b">
        <f aca="false">FALSE()</f>
        <v>0</v>
      </c>
      <c r="AD6" s="1" t="b">
        <f aca="false">FALSE()</f>
        <v>0</v>
      </c>
      <c r="AE6" s="1" t="b">
        <f aca="false">FALSE()</f>
        <v>0</v>
      </c>
      <c r="AF6" s="1" t="b">
        <f aca="false">FALSE()</f>
        <v>0</v>
      </c>
      <c r="AG6" s="1" t="b">
        <f aca="false">FALSE()</f>
        <v>0</v>
      </c>
      <c r="AH6" s="1" t="b">
        <f aca="false">FALSE()</f>
        <v>0</v>
      </c>
      <c r="AI6" s="1" t="b">
        <f aca="false">FALSE()</f>
        <v>0</v>
      </c>
      <c r="AJ6" s="1" t="b">
        <f aca="false">FALSE()</f>
        <v>0</v>
      </c>
      <c r="AK6" s="1" t="b">
        <f aca="false">FALSE()</f>
        <v>0</v>
      </c>
      <c r="AL6" s="1" t="b">
        <f aca="false">FALSE()</f>
        <v>0</v>
      </c>
      <c r="AM6" s="1" t="b">
        <f aca="false">FALSE()</f>
        <v>0</v>
      </c>
      <c r="AN6" s="1" t="b">
        <f aca="false">FALSE()</f>
        <v>0</v>
      </c>
      <c r="AO6" s="1" t="b">
        <f aca="false">FALSE()</f>
        <v>0</v>
      </c>
      <c r="AP6" s="1" t="b">
        <f aca="false">FALSE()</f>
        <v>0</v>
      </c>
      <c r="AQ6" s="1" t="b">
        <f aca="false">FALSE()</f>
        <v>0</v>
      </c>
      <c r="AR6" s="1" t="b">
        <f aca="false">FALSE()</f>
        <v>0</v>
      </c>
      <c r="AS6" s="1" t="b">
        <f aca="false">FALSE()</f>
        <v>0</v>
      </c>
      <c r="AT6" s="1" t="b">
        <f aca="false">FALSE()</f>
        <v>0</v>
      </c>
      <c r="AU6" s="1" t="b">
        <f aca="false">FALSE()</f>
        <v>0</v>
      </c>
      <c r="AV6" s="1" t="b">
        <f aca="false">FALSE()</f>
        <v>0</v>
      </c>
      <c r="AW6" s="1" t="b">
        <f aca="false">FALSE()</f>
        <v>0</v>
      </c>
      <c r="AX6" s="1" t="b">
        <f aca="false">FALSE()</f>
        <v>0</v>
      </c>
      <c r="AY6" s="1" t="b">
        <f aca="false">FALSE()</f>
        <v>0</v>
      </c>
      <c r="AZ6" s="1" t="b">
        <f aca="false">FALSE()</f>
        <v>0</v>
      </c>
      <c r="BA6" s="1" t="b">
        <f aca="false">FALSE()</f>
        <v>0</v>
      </c>
      <c r="BB6" s="1" t="b">
        <f aca="false">FALSE()</f>
        <v>0</v>
      </c>
      <c r="BC6" s="1" t="b">
        <f aca="false">FALSE()</f>
        <v>0</v>
      </c>
      <c r="BD6" s="1" t="b">
        <f aca="false">TRUE()</f>
        <v>1</v>
      </c>
      <c r="BE6" s="1" t="b">
        <f aca="false">TRUE()</f>
        <v>1</v>
      </c>
      <c r="BF6" s="1" t="b">
        <f aca="false">FALSE()</f>
        <v>0</v>
      </c>
      <c r="BG6" s="1" t="b">
        <f aca="false">FALSE()</f>
        <v>0</v>
      </c>
      <c r="BH6" s="1" t="b">
        <f aca="false">FALSE()</f>
        <v>0</v>
      </c>
      <c r="BI6" s="1" t="b">
        <f aca="false">FALSE()</f>
        <v>0</v>
      </c>
      <c r="BJ6" s="1" t="b">
        <f aca="false">FALSE()</f>
        <v>0</v>
      </c>
      <c r="BK6" s="1" t="b">
        <f aca="false">FALSE()</f>
        <v>0</v>
      </c>
      <c r="BL6" s="1" t="b">
        <f aca="false">FALSE()</f>
        <v>0</v>
      </c>
      <c r="BM6" s="1" t="b">
        <f aca="false">FALSE()</f>
        <v>0</v>
      </c>
      <c r="BN6" s="1" t="b">
        <f aca="false">FALSE()</f>
        <v>0</v>
      </c>
      <c r="BO6" s="1" t="b">
        <f aca="false">FALSE()</f>
        <v>0</v>
      </c>
      <c r="BP6" s="1" t="b">
        <f aca="false">FALSE()</f>
        <v>0</v>
      </c>
      <c r="BQ6" s="1" t="b">
        <f aca="false">FALSE()</f>
        <v>0</v>
      </c>
      <c r="BR6" s="1" t="b">
        <f aca="false">FALSE()</f>
        <v>0</v>
      </c>
      <c r="BS6" s="1" t="b">
        <f aca="false">FALSE()</f>
        <v>0</v>
      </c>
      <c r="BT6" s="1" t="b">
        <f aca="false">FALSE()</f>
        <v>0</v>
      </c>
      <c r="BU6" s="1" t="b">
        <f aca="false">FALSE()</f>
        <v>0</v>
      </c>
      <c r="BV6" s="1" t="b">
        <f aca="false">FALSE()</f>
        <v>0</v>
      </c>
      <c r="BW6" s="1" t="b">
        <f aca="false">FALSE()</f>
        <v>0</v>
      </c>
      <c r="BX6" s="1" t="b">
        <f aca="false">FALSE()</f>
        <v>0</v>
      </c>
      <c r="BY6" s="1" t="b">
        <f aca="false">FALSE()</f>
        <v>0</v>
      </c>
      <c r="BZ6" s="1" t="b">
        <f aca="false">FALSE()</f>
        <v>0</v>
      </c>
      <c r="CA6" s="1" t="b">
        <f aca="false">FALSE()</f>
        <v>0</v>
      </c>
      <c r="CB6" s="1" t="b">
        <f aca="false">FALSE()</f>
        <v>0</v>
      </c>
      <c r="CC6" s="1" t="b">
        <f aca="false">TRUE()</f>
        <v>1</v>
      </c>
      <c r="CD6" s="1" t="b">
        <f aca="false">TRUE()</f>
        <v>1</v>
      </c>
      <c r="CE6" s="1" t="b">
        <f aca="false">FALSE()</f>
        <v>0</v>
      </c>
      <c r="CF6" s="1" t="b">
        <f aca="false">FALSE()</f>
        <v>0</v>
      </c>
      <c r="CG6" s="1" t="b">
        <f aca="false">FALSE()</f>
        <v>0</v>
      </c>
      <c r="CH6" s="1" t="b">
        <f aca="false">FALSE()</f>
        <v>0</v>
      </c>
      <c r="CI6" s="1" t="b">
        <f aca="false">FALSE()</f>
        <v>0</v>
      </c>
      <c r="CJ6" s="1" t="b">
        <f aca="false">FALSE()</f>
        <v>0</v>
      </c>
      <c r="CK6" s="1" t="b">
        <f aca="false">FALSE()</f>
        <v>0</v>
      </c>
      <c r="CL6" s="1" t="b">
        <f aca="false">FALSE()</f>
        <v>0</v>
      </c>
      <c r="CM6" s="1" t="b">
        <f aca="false">FALSE()</f>
        <v>0</v>
      </c>
      <c r="CN6" s="1" t="b">
        <f aca="false">FALSE()</f>
        <v>0</v>
      </c>
      <c r="CO6" s="1" t="b">
        <f aca="false">FALSE()</f>
        <v>0</v>
      </c>
      <c r="CP6" s="1" t="b">
        <f aca="false">FALSE()</f>
        <v>0</v>
      </c>
      <c r="CQ6" s="1" t="b">
        <f aca="false">FALSE()</f>
        <v>0</v>
      </c>
      <c r="CR6" s="1" t="b">
        <f aca="false">FALSE()</f>
        <v>0</v>
      </c>
      <c r="CS6" s="1" t="b">
        <f aca="false">FALSE()</f>
        <v>0</v>
      </c>
      <c r="CT6" s="1" t="b">
        <f aca="false">FALSE()</f>
        <v>0</v>
      </c>
      <c r="CU6" s="1" t="b">
        <f aca="false">FALSE()</f>
        <v>0</v>
      </c>
      <c r="CV6" s="1" t="b">
        <f aca="false">FALSE()</f>
        <v>0</v>
      </c>
      <c r="CW6" s="1" t="b">
        <f aca="false">FALSE()</f>
        <v>0</v>
      </c>
      <c r="CX6" s="1" t="b">
        <f aca="false">FALSE()</f>
        <v>0</v>
      </c>
      <c r="CY6" s="1" t="b">
        <f aca="false">FALSE()</f>
        <v>0</v>
      </c>
      <c r="CZ6" s="1" t="b">
        <f aca="false">FALSE()</f>
        <v>0</v>
      </c>
      <c r="DA6" s="1" t="b">
        <f aca="false">FALSE()</f>
        <v>0</v>
      </c>
      <c r="DB6" s="1" t="b">
        <f aca="false">FALSE()</f>
        <v>0</v>
      </c>
      <c r="DC6" s="1" t="b">
        <f aca="false">FALSE()</f>
        <v>0</v>
      </c>
      <c r="DD6" s="1" t="b">
        <f aca="false">TRUE()</f>
        <v>1</v>
      </c>
      <c r="DE6" s="1" t="b">
        <f aca="false">TRUE()</f>
        <v>1</v>
      </c>
      <c r="DF6" s="1" t="b">
        <f aca="false">FALSE()</f>
        <v>0</v>
      </c>
      <c r="DG6" s="1" t="b">
        <f aca="false">FALSE()</f>
        <v>0</v>
      </c>
      <c r="DH6" s="1" t="b">
        <f aca="false">FALSE()</f>
        <v>0</v>
      </c>
      <c r="DI6" s="1" t="b">
        <f aca="false">FALSE()</f>
        <v>0</v>
      </c>
      <c r="DJ6" s="1" t="b">
        <f aca="false">FALSE()</f>
        <v>0</v>
      </c>
      <c r="DK6" s="1" t="b">
        <f aca="false">FALSE()</f>
        <v>0</v>
      </c>
      <c r="DL6" s="1" t="b">
        <f aca="false">FALSE()</f>
        <v>0</v>
      </c>
      <c r="DM6" s="1" t="b">
        <f aca="false">FALSE()</f>
        <v>0</v>
      </c>
      <c r="DN6" s="1" t="b">
        <f aca="false">FALSE()</f>
        <v>0</v>
      </c>
      <c r="DO6" s="1" t="b">
        <f aca="false">FALSE()</f>
        <v>0</v>
      </c>
      <c r="DP6" s="1" t="b">
        <f aca="false">FALSE()</f>
        <v>0</v>
      </c>
      <c r="DQ6" s="1" t="b">
        <f aca="false">FALSE()</f>
        <v>0</v>
      </c>
      <c r="DR6" s="1" t="b">
        <f aca="false">FALSE()</f>
        <v>0</v>
      </c>
      <c r="DS6" s="1" t="b">
        <f aca="false">FALSE()</f>
        <v>0</v>
      </c>
      <c r="DT6" s="1" t="b">
        <f aca="false">TRUE()</f>
        <v>1</v>
      </c>
      <c r="DU6" s="1" t="b">
        <f aca="false">TRUE()</f>
        <v>1</v>
      </c>
      <c r="DV6" s="1" t="b">
        <f aca="false">FALSE()</f>
        <v>0</v>
      </c>
      <c r="DW6" s="1" t="b">
        <f aca="false">FALSE()</f>
        <v>0</v>
      </c>
      <c r="DX6" s="1" t="b">
        <f aca="false">FALSE()</f>
        <v>0</v>
      </c>
      <c r="DY6" s="1" t="b">
        <f aca="false">FALSE()</f>
        <v>0</v>
      </c>
      <c r="DZ6" s="1" t="b">
        <f aca="false">FALSE()</f>
        <v>0</v>
      </c>
      <c r="EA6" s="1" t="b">
        <f aca="false">FALSE()</f>
        <v>0</v>
      </c>
      <c r="EB6" s="1" t="b">
        <f aca="false">FALSE()</f>
        <v>0</v>
      </c>
      <c r="EC6" s="1" t="b">
        <f aca="false">FALSE()</f>
        <v>0</v>
      </c>
      <c r="ED6" s="1" t="b">
        <f aca="false">TRUE()</f>
        <v>1</v>
      </c>
      <c r="EE6" s="1" t="b">
        <f aca="false">TRUE()</f>
        <v>1</v>
      </c>
      <c r="EF6" s="1" t="b">
        <f aca="false">FALSE()</f>
        <v>0</v>
      </c>
      <c r="EG6" s="1" t="b">
        <f aca="false">FALSE()</f>
        <v>0</v>
      </c>
      <c r="EH6" s="1" t="b">
        <f aca="false">FALSE()</f>
        <v>0</v>
      </c>
      <c r="EI6" s="1" t="b">
        <f aca="false">FALSE()</f>
        <v>0</v>
      </c>
      <c r="EJ6" s="1" t="b">
        <f aca="false">FALSE()</f>
        <v>0</v>
      </c>
      <c r="EK6" s="1" t="b">
        <f aca="false">FALSE()</f>
        <v>0</v>
      </c>
      <c r="EL6" s="1" t="b">
        <f aca="false">FALSE()</f>
        <v>0</v>
      </c>
      <c r="EM6" s="1" t="b">
        <f aca="false">FALSE()</f>
        <v>0</v>
      </c>
      <c r="EN6" s="1" t="b">
        <f aca="false">TRUE()</f>
        <v>1</v>
      </c>
      <c r="EO6" s="1" t="b">
        <f aca="false">TRUE()</f>
        <v>1</v>
      </c>
      <c r="EP6" s="1" t="b">
        <f aca="false">FALSE()</f>
        <v>0</v>
      </c>
      <c r="EQ6" s="1" t="b">
        <f aca="false">FALSE()</f>
        <v>0</v>
      </c>
      <c r="ER6" s="1" t="b">
        <f aca="false">FALSE()</f>
        <v>0</v>
      </c>
      <c r="ES6" s="1" t="b">
        <f aca="false">FALSE()</f>
        <v>0</v>
      </c>
      <c r="ET6" s="1" t="b">
        <f aca="false">FALSE()</f>
        <v>0</v>
      </c>
      <c r="EU6" s="1" t="b">
        <f aca="false">FALSE()</f>
        <v>0</v>
      </c>
      <c r="EV6" s="1" t="b">
        <f aca="false">FALSE()</f>
        <v>0</v>
      </c>
      <c r="EW6" s="1" t="b">
        <f aca="false">FALSE()</f>
        <v>0</v>
      </c>
      <c r="EX6" s="1" t="b">
        <f aca="false">FALSE()</f>
        <v>0</v>
      </c>
      <c r="EY6" s="1" t="b">
        <f aca="false">FALSE()</f>
        <v>0</v>
      </c>
      <c r="EZ6" s="1" t="b">
        <f aca="false">FALSE()</f>
        <v>0</v>
      </c>
      <c r="FA6" s="1" t="b">
        <f aca="false">FALSE()</f>
        <v>0</v>
      </c>
      <c r="FB6" s="1" t="b">
        <f aca="false">FALSE()</f>
        <v>0</v>
      </c>
      <c r="FC6" s="1" t="b">
        <f aca="false">FALSE()</f>
        <v>0</v>
      </c>
      <c r="FD6" s="1" t="b">
        <f aca="false">TRUE()</f>
        <v>1</v>
      </c>
      <c r="FE6" s="1" t="b">
        <f aca="false">TRUE()</f>
        <v>1</v>
      </c>
      <c r="FF6" s="1" t="b">
        <f aca="false">FALSE()</f>
        <v>0</v>
      </c>
      <c r="FG6" s="1" t="b">
        <f aca="false">FALSE()</f>
        <v>0</v>
      </c>
      <c r="FH6" s="1" t="b">
        <f aca="false">FALSE()</f>
        <v>0</v>
      </c>
      <c r="FI6" s="1" t="b">
        <f aca="false">FALSE()</f>
        <v>0</v>
      </c>
      <c r="FJ6" s="1" t="b">
        <f aca="false">FALSE()</f>
        <v>0</v>
      </c>
      <c r="FK6" s="1" t="b">
        <f aca="false">FALSE()</f>
        <v>0</v>
      </c>
      <c r="FL6" s="1" t="b">
        <f aca="false">FALSE()</f>
        <v>0</v>
      </c>
      <c r="FM6" s="1" t="b">
        <f aca="false">FALSE()</f>
        <v>0</v>
      </c>
      <c r="FN6" s="1" t="b">
        <f aca="false">FALSE()</f>
        <v>0</v>
      </c>
      <c r="FO6" s="1" t="b">
        <f aca="false">FALSE()</f>
        <v>0</v>
      </c>
      <c r="FP6" s="1" t="b">
        <f aca="false">FALSE()</f>
        <v>0</v>
      </c>
      <c r="FQ6" s="1" t="b">
        <f aca="false">FALSE()</f>
        <v>0</v>
      </c>
      <c r="FR6" s="1" t="b">
        <f aca="false">FALSE()</f>
        <v>0</v>
      </c>
      <c r="FS6" s="1" t="b">
        <f aca="false">FALSE()</f>
        <v>0</v>
      </c>
      <c r="FT6" s="1" t="b">
        <f aca="false">FALSE()</f>
        <v>0</v>
      </c>
      <c r="FU6" s="1" t="b">
        <f aca="false">FALSE()</f>
        <v>0</v>
      </c>
      <c r="FV6" s="1" t="b">
        <f aca="false">FALSE()</f>
        <v>0</v>
      </c>
      <c r="FW6" s="1" t="b">
        <f aca="false">FALSE()</f>
        <v>0</v>
      </c>
      <c r="FX6" s="1" t="b">
        <f aca="false">FALSE()</f>
        <v>0</v>
      </c>
      <c r="FY6" s="1" t="b">
        <f aca="false">FALSE()</f>
        <v>0</v>
      </c>
      <c r="FZ6" s="1" t="b">
        <f aca="false">FALSE()</f>
        <v>0</v>
      </c>
      <c r="GA6" s="1" t="b">
        <f aca="false">FALSE()</f>
        <v>0</v>
      </c>
      <c r="GB6" s="1" t="b">
        <f aca="false">FALSE()</f>
        <v>0</v>
      </c>
      <c r="GC6" s="1" t="b">
        <f aca="false">FALSE()</f>
        <v>0</v>
      </c>
      <c r="GD6" s="1" t="b">
        <f aca="false">FALSE()</f>
        <v>0</v>
      </c>
      <c r="GE6" s="1" t="b">
        <f aca="false">FALSE()</f>
        <v>0</v>
      </c>
      <c r="GF6" s="1" t="b">
        <f aca="false">FALSE()</f>
        <v>0</v>
      </c>
      <c r="GG6" s="1" t="b">
        <f aca="false">FALSE()</f>
        <v>0</v>
      </c>
      <c r="GH6" s="1" t="b">
        <f aca="false">FALSE()</f>
        <v>0</v>
      </c>
      <c r="GI6" s="1" t="b">
        <f aca="false">FALSE()</f>
        <v>0</v>
      </c>
      <c r="GJ6" s="1" t="b">
        <f aca="false">FALSE()</f>
        <v>0</v>
      </c>
      <c r="GK6" s="1" t="b">
        <f aca="false">FALSE()</f>
        <v>0</v>
      </c>
      <c r="GL6" s="1" t="b">
        <f aca="false">FALSE()</f>
        <v>0</v>
      </c>
      <c r="GM6" s="1" t="b">
        <f aca="false">FALSE()</f>
        <v>0</v>
      </c>
      <c r="GN6" s="1" t="b">
        <f aca="false">FALSE()</f>
        <v>0</v>
      </c>
      <c r="GO6" s="1" t="b">
        <f aca="false">FALSE()</f>
        <v>0</v>
      </c>
      <c r="GP6" s="1" t="b">
        <f aca="false">FALSE()</f>
        <v>0</v>
      </c>
      <c r="GQ6" s="1" t="b">
        <f aca="false">FALSE()</f>
        <v>0</v>
      </c>
      <c r="GR6" s="1" t="b">
        <f aca="false">FALSE()</f>
        <v>0</v>
      </c>
      <c r="GS6" s="1" t="b">
        <f aca="false">FALSE()</f>
        <v>0</v>
      </c>
      <c r="GT6" s="1" t="b">
        <f aca="false">FALSE()</f>
        <v>0</v>
      </c>
      <c r="GU6" s="1" t="b">
        <f aca="false">FALSE()</f>
        <v>0</v>
      </c>
      <c r="GV6" s="1" t="b">
        <f aca="false">FALSE()</f>
        <v>0</v>
      </c>
      <c r="GW6" s="1" t="b">
        <f aca="false">FALSE()</f>
        <v>0</v>
      </c>
      <c r="GX6" s="1" t="b">
        <f aca="false">FALSE()</f>
        <v>0</v>
      </c>
      <c r="GY6" s="1" t="b">
        <f aca="false">FALSE()</f>
        <v>0</v>
      </c>
      <c r="GZ6" s="1" t="b">
        <f aca="false">FALSE()</f>
        <v>0</v>
      </c>
      <c r="HA6" s="1" t="b">
        <f aca="false">FALSE()</f>
        <v>0</v>
      </c>
      <c r="HB6" s="1" t="b">
        <f aca="false">FALSE()</f>
        <v>0</v>
      </c>
      <c r="HC6" s="1" t="b">
        <f aca="false">FALSE()</f>
        <v>0</v>
      </c>
      <c r="HD6" s="1" t="b">
        <f aca="false">FALSE()</f>
        <v>0</v>
      </c>
      <c r="HE6" s="1" t="b">
        <f aca="false">FALSE()</f>
        <v>0</v>
      </c>
      <c r="HF6" s="1" t="b">
        <f aca="false">FALSE()</f>
        <v>0</v>
      </c>
      <c r="HG6" s="1" t="b">
        <f aca="false">FALSE()</f>
        <v>0</v>
      </c>
      <c r="HH6" s="1" t="b">
        <f aca="false">FALSE()</f>
        <v>0</v>
      </c>
      <c r="HI6" s="1" t="b">
        <f aca="false">FALSE()</f>
        <v>0</v>
      </c>
      <c r="HJ6" s="1" t="b">
        <f aca="false">FALSE()</f>
        <v>0</v>
      </c>
      <c r="HK6" s="1" t="b">
        <f aca="false">FALSE()</f>
        <v>0</v>
      </c>
      <c r="HL6" s="1" t="b">
        <f aca="false">FALSE()</f>
        <v>0</v>
      </c>
      <c r="HM6" s="1" t="b">
        <f aca="false">FALSE()</f>
        <v>0</v>
      </c>
      <c r="HN6" s="1" t="b">
        <f aca="false">FALSE()</f>
        <v>0</v>
      </c>
      <c r="HO6" s="1" t="b">
        <f aca="false">FALSE()</f>
        <v>0</v>
      </c>
      <c r="HP6" s="1" t="b">
        <f aca="false">FALSE()</f>
        <v>0</v>
      </c>
      <c r="HQ6" s="1" t="b">
        <f aca="false">FALSE()</f>
        <v>0</v>
      </c>
      <c r="HR6" s="1" t="b">
        <f aca="false">FALSE()</f>
        <v>0</v>
      </c>
      <c r="HS6" s="1" t="b">
        <f aca="false">FALSE()</f>
        <v>0</v>
      </c>
      <c r="HT6" s="1" t="b">
        <f aca="false">FALSE()</f>
        <v>0</v>
      </c>
      <c r="HU6" s="1" t="b">
        <f aca="false">FALSE()</f>
        <v>0</v>
      </c>
      <c r="HV6" s="1" t="b">
        <f aca="false">FALSE()</f>
        <v>0</v>
      </c>
      <c r="HW6" s="1" t="b">
        <f aca="false">FALSE()</f>
        <v>0</v>
      </c>
      <c r="HX6" s="1" t="b">
        <f aca="false">FALSE()</f>
        <v>0</v>
      </c>
      <c r="HY6" s="1" t="b">
        <f aca="false">FALSE()</f>
        <v>0</v>
      </c>
    </row>
    <row r="7" customFormat="false" ht="12.75" hidden="false" customHeight="false" outlineLevel="0" collapsed="false">
      <c r="A7" s="1" t="b">
        <f aca="false">FALSE()</f>
        <v>0</v>
      </c>
      <c r="B7" s="1" t="b">
        <f aca="false">FALSE()</f>
        <v>0</v>
      </c>
      <c r="C7" s="1" t="b">
        <f aca="false">FALSE()</f>
        <v>0</v>
      </c>
      <c r="D7" s="1" t="b">
        <f aca="false">FALSE()</f>
        <v>0</v>
      </c>
      <c r="E7" s="1" t="b">
        <f aca="false">FALSE()</f>
        <v>0</v>
      </c>
      <c r="F7" s="1" t="b">
        <f aca="false">FALSE()</f>
        <v>0</v>
      </c>
      <c r="G7" s="1" t="b">
        <f aca="false">FALSE()</f>
        <v>0</v>
      </c>
      <c r="H7" s="1" t="b">
        <f aca="false">FALSE()</f>
        <v>0</v>
      </c>
      <c r="I7" s="1" t="b">
        <f aca="false">FALSE()</f>
        <v>0</v>
      </c>
      <c r="J7" s="1" t="b">
        <f aca="false">FALSE()</f>
        <v>0</v>
      </c>
      <c r="K7" s="1" t="b">
        <f aca="false">FALSE()</f>
        <v>0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  <c r="O7" s="1" t="b">
        <f aca="false">FALSE()</f>
        <v>0</v>
      </c>
      <c r="P7" s="1" t="b">
        <f aca="false">FALSE()</f>
        <v>0</v>
      </c>
      <c r="Q7" s="1" t="b">
        <f aca="false">FALSE()</f>
        <v>0</v>
      </c>
      <c r="R7" s="1" t="b">
        <f aca="false">FALSE()</f>
        <v>0</v>
      </c>
      <c r="S7" s="1" t="b">
        <f aca="false">FALSE()</f>
        <v>0</v>
      </c>
      <c r="T7" s="1" t="b">
        <f aca="false">FALSE()</f>
        <v>0</v>
      </c>
      <c r="U7" s="1" t="b">
        <f aca="false">TRUE()</f>
        <v>1</v>
      </c>
      <c r="V7" s="1" t="b">
        <f aca="false">TRUE()</f>
        <v>1</v>
      </c>
      <c r="W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A7" s="1" t="b">
        <f aca="false">FALSE()</f>
        <v>0</v>
      </c>
      <c r="AB7" s="1" t="b">
        <f aca="false">FALSE()</f>
        <v>0</v>
      </c>
      <c r="AC7" s="1" t="b">
        <f aca="false">FALSE()</f>
        <v>0</v>
      </c>
      <c r="AD7" s="1" t="b">
        <f aca="false">FALSE()</f>
        <v>0</v>
      </c>
      <c r="AE7" s="1" t="b">
        <f aca="false">FALSE()</f>
        <v>0</v>
      </c>
      <c r="AF7" s="1" t="b">
        <f aca="false">FALSE()</f>
        <v>0</v>
      </c>
      <c r="AG7" s="1" t="b">
        <f aca="false">FALSE()</f>
        <v>0</v>
      </c>
      <c r="AH7" s="1" t="b">
        <f aca="false">FALSE()</f>
        <v>0</v>
      </c>
      <c r="AI7" s="1" t="b">
        <f aca="false">FALSE()</f>
        <v>0</v>
      </c>
      <c r="AJ7" s="1" t="b">
        <f aca="false">FALSE()</f>
        <v>0</v>
      </c>
      <c r="AK7" s="1" t="b">
        <f aca="false">FALSE()</f>
        <v>0</v>
      </c>
      <c r="AL7" s="1" t="b">
        <f aca="false">FALSE()</f>
        <v>0</v>
      </c>
      <c r="AM7" s="1" t="b">
        <f aca="false">FALSE()</f>
        <v>0</v>
      </c>
      <c r="AN7" s="1" t="b">
        <f aca="false">FALSE()</f>
        <v>0</v>
      </c>
      <c r="AO7" s="1" t="b">
        <f aca="false">FALSE()</f>
        <v>0</v>
      </c>
      <c r="AP7" s="1" t="b">
        <f aca="false">FALSE()</f>
        <v>0</v>
      </c>
      <c r="AQ7" s="1" t="b">
        <f aca="false">FALSE()</f>
        <v>0</v>
      </c>
      <c r="AR7" s="1" t="b">
        <f aca="false">FALSE()</f>
        <v>0</v>
      </c>
      <c r="AS7" s="1" t="b">
        <f aca="false">FALSE()</f>
        <v>0</v>
      </c>
      <c r="AT7" s="1" t="b">
        <f aca="false">FALSE()</f>
        <v>0</v>
      </c>
      <c r="AU7" s="1" t="b">
        <f aca="false">FALSE()</f>
        <v>0</v>
      </c>
      <c r="AV7" s="1" t="b">
        <f aca="false">FALSE()</f>
        <v>0</v>
      </c>
      <c r="AW7" s="1" t="b">
        <f aca="false">FALSE()</f>
        <v>0</v>
      </c>
      <c r="AX7" s="1" t="b">
        <f aca="false">FALSE()</f>
        <v>0</v>
      </c>
      <c r="AY7" s="1" t="b">
        <f aca="false">FALSE()</f>
        <v>0</v>
      </c>
      <c r="AZ7" s="1" t="b">
        <f aca="false">FALSE()</f>
        <v>0</v>
      </c>
      <c r="BA7" s="1" t="b">
        <f aca="false">FALSE()</f>
        <v>0</v>
      </c>
      <c r="BB7" s="1" t="b">
        <f aca="false">FALSE()</f>
        <v>0</v>
      </c>
      <c r="BC7" s="1" t="b">
        <f aca="false">FALSE()</f>
        <v>0</v>
      </c>
      <c r="BD7" s="1" t="b">
        <f aca="false">TRUE()</f>
        <v>1</v>
      </c>
      <c r="BE7" s="1" t="b">
        <f aca="false">TRUE()</f>
        <v>1</v>
      </c>
      <c r="BF7" s="1" t="b">
        <f aca="false">FALSE()</f>
        <v>0</v>
      </c>
      <c r="BG7" s="1" t="b">
        <f aca="false">FALSE()</f>
        <v>0</v>
      </c>
      <c r="BH7" s="1" t="b">
        <f aca="false">FALSE()</f>
        <v>0</v>
      </c>
      <c r="BI7" s="1" t="b">
        <f aca="false">FALSE()</f>
        <v>0</v>
      </c>
      <c r="BJ7" s="1" t="b">
        <f aca="false">FALSE()</f>
        <v>0</v>
      </c>
      <c r="BK7" s="1" t="b">
        <f aca="false">FALSE()</f>
        <v>0</v>
      </c>
      <c r="BL7" s="1" t="b">
        <f aca="false">FALSE()</f>
        <v>0</v>
      </c>
      <c r="BM7" s="1" t="b">
        <f aca="false">FALSE()</f>
        <v>0</v>
      </c>
      <c r="BN7" s="1" t="b">
        <f aca="false">FALSE()</f>
        <v>0</v>
      </c>
      <c r="BO7" s="1" t="b">
        <f aca="false">FALSE()</f>
        <v>0</v>
      </c>
      <c r="BP7" s="1" t="b">
        <f aca="false">FALSE()</f>
        <v>0</v>
      </c>
      <c r="BQ7" s="1" t="b">
        <f aca="false">FALSE()</f>
        <v>0</v>
      </c>
      <c r="BR7" s="1" t="b">
        <f aca="false">FALSE()</f>
        <v>0</v>
      </c>
      <c r="BS7" s="1" t="b">
        <f aca="false">FALSE()</f>
        <v>0</v>
      </c>
      <c r="BT7" s="1" t="b">
        <f aca="false">FALSE()</f>
        <v>0</v>
      </c>
      <c r="BU7" s="1" t="b">
        <f aca="false">FALSE()</f>
        <v>0</v>
      </c>
      <c r="BV7" s="1" t="b">
        <f aca="false">FALSE()</f>
        <v>0</v>
      </c>
      <c r="BW7" s="1" t="b">
        <f aca="false">FALSE()</f>
        <v>0</v>
      </c>
      <c r="BX7" s="1" t="b">
        <f aca="false">FALSE()</f>
        <v>0</v>
      </c>
      <c r="BY7" s="1" t="b">
        <f aca="false">FALSE()</f>
        <v>0</v>
      </c>
      <c r="BZ7" s="1" t="b">
        <f aca="false">FALSE()</f>
        <v>0</v>
      </c>
      <c r="CA7" s="1" t="b">
        <f aca="false">FALSE()</f>
        <v>0</v>
      </c>
      <c r="CB7" s="1" t="b">
        <f aca="false">FALSE()</f>
        <v>0</v>
      </c>
      <c r="CC7" s="1" t="b">
        <f aca="false">TRUE()</f>
        <v>1</v>
      </c>
      <c r="CD7" s="1" t="b">
        <f aca="false">TRUE()</f>
        <v>1</v>
      </c>
      <c r="CE7" s="1" t="b">
        <f aca="false">FALSE()</f>
        <v>0</v>
      </c>
      <c r="CF7" s="1" t="b">
        <f aca="false">FALSE()</f>
        <v>0</v>
      </c>
      <c r="CG7" s="1" t="b">
        <f aca="false">FALSE()</f>
        <v>0</v>
      </c>
      <c r="CH7" s="1" t="b">
        <f aca="false">FALSE()</f>
        <v>0</v>
      </c>
      <c r="CI7" s="1" t="b">
        <f aca="false">FALSE()</f>
        <v>0</v>
      </c>
      <c r="CJ7" s="1" t="b">
        <f aca="false">FALSE()</f>
        <v>0</v>
      </c>
      <c r="CK7" s="1" t="b">
        <f aca="false">FALSE()</f>
        <v>0</v>
      </c>
      <c r="CL7" s="1" t="b">
        <f aca="false">FALSE()</f>
        <v>0</v>
      </c>
      <c r="CM7" s="1" t="b">
        <f aca="false">FALSE()</f>
        <v>0</v>
      </c>
      <c r="CN7" s="1" t="b">
        <f aca="false">FALSE()</f>
        <v>0</v>
      </c>
      <c r="CO7" s="1" t="b">
        <f aca="false">FALSE()</f>
        <v>0</v>
      </c>
      <c r="CP7" s="1" t="b">
        <f aca="false">FALSE()</f>
        <v>0</v>
      </c>
      <c r="CQ7" s="1" t="b">
        <f aca="false">FALSE()</f>
        <v>0</v>
      </c>
      <c r="CR7" s="1" t="b">
        <f aca="false">FALSE()</f>
        <v>0</v>
      </c>
      <c r="CS7" s="1" t="b">
        <f aca="false">FALSE()</f>
        <v>0</v>
      </c>
      <c r="CT7" s="1" t="b">
        <f aca="false">FALSE()</f>
        <v>0</v>
      </c>
      <c r="CU7" s="1" t="b">
        <f aca="false">FALSE()</f>
        <v>0</v>
      </c>
      <c r="CV7" s="1" t="b">
        <f aca="false">FALSE()</f>
        <v>0</v>
      </c>
      <c r="CW7" s="1" t="b">
        <f aca="false">FALSE()</f>
        <v>0</v>
      </c>
      <c r="CX7" s="1" t="b">
        <f aca="false">FALSE()</f>
        <v>0</v>
      </c>
      <c r="CY7" s="1" t="b">
        <f aca="false">FALSE()</f>
        <v>0</v>
      </c>
      <c r="CZ7" s="1" t="b">
        <f aca="false">FALSE()</f>
        <v>0</v>
      </c>
      <c r="DA7" s="1" t="b">
        <f aca="false">FALSE()</f>
        <v>0</v>
      </c>
      <c r="DB7" s="1" t="b">
        <f aca="false">FALSE()</f>
        <v>0</v>
      </c>
      <c r="DC7" s="1" t="b">
        <f aca="false">FALSE()</f>
        <v>0</v>
      </c>
      <c r="DD7" s="1" t="b">
        <f aca="false">TRUE()</f>
        <v>1</v>
      </c>
      <c r="DE7" s="1" t="b">
        <f aca="false">TRUE()</f>
        <v>1</v>
      </c>
      <c r="DF7" s="1" t="b">
        <f aca="false">FALSE()</f>
        <v>0</v>
      </c>
      <c r="DG7" s="1" t="b">
        <f aca="false">FALSE()</f>
        <v>0</v>
      </c>
      <c r="DH7" s="1" t="b">
        <f aca="false">FALSE()</f>
        <v>0</v>
      </c>
      <c r="DI7" s="1" t="b">
        <f aca="false">FALSE()</f>
        <v>0</v>
      </c>
      <c r="DJ7" s="1" t="b">
        <f aca="false">FALSE()</f>
        <v>0</v>
      </c>
      <c r="DK7" s="1" t="b">
        <f aca="false">FALSE()</f>
        <v>0</v>
      </c>
      <c r="DL7" s="1" t="b">
        <f aca="false">FALSE()</f>
        <v>0</v>
      </c>
      <c r="DM7" s="1" t="b">
        <f aca="false">FALSE()</f>
        <v>0</v>
      </c>
      <c r="DN7" s="1" t="b">
        <f aca="false">FALSE()</f>
        <v>0</v>
      </c>
      <c r="DO7" s="1" t="b">
        <f aca="false">FALSE()</f>
        <v>0</v>
      </c>
      <c r="DP7" s="1" t="b">
        <f aca="false">FALSE()</f>
        <v>0</v>
      </c>
      <c r="DQ7" s="1" t="b">
        <f aca="false">FALSE()</f>
        <v>0</v>
      </c>
      <c r="DR7" s="1" t="b">
        <f aca="false">FALSE()</f>
        <v>0</v>
      </c>
      <c r="DS7" s="1" t="b">
        <f aca="false">FALSE()</f>
        <v>0</v>
      </c>
      <c r="DT7" s="1" t="b">
        <f aca="false">FALSE()</f>
        <v>0</v>
      </c>
      <c r="DU7" s="1" t="b">
        <f aca="false">FALSE()</f>
        <v>0</v>
      </c>
      <c r="DV7" s="1" t="b">
        <f aca="false">FALSE()</f>
        <v>0</v>
      </c>
      <c r="DW7" s="1" t="b">
        <f aca="false">FALSE()</f>
        <v>0</v>
      </c>
      <c r="DX7" s="1" t="b">
        <f aca="false">FALSE()</f>
        <v>0</v>
      </c>
      <c r="DY7" s="1" t="b">
        <f aca="false">FALSE()</f>
        <v>0</v>
      </c>
      <c r="DZ7" s="1" t="b">
        <f aca="false">FALSE()</f>
        <v>0</v>
      </c>
      <c r="EA7" s="1" t="b">
        <f aca="false">FALSE()</f>
        <v>0</v>
      </c>
      <c r="EB7" s="1" t="b">
        <f aca="false">FALSE()</f>
        <v>0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" t="b">
        <f aca="false">FALSE()</f>
        <v>0</v>
      </c>
      <c r="EI7" s="1" t="b">
        <f aca="false">FALSE()</f>
        <v>0</v>
      </c>
      <c r="EJ7" s="1" t="b">
        <f aca="false">FALSE()</f>
        <v>0</v>
      </c>
      <c r="EK7" s="1" t="b">
        <f aca="false">FALSE()</f>
        <v>0</v>
      </c>
      <c r="EL7" s="1" t="b">
        <f aca="false">FALSE()</f>
        <v>0</v>
      </c>
      <c r="EM7" s="1" t="b">
        <f aca="false">FALSE()</f>
        <v>0</v>
      </c>
      <c r="EN7" s="1" t="b">
        <f aca="false">TRUE()</f>
        <v>1</v>
      </c>
      <c r="EO7" s="1" t="b">
        <f aca="false">TRUE()</f>
        <v>1</v>
      </c>
      <c r="EP7" s="1" t="b">
        <f aca="false">FALSE()</f>
        <v>0</v>
      </c>
      <c r="EQ7" s="1" t="b">
        <f aca="false">FALSE()</f>
        <v>0</v>
      </c>
      <c r="ER7" s="1" t="b">
        <f aca="false">FALSE()</f>
        <v>0</v>
      </c>
      <c r="ES7" s="1" t="b">
        <f aca="false">FALSE()</f>
        <v>0</v>
      </c>
      <c r="ET7" s="1" t="b">
        <f aca="false">FALSE()</f>
        <v>0</v>
      </c>
      <c r="EU7" s="1" t="b">
        <f aca="false">FALSE()</f>
        <v>0</v>
      </c>
      <c r="EV7" s="1" t="b">
        <f aca="false">FALSE()</f>
        <v>0</v>
      </c>
      <c r="EW7" s="1" t="b">
        <f aca="false">FALSE()</f>
        <v>0</v>
      </c>
      <c r="EX7" s="1" t="b">
        <f aca="false">FALSE()</f>
        <v>0</v>
      </c>
      <c r="EY7" s="1" t="b">
        <f aca="false">FALSE()</f>
        <v>0</v>
      </c>
      <c r="EZ7" s="1" t="b">
        <f aca="false">FALSE()</f>
        <v>0</v>
      </c>
      <c r="FA7" s="1" t="b">
        <f aca="false">FALSE()</f>
        <v>0</v>
      </c>
      <c r="FB7" s="1" t="b">
        <f aca="false">FALSE()</f>
        <v>0</v>
      </c>
      <c r="FC7" s="1" t="b">
        <f aca="false">FALSE()</f>
        <v>0</v>
      </c>
      <c r="FD7" s="1" t="b">
        <f aca="false">TRUE()</f>
        <v>1</v>
      </c>
      <c r="FE7" s="1" t="b">
        <f aca="false">TRUE()</f>
        <v>1</v>
      </c>
      <c r="FF7" s="1" t="b">
        <f aca="false">FALSE()</f>
        <v>0</v>
      </c>
      <c r="FG7" s="1" t="b">
        <f aca="false">FALSE()</f>
        <v>0</v>
      </c>
      <c r="FH7" s="1" t="b">
        <f aca="false">FALSE()</f>
        <v>0</v>
      </c>
      <c r="FI7" s="1" t="b">
        <f aca="false">FALSE()</f>
        <v>0</v>
      </c>
      <c r="FJ7" s="1" t="b">
        <f aca="false">FALSE()</f>
        <v>0</v>
      </c>
      <c r="FK7" s="1" t="b">
        <f aca="false">FALSE()</f>
        <v>0</v>
      </c>
      <c r="FL7" s="1" t="b">
        <f aca="false">FALSE()</f>
        <v>0</v>
      </c>
      <c r="FM7" s="1" t="b">
        <f aca="false">FALSE()</f>
        <v>0</v>
      </c>
      <c r="FN7" s="1" t="b">
        <f aca="false">FALSE()</f>
        <v>0</v>
      </c>
      <c r="FO7" s="1" t="b">
        <f aca="false">FALSE()</f>
        <v>0</v>
      </c>
      <c r="FP7" s="1" t="b">
        <f aca="false">FALSE()</f>
        <v>0</v>
      </c>
      <c r="FQ7" s="1" t="b">
        <f aca="false">FALSE()</f>
        <v>0</v>
      </c>
      <c r="FR7" s="1" t="b">
        <f aca="false">FALSE()</f>
        <v>0</v>
      </c>
      <c r="FS7" s="1" t="b">
        <f aca="false">FALSE()</f>
        <v>0</v>
      </c>
      <c r="FT7" s="1" t="b">
        <f aca="false">FALSE()</f>
        <v>0</v>
      </c>
      <c r="FU7" s="1" t="b">
        <f aca="false">FALSE()</f>
        <v>0</v>
      </c>
      <c r="FV7" s="1" t="b">
        <f aca="false">FALSE()</f>
        <v>0</v>
      </c>
      <c r="FW7" s="1" t="b">
        <f aca="false">FALSE()</f>
        <v>0</v>
      </c>
      <c r="FX7" s="1" t="b">
        <f aca="false">FALSE()</f>
        <v>0</v>
      </c>
      <c r="FY7" s="1" t="b">
        <f aca="false">FALSE()</f>
        <v>0</v>
      </c>
      <c r="FZ7" s="1" t="b">
        <f aca="false">FALSE()</f>
        <v>0</v>
      </c>
      <c r="GA7" s="1" t="b">
        <f aca="false">FALSE()</f>
        <v>0</v>
      </c>
      <c r="GB7" s="1" t="b">
        <f aca="false">FALSE()</f>
        <v>0</v>
      </c>
      <c r="GC7" s="1" t="b">
        <f aca="false">FALSE()</f>
        <v>0</v>
      </c>
      <c r="GD7" s="1" t="b">
        <f aca="false">FALSE()</f>
        <v>0</v>
      </c>
      <c r="GE7" s="1" t="b">
        <f aca="false">FALSE()</f>
        <v>0</v>
      </c>
      <c r="GF7" s="1" t="b">
        <f aca="false">FALSE()</f>
        <v>0</v>
      </c>
      <c r="GG7" s="1" t="b">
        <f aca="false">FALSE()</f>
        <v>0</v>
      </c>
      <c r="GH7" s="1" t="b">
        <f aca="false">FALSE()</f>
        <v>0</v>
      </c>
      <c r="GI7" s="1" t="b">
        <f aca="false">FALSE()</f>
        <v>0</v>
      </c>
      <c r="GJ7" s="1" t="b">
        <f aca="false">FALSE()</f>
        <v>0</v>
      </c>
      <c r="GK7" s="1" t="b">
        <f aca="false">FALSE()</f>
        <v>0</v>
      </c>
      <c r="GL7" s="1" t="b">
        <f aca="false">FALSE()</f>
        <v>0</v>
      </c>
      <c r="GM7" s="1" t="b">
        <f aca="false">FALSE()</f>
        <v>0</v>
      </c>
      <c r="GN7" s="1" t="b">
        <f aca="false">FALSE()</f>
        <v>0</v>
      </c>
      <c r="GO7" s="1" t="b">
        <f aca="false">FALSE()</f>
        <v>0</v>
      </c>
      <c r="GP7" s="1" t="b">
        <f aca="false">FALSE()</f>
        <v>0</v>
      </c>
      <c r="GQ7" s="1" t="b">
        <f aca="false">FALSE()</f>
        <v>0</v>
      </c>
      <c r="GR7" s="1" t="b">
        <f aca="false">FALSE()</f>
        <v>0</v>
      </c>
      <c r="GS7" s="1" t="b">
        <f aca="false">FALSE()</f>
        <v>0</v>
      </c>
      <c r="GT7" s="1" t="b">
        <f aca="false">FALSE()</f>
        <v>0</v>
      </c>
      <c r="GU7" s="1" t="b">
        <f aca="false">FALSE()</f>
        <v>0</v>
      </c>
      <c r="GV7" s="1" t="b">
        <f aca="false">FALSE()</f>
        <v>0</v>
      </c>
      <c r="GW7" s="1" t="b">
        <f aca="false">FALSE()</f>
        <v>0</v>
      </c>
      <c r="GX7" s="1" t="b">
        <f aca="false">FALSE()</f>
        <v>0</v>
      </c>
      <c r="GY7" s="1" t="b">
        <f aca="false">FALSE()</f>
        <v>0</v>
      </c>
      <c r="GZ7" s="1" t="b">
        <f aca="false">FALSE()</f>
        <v>0</v>
      </c>
      <c r="HA7" s="1" t="b">
        <f aca="false">FALSE()</f>
        <v>0</v>
      </c>
      <c r="HB7" s="1" t="b">
        <f aca="false">FALSE()</f>
        <v>0</v>
      </c>
      <c r="HC7" s="1" t="b">
        <f aca="false">FALSE()</f>
        <v>0</v>
      </c>
      <c r="HD7" s="1" t="b">
        <f aca="false">FALSE()</f>
        <v>0</v>
      </c>
      <c r="HE7" s="1" t="b">
        <f aca="false">FALSE()</f>
        <v>0</v>
      </c>
      <c r="HF7" s="1" t="b">
        <f aca="false">FALSE()</f>
        <v>0</v>
      </c>
      <c r="HG7" s="1" t="b">
        <f aca="false">FALSE()</f>
        <v>0</v>
      </c>
      <c r="HH7" s="1" t="b">
        <f aca="false">FALSE()</f>
        <v>0</v>
      </c>
      <c r="HI7" s="1" t="b">
        <f aca="false">FALSE()</f>
        <v>0</v>
      </c>
      <c r="HJ7" s="1" t="b">
        <f aca="false">FALSE()</f>
        <v>0</v>
      </c>
      <c r="HK7" s="1" t="b">
        <f aca="false">FALSE()</f>
        <v>0</v>
      </c>
      <c r="HL7" s="1" t="b">
        <f aca="false">FALSE()</f>
        <v>0</v>
      </c>
      <c r="HM7" s="1" t="b">
        <f aca="false">FALSE()</f>
        <v>0</v>
      </c>
      <c r="HN7" s="1" t="b">
        <f aca="false">FALSE()</f>
        <v>0</v>
      </c>
      <c r="HO7" s="1" t="b">
        <f aca="false">FALSE()</f>
        <v>0</v>
      </c>
      <c r="HP7" s="1" t="b">
        <f aca="false">FALSE()</f>
        <v>0</v>
      </c>
      <c r="HQ7" s="1" t="b">
        <f aca="false">FALSE()</f>
        <v>0</v>
      </c>
      <c r="HR7" s="1" t="b">
        <f aca="false">FALSE()</f>
        <v>0</v>
      </c>
      <c r="HS7" s="1" t="b">
        <f aca="false">FALSE()</f>
        <v>0</v>
      </c>
      <c r="HT7" s="1" t="b">
        <f aca="false">FALSE()</f>
        <v>0</v>
      </c>
      <c r="HU7" s="1" t="b">
        <f aca="false">FALSE()</f>
        <v>0</v>
      </c>
      <c r="HV7" s="1" t="b">
        <f aca="false">FALSE()</f>
        <v>0</v>
      </c>
      <c r="HW7" s="1" t="b">
        <f aca="false">FALSE()</f>
        <v>0</v>
      </c>
      <c r="HX7" s="1" t="b">
        <f aca="false">FALSE()</f>
        <v>0</v>
      </c>
      <c r="HY7" s="1" t="b">
        <f aca="false">FALSE()</f>
        <v>0</v>
      </c>
    </row>
    <row r="8" customFormat="false" ht="12.75" hidden="false" customHeight="false" outlineLevel="0" collapsed="false">
      <c r="A8" s="1" t="b">
        <f aca="false">FALSE()</f>
        <v>0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  <c r="I8" s="1" t="b">
        <f aca="false">FALSE()</f>
        <v>0</v>
      </c>
      <c r="J8" s="1" t="b">
        <f aca="false">FALSE()</f>
        <v>0</v>
      </c>
      <c r="K8" s="1" t="b">
        <f aca="false">FALSE()</f>
        <v>0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  <c r="O8" s="1" t="b">
        <f aca="false">FALSE()</f>
        <v>0</v>
      </c>
      <c r="P8" s="1" t="b">
        <f aca="false">FALSE()</f>
        <v>0</v>
      </c>
      <c r="Q8" s="1" t="b">
        <f aca="false">FALSE()</f>
        <v>0</v>
      </c>
      <c r="R8" s="1" t="b">
        <f aca="false">FALSE()</f>
        <v>0</v>
      </c>
      <c r="S8" s="1" t="b">
        <f aca="false">FALSE()</f>
        <v>0</v>
      </c>
      <c r="T8" s="1" t="b">
        <f aca="false">FALSE()</f>
        <v>0</v>
      </c>
      <c r="U8" s="1" t="b">
        <f aca="false">TRUE()</f>
        <v>1</v>
      </c>
      <c r="V8" s="1" t="b">
        <f aca="false">TRUE()</f>
        <v>1</v>
      </c>
      <c r="W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A8" s="1" t="b">
        <f aca="false">FALSE()</f>
        <v>0</v>
      </c>
      <c r="AB8" s="1" t="b">
        <f aca="false">FALSE()</f>
        <v>0</v>
      </c>
      <c r="AC8" s="1" t="b">
        <f aca="false">FALSE()</f>
        <v>0</v>
      </c>
      <c r="AD8" s="1" t="b">
        <f aca="false">FALSE()</f>
        <v>0</v>
      </c>
      <c r="AE8" s="1" t="b">
        <f aca="false">FALSE()</f>
        <v>0</v>
      </c>
      <c r="AF8" s="1" t="b">
        <f aca="false">FALSE()</f>
        <v>0</v>
      </c>
      <c r="AG8" s="1" t="b">
        <f aca="false">FALSE()</f>
        <v>0</v>
      </c>
      <c r="AH8" s="1" t="b">
        <f aca="false">FALSE()</f>
        <v>0</v>
      </c>
      <c r="AI8" s="1" t="b">
        <f aca="false">FALSE()</f>
        <v>0</v>
      </c>
      <c r="AJ8" s="1" t="b">
        <f aca="false">FALSE()</f>
        <v>0</v>
      </c>
      <c r="AK8" s="1" t="b">
        <f aca="false">FALSE()</f>
        <v>0</v>
      </c>
      <c r="AL8" s="1" t="b">
        <f aca="false">FALSE()</f>
        <v>0</v>
      </c>
      <c r="AM8" s="1" t="b">
        <f aca="false">FALSE()</f>
        <v>0</v>
      </c>
      <c r="AN8" s="1" t="b">
        <f aca="false">FALSE()</f>
        <v>0</v>
      </c>
      <c r="AO8" s="1" t="b">
        <f aca="false">FALSE()</f>
        <v>0</v>
      </c>
      <c r="AP8" s="1" t="b">
        <f aca="false">FALSE()</f>
        <v>0</v>
      </c>
      <c r="AQ8" s="1" t="b">
        <f aca="false">FALSE()</f>
        <v>0</v>
      </c>
      <c r="AR8" s="1" t="b">
        <f aca="false">FALSE()</f>
        <v>0</v>
      </c>
      <c r="AS8" s="1" t="b">
        <f aca="false">FALSE()</f>
        <v>0</v>
      </c>
      <c r="AT8" s="1" t="b">
        <f aca="false">FALSE()</f>
        <v>0</v>
      </c>
      <c r="AU8" s="1" t="b">
        <f aca="false">FALSE()</f>
        <v>0</v>
      </c>
      <c r="AV8" s="1" t="b">
        <f aca="false">FALSE()</f>
        <v>0</v>
      </c>
      <c r="AW8" s="1" t="b">
        <f aca="false">FALSE()</f>
        <v>0</v>
      </c>
      <c r="AX8" s="1" t="b">
        <f aca="false">FALSE()</f>
        <v>0</v>
      </c>
      <c r="AY8" s="1" t="b">
        <f aca="false">FALSE()</f>
        <v>0</v>
      </c>
      <c r="AZ8" s="1" t="b">
        <f aca="false">FALSE()</f>
        <v>0</v>
      </c>
      <c r="BA8" s="1" t="b">
        <f aca="false">FALSE()</f>
        <v>0</v>
      </c>
      <c r="BB8" s="1" t="b">
        <f aca="false">FALSE()</f>
        <v>0</v>
      </c>
      <c r="BC8" s="1" t="b">
        <f aca="false">FALSE()</f>
        <v>0</v>
      </c>
      <c r="BD8" s="1" t="b">
        <f aca="false">TRUE()</f>
        <v>1</v>
      </c>
      <c r="BE8" s="1" t="b">
        <f aca="false">TRUE()</f>
        <v>1</v>
      </c>
      <c r="BF8" s="1" t="b">
        <f aca="false">FALSE()</f>
        <v>0</v>
      </c>
      <c r="BG8" s="1" t="b">
        <f aca="false">FALSE()</f>
        <v>0</v>
      </c>
      <c r="BH8" s="1" t="b">
        <f aca="false">FALSE()</f>
        <v>0</v>
      </c>
      <c r="BI8" s="1" t="b">
        <f aca="false">FALSE()</f>
        <v>0</v>
      </c>
      <c r="BJ8" s="1" t="b">
        <f aca="false">FALSE()</f>
        <v>0</v>
      </c>
      <c r="BK8" s="1" t="b">
        <f aca="false">FALSE()</f>
        <v>0</v>
      </c>
      <c r="BL8" s="1" t="b">
        <f aca="false">FALSE()</f>
        <v>0</v>
      </c>
      <c r="BM8" s="1" t="b">
        <f aca="false">FALSE()</f>
        <v>0</v>
      </c>
      <c r="BN8" s="1" t="b">
        <f aca="false">FALSE()</f>
        <v>0</v>
      </c>
      <c r="BO8" s="1" t="b">
        <f aca="false">FALSE()</f>
        <v>0</v>
      </c>
      <c r="BP8" s="1" t="b">
        <f aca="false">FALSE()</f>
        <v>0</v>
      </c>
      <c r="BQ8" s="1" t="b">
        <f aca="false">FALSE()</f>
        <v>0</v>
      </c>
      <c r="BR8" s="1" t="b">
        <f aca="false">FALSE()</f>
        <v>0</v>
      </c>
      <c r="BS8" s="1" t="b">
        <f aca="false">FALSE()</f>
        <v>0</v>
      </c>
      <c r="BT8" s="1" t="b">
        <f aca="false">FALSE()</f>
        <v>0</v>
      </c>
      <c r="BU8" s="1" t="b">
        <f aca="false">FALSE()</f>
        <v>0</v>
      </c>
      <c r="BV8" s="1" t="b">
        <f aca="false">FALSE()</f>
        <v>0</v>
      </c>
      <c r="BW8" s="1" t="b">
        <f aca="false">FALSE()</f>
        <v>0</v>
      </c>
      <c r="BX8" s="1" t="b">
        <f aca="false">FALSE()</f>
        <v>0</v>
      </c>
      <c r="BY8" s="1" t="b">
        <f aca="false">FALSE()</f>
        <v>0</v>
      </c>
      <c r="BZ8" s="1" t="b">
        <f aca="false">FALSE()</f>
        <v>0</v>
      </c>
      <c r="CA8" s="1" t="b">
        <f aca="false">FALSE()</f>
        <v>0</v>
      </c>
      <c r="CB8" s="1" t="b">
        <f aca="false">FALSE()</f>
        <v>0</v>
      </c>
      <c r="CC8" s="1" t="b">
        <f aca="false">TRUE()</f>
        <v>1</v>
      </c>
      <c r="CD8" s="1" t="b">
        <f aca="false">TRUE()</f>
        <v>1</v>
      </c>
      <c r="CE8" s="1" t="b">
        <f aca="false">FALSE()</f>
        <v>0</v>
      </c>
      <c r="CF8" s="1" t="b">
        <f aca="false">FALSE()</f>
        <v>0</v>
      </c>
      <c r="CG8" s="1" t="b">
        <f aca="false">FALSE()</f>
        <v>0</v>
      </c>
      <c r="CH8" s="1" t="b">
        <f aca="false">FALSE()</f>
        <v>0</v>
      </c>
      <c r="CI8" s="1" t="b">
        <f aca="false">FALSE()</f>
        <v>0</v>
      </c>
      <c r="CJ8" s="1" t="b">
        <f aca="false">FALSE()</f>
        <v>0</v>
      </c>
      <c r="CK8" s="1" t="b">
        <f aca="false">FALSE()</f>
        <v>0</v>
      </c>
      <c r="CL8" s="1" t="b">
        <f aca="false">FALSE()</f>
        <v>0</v>
      </c>
      <c r="CM8" s="1" t="b">
        <f aca="false">FALSE()</f>
        <v>0</v>
      </c>
      <c r="CN8" s="1" t="b">
        <f aca="false">FALSE()</f>
        <v>0</v>
      </c>
      <c r="CO8" s="1" t="b">
        <f aca="false">FALSE()</f>
        <v>0</v>
      </c>
      <c r="CP8" s="1" t="b">
        <f aca="false">FALSE()</f>
        <v>0</v>
      </c>
      <c r="CQ8" s="1" t="b">
        <f aca="false">FALSE()</f>
        <v>0</v>
      </c>
      <c r="CR8" s="1" t="b">
        <f aca="false">FALSE()</f>
        <v>0</v>
      </c>
      <c r="CS8" s="1" t="b">
        <f aca="false">FALSE()</f>
        <v>0</v>
      </c>
      <c r="CT8" s="1" t="b">
        <f aca="false">FALSE()</f>
        <v>0</v>
      </c>
      <c r="CU8" s="1" t="b">
        <f aca="false">FALSE()</f>
        <v>0</v>
      </c>
      <c r="CV8" s="1" t="b">
        <f aca="false">FALSE()</f>
        <v>0</v>
      </c>
      <c r="CW8" s="1" t="b">
        <f aca="false">FALSE()</f>
        <v>0</v>
      </c>
      <c r="CX8" s="1" t="b">
        <f aca="false">FALSE()</f>
        <v>0</v>
      </c>
      <c r="CY8" s="1" t="b">
        <f aca="false">FALSE()</f>
        <v>0</v>
      </c>
      <c r="CZ8" s="1" t="b">
        <f aca="false">FALSE()</f>
        <v>0</v>
      </c>
      <c r="DA8" s="1" t="b">
        <f aca="false">FALSE()</f>
        <v>0</v>
      </c>
      <c r="DB8" s="1" t="b">
        <f aca="false">FALSE()</f>
        <v>0</v>
      </c>
      <c r="DC8" s="1" t="b">
        <f aca="false">FALSE()</f>
        <v>0</v>
      </c>
      <c r="DD8" s="1" t="b">
        <f aca="false">TRUE()</f>
        <v>1</v>
      </c>
      <c r="DE8" s="1" t="b">
        <f aca="false">TRUE()</f>
        <v>1</v>
      </c>
      <c r="DF8" s="1" t="b">
        <f aca="false">FALSE()</f>
        <v>0</v>
      </c>
      <c r="DG8" s="1" t="b">
        <f aca="false">FALSE()</f>
        <v>0</v>
      </c>
      <c r="DH8" s="1" t="b">
        <f aca="false">FALSE()</f>
        <v>0</v>
      </c>
      <c r="DI8" s="1" t="b">
        <f aca="false">FALSE()</f>
        <v>0</v>
      </c>
      <c r="DJ8" s="1" t="b">
        <f aca="false">FALSE()</f>
        <v>0</v>
      </c>
      <c r="DK8" s="1" t="b">
        <f aca="false">FALSE()</f>
        <v>0</v>
      </c>
      <c r="DL8" s="1" t="b">
        <f aca="false">FALSE()</f>
        <v>0</v>
      </c>
      <c r="DM8" s="1" t="b">
        <f aca="false">FALSE()</f>
        <v>0</v>
      </c>
      <c r="DN8" s="1" t="b">
        <f aca="false">FALSE()</f>
        <v>0</v>
      </c>
      <c r="DO8" s="1" t="b">
        <f aca="false">FALSE()</f>
        <v>0</v>
      </c>
      <c r="DP8" s="1" t="b">
        <f aca="false">FALSE()</f>
        <v>0</v>
      </c>
      <c r="DQ8" s="1" t="b">
        <f aca="false">FALSE()</f>
        <v>0</v>
      </c>
      <c r="DR8" s="1" t="b">
        <f aca="false">FALSE()</f>
        <v>0</v>
      </c>
      <c r="DS8" s="1" t="b">
        <f aca="false">FALSE()</f>
        <v>0</v>
      </c>
      <c r="DT8" s="1" t="b">
        <f aca="false">FALSE()</f>
        <v>0</v>
      </c>
      <c r="DU8" s="1" t="b">
        <f aca="false">FALSE()</f>
        <v>0</v>
      </c>
      <c r="DV8" s="1" t="b">
        <f aca="false">FALSE()</f>
        <v>0</v>
      </c>
      <c r="DW8" s="1" t="b">
        <f aca="false">FALSE()</f>
        <v>0</v>
      </c>
      <c r="DX8" s="1" t="b">
        <f aca="false">FALSE()</f>
        <v>0</v>
      </c>
      <c r="DY8" s="1" t="b">
        <f aca="false">FALSE()</f>
        <v>0</v>
      </c>
      <c r="DZ8" s="1" t="b">
        <f aca="false">FALSE()</f>
        <v>0</v>
      </c>
      <c r="EA8" s="1" t="b">
        <f aca="false">FALSE()</f>
        <v>0</v>
      </c>
      <c r="EB8" s="1" t="b">
        <f aca="false">FALSE()</f>
        <v>0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" t="b">
        <f aca="false">FALSE()</f>
        <v>0</v>
      </c>
      <c r="EI8" s="1" t="b">
        <f aca="false">FALSE()</f>
        <v>0</v>
      </c>
      <c r="EJ8" s="1" t="b">
        <f aca="false">FALSE()</f>
        <v>0</v>
      </c>
      <c r="EK8" s="1" t="b">
        <f aca="false">FALSE()</f>
        <v>0</v>
      </c>
      <c r="EL8" s="1" t="b">
        <f aca="false">FALSE()</f>
        <v>0</v>
      </c>
      <c r="EM8" s="1" t="b">
        <f aca="false">FALSE()</f>
        <v>0</v>
      </c>
      <c r="EN8" s="1" t="b">
        <f aca="false">TRUE()</f>
        <v>1</v>
      </c>
      <c r="EO8" s="1" t="b">
        <f aca="false">TRUE()</f>
        <v>1</v>
      </c>
      <c r="EP8" s="1" t="b">
        <f aca="false">FALSE()</f>
        <v>0</v>
      </c>
      <c r="EQ8" s="1" t="b">
        <f aca="false">FALSE()</f>
        <v>0</v>
      </c>
      <c r="ER8" s="1" t="b">
        <f aca="false">FALSE()</f>
        <v>0</v>
      </c>
      <c r="ES8" s="1" t="b">
        <f aca="false">FALSE()</f>
        <v>0</v>
      </c>
      <c r="ET8" s="1" t="b">
        <f aca="false">FALSE()</f>
        <v>0</v>
      </c>
      <c r="EU8" s="1" t="b">
        <f aca="false">FALSE()</f>
        <v>0</v>
      </c>
      <c r="EV8" s="1" t="b">
        <f aca="false">FALSE()</f>
        <v>0</v>
      </c>
      <c r="EW8" s="1" t="b">
        <f aca="false">FALSE()</f>
        <v>0</v>
      </c>
      <c r="EX8" s="1" t="b">
        <f aca="false">FALSE()</f>
        <v>0</v>
      </c>
      <c r="EY8" s="1" t="b">
        <f aca="false">FALSE()</f>
        <v>0</v>
      </c>
      <c r="EZ8" s="1" t="b">
        <f aca="false">FALSE()</f>
        <v>0</v>
      </c>
      <c r="FA8" s="1" t="b">
        <f aca="false">FALSE()</f>
        <v>0</v>
      </c>
      <c r="FB8" s="1" t="b">
        <f aca="false">FALSE()</f>
        <v>0</v>
      </c>
      <c r="FC8" s="1" t="b">
        <f aca="false">FALSE()</f>
        <v>0</v>
      </c>
      <c r="FD8" s="1" t="b">
        <f aca="false">TRUE()</f>
        <v>1</v>
      </c>
      <c r="FE8" s="1" t="b">
        <f aca="false">TRUE()</f>
        <v>1</v>
      </c>
      <c r="FF8" s="1" t="b">
        <f aca="false">FALSE()</f>
        <v>0</v>
      </c>
      <c r="FG8" s="1" t="b">
        <f aca="false">FALSE()</f>
        <v>0</v>
      </c>
      <c r="FH8" s="1" t="b">
        <f aca="false">FALSE()</f>
        <v>0</v>
      </c>
      <c r="FI8" s="1" t="b">
        <f aca="false">FALSE()</f>
        <v>0</v>
      </c>
      <c r="FJ8" s="1" t="b">
        <f aca="false">FALSE()</f>
        <v>0</v>
      </c>
      <c r="FK8" s="1" t="b">
        <f aca="false">FALSE()</f>
        <v>0</v>
      </c>
      <c r="FL8" s="1" t="b">
        <f aca="false">FALSE()</f>
        <v>0</v>
      </c>
      <c r="FM8" s="1" t="b">
        <f aca="false">FALSE()</f>
        <v>0</v>
      </c>
      <c r="FN8" s="1" t="b">
        <f aca="false">FALSE()</f>
        <v>0</v>
      </c>
      <c r="FO8" s="1" t="b">
        <f aca="false">FALSE()</f>
        <v>0</v>
      </c>
      <c r="FP8" s="1" t="b">
        <f aca="false">FALSE()</f>
        <v>0</v>
      </c>
      <c r="FQ8" s="1" t="b">
        <f aca="false">FALSE()</f>
        <v>0</v>
      </c>
      <c r="FR8" s="1" t="b">
        <f aca="false">FALSE()</f>
        <v>0</v>
      </c>
      <c r="FS8" s="1" t="b">
        <f aca="false">FALSE()</f>
        <v>0</v>
      </c>
      <c r="FT8" s="1" t="b">
        <f aca="false">FALSE()</f>
        <v>0</v>
      </c>
      <c r="FU8" s="1" t="b">
        <f aca="false">FALSE()</f>
        <v>0</v>
      </c>
      <c r="FV8" s="1" t="b">
        <f aca="false">FALSE()</f>
        <v>0</v>
      </c>
      <c r="FW8" s="1" t="b">
        <f aca="false">FALSE()</f>
        <v>0</v>
      </c>
      <c r="FX8" s="1" t="b">
        <f aca="false">FALSE()</f>
        <v>0</v>
      </c>
      <c r="FY8" s="1" t="b">
        <f aca="false">FALSE()</f>
        <v>0</v>
      </c>
      <c r="FZ8" s="1" t="b">
        <f aca="false">FALSE()</f>
        <v>0</v>
      </c>
      <c r="GA8" s="1" t="b">
        <f aca="false">FALSE()</f>
        <v>0</v>
      </c>
      <c r="GB8" s="1" t="b">
        <f aca="false">FALSE()</f>
        <v>0</v>
      </c>
      <c r="GC8" s="1" t="b">
        <f aca="false">FALSE()</f>
        <v>0</v>
      </c>
      <c r="GD8" s="1" t="b">
        <f aca="false">FALSE()</f>
        <v>0</v>
      </c>
      <c r="GE8" s="1" t="b">
        <f aca="false">FALSE()</f>
        <v>0</v>
      </c>
      <c r="GF8" s="1" t="b">
        <f aca="false">FALSE()</f>
        <v>0</v>
      </c>
      <c r="GG8" s="1" t="b">
        <f aca="false">FALSE()</f>
        <v>0</v>
      </c>
      <c r="GH8" s="1" t="b">
        <f aca="false">FALSE()</f>
        <v>0</v>
      </c>
      <c r="GI8" s="1" t="b">
        <f aca="false">FALSE()</f>
        <v>0</v>
      </c>
      <c r="GJ8" s="1" t="b">
        <f aca="false">FALSE()</f>
        <v>0</v>
      </c>
      <c r="GK8" s="1" t="b">
        <f aca="false">FALSE()</f>
        <v>0</v>
      </c>
      <c r="GL8" s="1" t="b">
        <f aca="false">FALSE()</f>
        <v>0</v>
      </c>
      <c r="GM8" s="1" t="b">
        <f aca="false">FALSE()</f>
        <v>0</v>
      </c>
      <c r="GN8" s="1" t="b">
        <f aca="false">FALSE()</f>
        <v>0</v>
      </c>
      <c r="GO8" s="1" t="b">
        <f aca="false">FALSE()</f>
        <v>0</v>
      </c>
      <c r="GP8" s="1" t="b">
        <f aca="false">FALSE()</f>
        <v>0</v>
      </c>
      <c r="GQ8" s="1" t="b">
        <f aca="false">FALSE()</f>
        <v>0</v>
      </c>
      <c r="GR8" s="1" t="b">
        <f aca="false">FALSE()</f>
        <v>0</v>
      </c>
      <c r="GS8" s="1" t="b">
        <f aca="false">FALSE()</f>
        <v>0</v>
      </c>
      <c r="GT8" s="1" t="b">
        <f aca="false">FALSE()</f>
        <v>0</v>
      </c>
      <c r="GU8" s="1" t="b">
        <f aca="false">FALSE()</f>
        <v>0</v>
      </c>
      <c r="GV8" s="1" t="b">
        <f aca="false">FALSE()</f>
        <v>0</v>
      </c>
      <c r="GW8" s="1" t="b">
        <f aca="false">FALSE()</f>
        <v>0</v>
      </c>
      <c r="GX8" s="1" t="b">
        <f aca="false">FALSE()</f>
        <v>0</v>
      </c>
      <c r="GY8" s="1" t="b">
        <f aca="false">FALSE()</f>
        <v>0</v>
      </c>
      <c r="GZ8" s="1" t="b">
        <f aca="false">FALSE()</f>
        <v>0</v>
      </c>
      <c r="HA8" s="1" t="b">
        <f aca="false">FALSE()</f>
        <v>0</v>
      </c>
      <c r="HB8" s="1" t="b">
        <f aca="false">FALSE()</f>
        <v>0</v>
      </c>
      <c r="HC8" s="1" t="b">
        <f aca="false">FALSE()</f>
        <v>0</v>
      </c>
      <c r="HD8" s="1" t="b">
        <f aca="false">FALSE()</f>
        <v>0</v>
      </c>
      <c r="HE8" s="1" t="b">
        <f aca="false">FALSE()</f>
        <v>0</v>
      </c>
      <c r="HF8" s="1" t="b">
        <f aca="false">FALSE()</f>
        <v>0</v>
      </c>
      <c r="HG8" s="1" t="b">
        <f aca="false">FALSE()</f>
        <v>0</v>
      </c>
      <c r="HH8" s="1" t="b">
        <f aca="false">FALSE()</f>
        <v>0</v>
      </c>
      <c r="HI8" s="1" t="b">
        <f aca="false">FALSE()</f>
        <v>0</v>
      </c>
      <c r="HJ8" s="1" t="b">
        <f aca="false">FALSE()</f>
        <v>0</v>
      </c>
      <c r="HK8" s="1" t="b">
        <f aca="false">FALSE()</f>
        <v>0</v>
      </c>
      <c r="HL8" s="1" t="b">
        <f aca="false">FALSE()</f>
        <v>0</v>
      </c>
      <c r="HM8" s="1" t="b">
        <f aca="false">FALSE()</f>
        <v>0</v>
      </c>
      <c r="HN8" s="1" t="b">
        <f aca="false">FALSE()</f>
        <v>0</v>
      </c>
      <c r="HO8" s="1" t="b">
        <f aca="false">FALSE()</f>
        <v>0</v>
      </c>
      <c r="HP8" s="1" t="b">
        <f aca="false">FALSE()</f>
        <v>0</v>
      </c>
      <c r="HQ8" s="1" t="b">
        <f aca="false">FALSE()</f>
        <v>0</v>
      </c>
      <c r="HR8" s="1" t="b">
        <f aca="false">FALSE()</f>
        <v>0</v>
      </c>
      <c r="HS8" s="1" t="b">
        <f aca="false">FALSE()</f>
        <v>0</v>
      </c>
      <c r="HT8" s="1" t="b">
        <f aca="false">FALSE()</f>
        <v>0</v>
      </c>
      <c r="HU8" s="1" t="b">
        <f aca="false">FALSE()</f>
        <v>0</v>
      </c>
      <c r="HV8" s="1" t="b">
        <f aca="false">FALSE()</f>
        <v>0</v>
      </c>
      <c r="HW8" s="1" t="b">
        <f aca="false">FALSE()</f>
        <v>0</v>
      </c>
      <c r="HX8" s="1" t="b">
        <f aca="false">FALSE()</f>
        <v>0</v>
      </c>
      <c r="HY8" s="1" t="b">
        <f aca="false">FALSE()</f>
        <v>0</v>
      </c>
    </row>
    <row r="9" customFormat="false" ht="12.75" hidden="false" customHeight="false" outlineLevel="0" collapsed="false">
      <c r="A9" s="1" t="b">
        <f aca="false">FALSE()</f>
        <v>0</v>
      </c>
      <c r="B9" s="1" t="b">
        <f aca="false">FALSE()</f>
        <v>0</v>
      </c>
      <c r="C9" s="1" t="b">
        <f aca="false">FALSE()</f>
        <v>0</v>
      </c>
      <c r="D9" s="1" t="b">
        <f aca="false">FALSE()</f>
        <v>0</v>
      </c>
      <c r="E9" s="1" t="b">
        <f aca="false">FALSE()</f>
        <v>0</v>
      </c>
      <c r="F9" s="1" t="b">
        <f aca="false">TRUE()</f>
        <v>1</v>
      </c>
      <c r="G9" s="1" t="b">
        <f aca="false">TRUE()</f>
        <v>1</v>
      </c>
      <c r="H9" s="1" t="b">
        <f aca="false">TRUE()</f>
        <v>1</v>
      </c>
      <c r="I9" s="1" t="b">
        <f aca="false">TRUE()</f>
        <v>1</v>
      </c>
      <c r="J9" s="1" t="b">
        <f aca="false">TRUE()</f>
        <v>1</v>
      </c>
      <c r="K9" s="1" t="b">
        <f aca="false">FALSE()</f>
        <v>0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  <c r="O9" s="1" t="b">
        <f aca="false">FALSE()</f>
        <v>0</v>
      </c>
      <c r="P9" s="1" t="b">
        <f aca="false">FALSE()</f>
        <v>0</v>
      </c>
      <c r="Q9" s="1" t="b">
        <f aca="false">FALSE()</f>
        <v>0</v>
      </c>
      <c r="R9" s="1" t="b">
        <f aca="false">FALSE()</f>
        <v>0</v>
      </c>
      <c r="S9" s="1" t="b">
        <f aca="false">FALSE()</f>
        <v>0</v>
      </c>
      <c r="T9" s="1" t="b">
        <f aca="false">FALSE()</f>
        <v>0</v>
      </c>
      <c r="U9" s="1" t="b">
        <f aca="false">TRUE()</f>
        <v>1</v>
      </c>
      <c r="V9" s="1" t="b">
        <f aca="false">TRUE()</f>
        <v>1</v>
      </c>
      <c r="W9" s="1" t="b">
        <f aca="false">FALSE()</f>
        <v>0</v>
      </c>
      <c r="X9" s="1" t="b">
        <f aca="false">TRUE()</f>
        <v>1</v>
      </c>
      <c r="Y9" s="1" t="b">
        <f aca="false">TRUE()</f>
        <v>1</v>
      </c>
      <c r="Z9" s="1" t="b">
        <f aca="false">TRUE()</f>
        <v>1</v>
      </c>
      <c r="AA9" s="1" t="b">
        <f aca="false">TRUE()</f>
        <v>1</v>
      </c>
      <c r="AB9" s="1" t="b">
        <f aca="false">FALSE()</f>
        <v>0</v>
      </c>
      <c r="AC9" s="1" t="b">
        <f aca="false">FALSE()</f>
        <v>0</v>
      </c>
      <c r="AD9" s="1" t="b">
        <f aca="false">FALSE()</f>
        <v>0</v>
      </c>
      <c r="AE9" s="1" t="b">
        <f aca="false">FALSE()</f>
        <v>0</v>
      </c>
      <c r="AF9" s="1" t="b">
        <f aca="false">FALSE()</f>
        <v>0</v>
      </c>
      <c r="AG9" s="1" t="b">
        <f aca="false">FALSE()</f>
        <v>0</v>
      </c>
      <c r="AH9" s="1" t="b">
        <f aca="false">FALSE()</f>
        <v>0</v>
      </c>
      <c r="AI9" s="1" t="b">
        <f aca="false">FALSE()</f>
        <v>0</v>
      </c>
      <c r="AJ9" s="1" t="b">
        <f aca="false">FALSE()</f>
        <v>0</v>
      </c>
      <c r="AK9" s="1" t="b">
        <f aca="false">TRUE()</f>
        <v>1</v>
      </c>
      <c r="AL9" s="1" t="b">
        <f aca="false">TRUE()</f>
        <v>1</v>
      </c>
      <c r="AM9" s="1" t="b">
        <f aca="false">TRUE()</f>
        <v>1</v>
      </c>
      <c r="AN9" s="1" t="b">
        <f aca="false">TRUE()</f>
        <v>1</v>
      </c>
      <c r="AO9" s="1" t="b">
        <f aca="false">TRUE()</f>
        <v>1</v>
      </c>
      <c r="AP9" s="1" t="b">
        <f aca="false">FALSE()</f>
        <v>0</v>
      </c>
      <c r="AQ9" s="1" t="b">
        <f aca="false">FALSE()</f>
        <v>0</v>
      </c>
      <c r="AR9" s="1" t="b">
        <f aca="false">FALSE()</f>
        <v>0</v>
      </c>
      <c r="AS9" s="1" t="b">
        <f aca="false">FALSE()</f>
        <v>0</v>
      </c>
      <c r="AT9" s="1" t="b">
        <f aca="false">FALSE()</f>
        <v>0</v>
      </c>
      <c r="AU9" s="1" t="b">
        <f aca="false">FALSE()</f>
        <v>0</v>
      </c>
      <c r="AV9" s="1" t="b">
        <f aca="false">FALSE()</f>
        <v>0</v>
      </c>
      <c r="AW9" s="1" t="b">
        <f aca="false">FALSE()</f>
        <v>0</v>
      </c>
      <c r="AX9" s="1" t="b">
        <f aca="false">FALSE()</f>
        <v>0</v>
      </c>
      <c r="AY9" s="1" t="b">
        <f aca="false">TRUE()</f>
        <v>1</v>
      </c>
      <c r="AZ9" s="1" t="b">
        <f aca="false">TRUE()</f>
        <v>1</v>
      </c>
      <c r="BA9" s="1" t="b">
        <f aca="false">TRUE()</f>
        <v>1</v>
      </c>
      <c r="BB9" s="1" t="b">
        <f aca="false">TRUE()</f>
        <v>1</v>
      </c>
      <c r="BC9" s="1" t="b">
        <f aca="false">TRUE()</f>
        <v>1</v>
      </c>
      <c r="BD9" s="1" t="b">
        <f aca="false">TRUE()</f>
        <v>1</v>
      </c>
      <c r="BE9" s="1" t="b">
        <f aca="false">TRUE()</f>
        <v>1</v>
      </c>
      <c r="BF9" s="1" t="b">
        <f aca="false">FALSE()</f>
        <v>0</v>
      </c>
      <c r="BG9" s="1" t="b">
        <f aca="false">FALSE()</f>
        <v>0</v>
      </c>
      <c r="BH9" s="1" t="b">
        <f aca="false">FALSE()</f>
        <v>0</v>
      </c>
      <c r="BI9" s="1" t="b">
        <f aca="false">FALSE()</f>
        <v>0</v>
      </c>
      <c r="BJ9" s="1" t="b">
        <f aca="false">FALSE()</f>
        <v>0</v>
      </c>
      <c r="BK9" s="1" t="b">
        <f aca="false">FALSE()</f>
        <v>0</v>
      </c>
      <c r="BL9" s="1" t="b">
        <f aca="false">FALSE()</f>
        <v>0</v>
      </c>
      <c r="BM9" s="1" t="b">
        <f aca="false">FALSE()</f>
        <v>0</v>
      </c>
      <c r="BN9" s="1" t="b">
        <f aca="false">FALSE()</f>
        <v>0</v>
      </c>
      <c r="BO9" s="1" t="b">
        <f aca="false">FALSE()</f>
        <v>0</v>
      </c>
      <c r="BP9" s="1" t="b">
        <f aca="false">TRUE()</f>
        <v>1</v>
      </c>
      <c r="BQ9" s="1" t="b">
        <f aca="false">TRUE()</f>
        <v>1</v>
      </c>
      <c r="BR9" s="1" t="b">
        <f aca="false">TRUE()</f>
        <v>1</v>
      </c>
      <c r="BS9" s="1" t="b">
        <f aca="false">TRUE()</f>
        <v>1</v>
      </c>
      <c r="BT9" s="1" t="b">
        <f aca="false">FALSE()</f>
        <v>0</v>
      </c>
      <c r="BU9" s="1" t="b">
        <f aca="false">FALSE()</f>
        <v>0</v>
      </c>
      <c r="BV9" s="1" t="b">
        <f aca="false">FALSE()</f>
        <v>0</v>
      </c>
      <c r="BW9" s="1" t="b">
        <f aca="false">FALSE()</f>
        <v>0</v>
      </c>
      <c r="BX9" s="1" t="b">
        <f aca="false">FALSE()</f>
        <v>0</v>
      </c>
      <c r="BY9" s="1" t="b">
        <f aca="false">FALSE()</f>
        <v>0</v>
      </c>
      <c r="BZ9" s="1" t="b">
        <f aca="false">FALSE()</f>
        <v>0</v>
      </c>
      <c r="CA9" s="1" t="b">
        <f aca="false">FALSE()</f>
        <v>0</v>
      </c>
      <c r="CB9" s="1" t="b">
        <f aca="false">TRUE()</f>
        <v>1</v>
      </c>
      <c r="CC9" s="1" t="b">
        <f aca="false">TRUE()</f>
        <v>1</v>
      </c>
      <c r="CD9" s="1" t="b">
        <f aca="false">TRUE()</f>
        <v>1</v>
      </c>
      <c r="CE9" s="1" t="b">
        <f aca="false">TRUE()</f>
        <v>1</v>
      </c>
      <c r="CF9" s="1" t="b">
        <f aca="false">TRUE()</f>
        <v>1</v>
      </c>
      <c r="CG9" s="1" t="b">
        <f aca="false">TRUE()</f>
        <v>1</v>
      </c>
      <c r="CH9" s="1" t="b">
        <f aca="false">FALSE()</f>
        <v>0</v>
      </c>
      <c r="CI9" s="1" t="b">
        <f aca="false">FALSE()</f>
        <v>0</v>
      </c>
      <c r="CJ9" s="1" t="b">
        <f aca="false">FALSE()</f>
        <v>0</v>
      </c>
      <c r="CK9" s="1" t="b">
        <f aca="false">FALSE()</f>
        <v>0</v>
      </c>
      <c r="CL9" s="1" t="b">
        <f aca="false">FALSE()</f>
        <v>0</v>
      </c>
      <c r="CM9" s="1" t="b">
        <f aca="false">FALSE()</f>
        <v>0</v>
      </c>
      <c r="CN9" s="1" t="b">
        <f aca="false">FALSE()</f>
        <v>0</v>
      </c>
      <c r="CO9" s="1" t="b">
        <f aca="false">TRUE()</f>
        <v>1</v>
      </c>
      <c r="CP9" s="1" t="b">
        <f aca="false">TRUE()</f>
        <v>1</v>
      </c>
      <c r="CQ9" s="1" t="b">
        <f aca="false">TRUE()</f>
        <v>1</v>
      </c>
      <c r="CR9" s="1" t="b">
        <f aca="false">TRUE()</f>
        <v>1</v>
      </c>
      <c r="CS9" s="1" t="b">
        <f aca="false">TRUE()</f>
        <v>1</v>
      </c>
      <c r="CT9" s="1" t="b">
        <f aca="false">FALSE()</f>
        <v>0</v>
      </c>
      <c r="CU9" s="1" t="b">
        <f aca="false">FALSE()</f>
        <v>0</v>
      </c>
      <c r="CV9" s="1" t="b">
        <f aca="false">FALSE()</f>
        <v>0</v>
      </c>
      <c r="CW9" s="1" t="b">
        <f aca="false">FALSE()</f>
        <v>0</v>
      </c>
      <c r="CX9" s="1" t="b">
        <f aca="false">FALSE()</f>
        <v>0</v>
      </c>
      <c r="CY9" s="1" t="b">
        <f aca="false">FALSE()</f>
        <v>0</v>
      </c>
      <c r="CZ9" s="1" t="b">
        <f aca="false">FALSE()</f>
        <v>0</v>
      </c>
      <c r="DA9" s="1" t="b">
        <f aca="false">FALSE()</f>
        <v>0</v>
      </c>
      <c r="DB9" s="1" t="b">
        <f aca="false">FALSE()</f>
        <v>0</v>
      </c>
      <c r="DC9" s="1" t="b">
        <f aca="false">FALSE()</f>
        <v>0</v>
      </c>
      <c r="DD9" s="1" t="b">
        <f aca="false">TRUE()</f>
        <v>1</v>
      </c>
      <c r="DE9" s="1" t="b">
        <f aca="false">TRUE()</f>
        <v>1</v>
      </c>
      <c r="DF9" s="1" t="b">
        <f aca="false">FALSE()</f>
        <v>0</v>
      </c>
      <c r="DG9" s="1" t="b">
        <f aca="false">TRUE()</f>
        <v>1</v>
      </c>
      <c r="DH9" s="1" t="b">
        <f aca="false">TRUE()</f>
        <v>1</v>
      </c>
      <c r="DI9" s="1" t="b">
        <f aca="false">TRUE()</f>
        <v>1</v>
      </c>
      <c r="DJ9" s="1" t="b">
        <f aca="false">TRUE()</f>
        <v>1</v>
      </c>
      <c r="DK9" s="1" t="b">
        <f aca="false">FALSE()</f>
        <v>0</v>
      </c>
      <c r="DL9" s="1" t="b">
        <f aca="false">FALSE()</f>
        <v>0</v>
      </c>
      <c r="DM9" s="1" t="b">
        <f aca="false">FALSE()</f>
        <v>0</v>
      </c>
      <c r="DN9" s="1" t="b">
        <f aca="false">FALSE()</f>
        <v>0</v>
      </c>
      <c r="DO9" s="1" t="b">
        <f aca="false">FALSE()</f>
        <v>0</v>
      </c>
      <c r="DP9" s="1" t="b">
        <f aca="false">FALSE()</f>
        <v>0</v>
      </c>
      <c r="DQ9" s="1" t="b">
        <f aca="false">FALSE()</f>
        <v>0</v>
      </c>
      <c r="DR9" s="1" t="b">
        <f aca="false">FALSE()</f>
        <v>0</v>
      </c>
      <c r="DS9" s="1" t="b">
        <f aca="false">TRUE()</f>
        <v>1</v>
      </c>
      <c r="DT9" s="1" t="b">
        <f aca="false">TRUE()</f>
        <v>1</v>
      </c>
      <c r="DU9" s="1" t="b">
        <f aca="false">TRUE()</f>
        <v>1</v>
      </c>
      <c r="DV9" s="1" t="b">
        <f aca="false">FALSE()</f>
        <v>0</v>
      </c>
      <c r="DW9" s="1" t="b">
        <f aca="false">FALSE()</f>
        <v>0</v>
      </c>
      <c r="DX9" s="1" t="b">
        <f aca="false">FALSE()</f>
        <v>0</v>
      </c>
      <c r="DY9" s="1" t="b">
        <f aca="false">FALSE()</f>
        <v>0</v>
      </c>
      <c r="DZ9" s="1" t="b">
        <f aca="false">FALSE()</f>
        <v>0</v>
      </c>
      <c r="EA9" s="1" t="b">
        <f aca="false">FALSE()</f>
        <v>0</v>
      </c>
      <c r="EB9" s="1" t="b">
        <f aca="false">FALSE()</f>
        <v>0</v>
      </c>
      <c r="EC9" s="1" t="b">
        <f aca="false">TRUE()</f>
        <v>1</v>
      </c>
      <c r="ED9" s="1" t="b">
        <f aca="false">TRUE()</f>
        <v>1</v>
      </c>
      <c r="EE9" s="1" t="b">
        <f aca="false">TRUE()</f>
        <v>1</v>
      </c>
      <c r="EF9" s="1" t="b">
        <f aca="false">FALSE()</f>
        <v>0</v>
      </c>
      <c r="EG9" s="1" t="b">
        <f aca="false">FALSE()</f>
        <v>0</v>
      </c>
      <c r="EH9" s="1" t="b">
        <f aca="false">FALSE()</f>
        <v>0</v>
      </c>
      <c r="EI9" s="1" t="b">
        <f aca="false">FALSE()</f>
        <v>0</v>
      </c>
      <c r="EJ9" s="1" t="b">
        <f aca="false">FALSE()</f>
        <v>0</v>
      </c>
      <c r="EK9" s="1" t="b">
        <f aca="false">FALSE()</f>
        <v>0</v>
      </c>
      <c r="EL9" s="1" t="b">
        <f aca="false">FALSE()</f>
        <v>0</v>
      </c>
      <c r="EM9" s="1" t="b">
        <f aca="false">FALSE()</f>
        <v>0</v>
      </c>
      <c r="EN9" s="1" t="b">
        <f aca="false">TRUE()</f>
        <v>1</v>
      </c>
      <c r="EO9" s="1" t="b">
        <f aca="false">TRUE()</f>
        <v>1</v>
      </c>
      <c r="EP9" s="1" t="b">
        <f aca="false">FALSE()</f>
        <v>0</v>
      </c>
      <c r="EQ9" s="1" t="b">
        <f aca="false">FALSE()</f>
        <v>0</v>
      </c>
      <c r="ER9" s="1" t="b">
        <f aca="false">FALSE()</f>
        <v>0</v>
      </c>
      <c r="ES9" s="1" t="b">
        <f aca="false">TRUE()</f>
        <v>1</v>
      </c>
      <c r="ET9" s="1" t="b">
        <f aca="false">TRUE()</f>
        <v>1</v>
      </c>
      <c r="EU9" s="1" t="b">
        <f aca="false">TRUE()</f>
        <v>1</v>
      </c>
      <c r="EV9" s="1" t="b">
        <f aca="false">FALSE()</f>
        <v>0</v>
      </c>
      <c r="EW9" s="1" t="b">
        <f aca="false">FALSE()</f>
        <v>0</v>
      </c>
      <c r="EX9" s="1" t="b">
        <f aca="false">FALSE()</f>
        <v>0</v>
      </c>
      <c r="EY9" s="1" t="b">
        <f aca="false">FALSE()</f>
        <v>0</v>
      </c>
      <c r="EZ9" s="1" t="b">
        <f aca="false">FALSE()</f>
        <v>0</v>
      </c>
      <c r="FA9" s="1" t="b">
        <f aca="false">FALSE()</f>
        <v>0</v>
      </c>
      <c r="FB9" s="1" t="b">
        <f aca="false">FALSE()</f>
        <v>0</v>
      </c>
      <c r="FC9" s="1" t="b">
        <f aca="false">FALSE()</f>
        <v>0</v>
      </c>
      <c r="FD9" s="1" t="b">
        <f aca="false">TRUE()</f>
        <v>1</v>
      </c>
      <c r="FE9" s="1" t="b">
        <f aca="false">TRUE()</f>
        <v>1</v>
      </c>
      <c r="FF9" s="1" t="b">
        <f aca="false">FALSE()</f>
        <v>0</v>
      </c>
      <c r="FG9" s="1" t="b">
        <f aca="false">FALSE()</f>
        <v>0</v>
      </c>
      <c r="FH9" s="1" t="b">
        <f aca="false">FALSE()</f>
        <v>0</v>
      </c>
      <c r="FI9" s="1" t="b">
        <f aca="false">FALSE()</f>
        <v>0</v>
      </c>
      <c r="FJ9" s="1" t="b">
        <f aca="false">FALSE()</f>
        <v>0</v>
      </c>
      <c r="FK9" s="1" t="b">
        <f aca="false">FALSE()</f>
        <v>0</v>
      </c>
      <c r="FL9" s="1" t="b">
        <f aca="false">FALSE()</f>
        <v>0</v>
      </c>
      <c r="FM9" s="1" t="b">
        <f aca="false">FALSE()</f>
        <v>0</v>
      </c>
      <c r="FN9" s="1" t="b">
        <f aca="false">TRUE()</f>
        <v>1</v>
      </c>
      <c r="FO9" s="1" t="b">
        <f aca="false">TRUE()</f>
        <v>1</v>
      </c>
      <c r="FP9" s="1" t="b">
        <f aca="false">TRUE()</f>
        <v>1</v>
      </c>
      <c r="FQ9" s="1" t="b">
        <f aca="false">FALSE()</f>
        <v>0</v>
      </c>
      <c r="FR9" s="1" t="b">
        <f aca="false">TRUE()</f>
        <v>1</v>
      </c>
      <c r="FS9" s="1" t="b">
        <f aca="false">TRUE()</f>
        <v>1</v>
      </c>
      <c r="FT9" s="1" t="b">
        <f aca="false">TRUE()</f>
        <v>1</v>
      </c>
      <c r="FU9" s="1" t="b">
        <f aca="false">TRUE()</f>
        <v>1</v>
      </c>
      <c r="FV9" s="1" t="b">
        <f aca="false">TRUE()</f>
        <v>1</v>
      </c>
      <c r="FW9" s="1" t="b">
        <f aca="false">FALSE()</f>
        <v>0</v>
      </c>
      <c r="FX9" s="1" t="b">
        <f aca="false">TRUE()</f>
        <v>1</v>
      </c>
      <c r="FY9" s="1" t="b">
        <f aca="false">TRUE()</f>
        <v>1</v>
      </c>
      <c r="FZ9" s="1" t="b">
        <f aca="false">TRUE()</f>
        <v>1</v>
      </c>
      <c r="GA9" s="1" t="b">
        <f aca="false">TRUE()</f>
        <v>1</v>
      </c>
      <c r="GB9" s="1" t="b">
        <f aca="false">FALSE()</f>
        <v>0</v>
      </c>
      <c r="GC9" s="1" t="b">
        <f aca="false">FALSE()</f>
        <v>0</v>
      </c>
      <c r="GD9" s="1" t="b">
        <f aca="false">FALSE()</f>
        <v>0</v>
      </c>
      <c r="GE9" s="1" t="b">
        <f aca="false">FALSE()</f>
        <v>0</v>
      </c>
      <c r="GF9" s="1" t="b">
        <f aca="false">FALSE()</f>
        <v>0</v>
      </c>
      <c r="GG9" s="1" t="b">
        <f aca="false">FALSE()</f>
        <v>0</v>
      </c>
      <c r="GH9" s="1" t="b">
        <f aca="false">FALSE()</f>
        <v>0</v>
      </c>
      <c r="GI9" s="1" t="b">
        <f aca="false">FALSE()</f>
        <v>0</v>
      </c>
      <c r="GJ9" s="1" t="b">
        <f aca="false">TRUE()</f>
        <v>1</v>
      </c>
      <c r="GK9" s="1" t="b">
        <f aca="false">TRUE()</f>
        <v>1</v>
      </c>
      <c r="GL9" s="1" t="b">
        <f aca="false">TRUE()</f>
        <v>1</v>
      </c>
      <c r="GM9" s="1" t="b">
        <f aca="false">FALSE()</f>
        <v>0</v>
      </c>
      <c r="GN9" s="1" t="b">
        <f aca="false">TRUE()</f>
        <v>1</v>
      </c>
      <c r="GO9" s="1" t="b">
        <f aca="false">TRUE()</f>
        <v>1</v>
      </c>
      <c r="GP9" s="1" t="b">
        <f aca="false">TRUE()</f>
        <v>1</v>
      </c>
      <c r="GQ9" s="1" t="b">
        <f aca="false">TRUE()</f>
        <v>1</v>
      </c>
      <c r="GR9" s="1" t="b">
        <f aca="false">FALSE()</f>
        <v>0</v>
      </c>
      <c r="GS9" s="1" t="b">
        <f aca="false">FALSE()</f>
        <v>0</v>
      </c>
      <c r="GT9" s="1" t="b">
        <f aca="false">FALSE()</f>
        <v>0</v>
      </c>
      <c r="GU9" s="1" t="b">
        <f aca="false">FALSE()</f>
        <v>0</v>
      </c>
      <c r="GV9" s="1" t="b">
        <f aca="false">FALSE()</f>
        <v>0</v>
      </c>
      <c r="GW9" s="1" t="b">
        <f aca="false">FALSE()</f>
        <v>0</v>
      </c>
      <c r="GX9" s="1" t="b">
        <f aca="false">FALSE()</f>
        <v>0</v>
      </c>
      <c r="GY9" s="1" t="b">
        <f aca="false">FALSE()</f>
        <v>0</v>
      </c>
      <c r="GZ9" s="1" t="b">
        <f aca="false">FALSE()</f>
        <v>0</v>
      </c>
      <c r="HA9" s="1" t="b">
        <f aca="false">FALSE()</f>
        <v>0</v>
      </c>
      <c r="HB9" s="1" t="b">
        <f aca="false">TRUE()</f>
        <v>1</v>
      </c>
      <c r="HC9" s="1" t="b">
        <f aca="false">TRUE()</f>
        <v>1</v>
      </c>
      <c r="HD9" s="1" t="b">
        <f aca="false">TRUE()</f>
        <v>1</v>
      </c>
      <c r="HE9" s="1" t="b">
        <f aca="false">TRUE()</f>
        <v>1</v>
      </c>
      <c r="HF9" s="1" t="b">
        <f aca="false">TRUE()</f>
        <v>1</v>
      </c>
      <c r="HG9" s="1" t="b">
        <f aca="false">FALSE()</f>
        <v>0</v>
      </c>
      <c r="HH9" s="1" t="b">
        <f aca="false">FALSE()</f>
        <v>0</v>
      </c>
      <c r="HI9" s="1" t="b">
        <f aca="false">FALSE()</f>
        <v>0</v>
      </c>
      <c r="HJ9" s="1" t="b">
        <f aca="false">FALSE()</f>
        <v>0</v>
      </c>
      <c r="HK9" s="1" t="b">
        <f aca="false">FALSE()</f>
        <v>0</v>
      </c>
      <c r="HL9" s="1" t="b">
        <f aca="false">FALSE()</f>
        <v>0</v>
      </c>
      <c r="HM9" s="1" t="b">
        <f aca="false">FALSE()</f>
        <v>0</v>
      </c>
      <c r="HN9" s="1" t="b">
        <f aca="false">FALSE()</f>
        <v>0</v>
      </c>
      <c r="HO9" s="1" t="b">
        <f aca="false">TRUE()</f>
        <v>1</v>
      </c>
      <c r="HP9" s="1" t="b">
        <f aca="false">TRUE()</f>
        <v>1</v>
      </c>
      <c r="HQ9" s="1" t="b">
        <f aca="false">TRUE()</f>
        <v>1</v>
      </c>
      <c r="HR9" s="1" t="b">
        <f aca="false">FALSE()</f>
        <v>0</v>
      </c>
      <c r="HS9" s="1" t="b">
        <f aca="false">TRUE()</f>
        <v>1</v>
      </c>
      <c r="HT9" s="1" t="b">
        <f aca="false">TRUE()</f>
        <v>1</v>
      </c>
      <c r="HU9" s="1" t="b">
        <f aca="false">TRUE()</f>
        <v>1</v>
      </c>
      <c r="HV9" s="1" t="b">
        <f aca="false">TRUE()</f>
        <v>1</v>
      </c>
      <c r="HW9" s="1" t="b">
        <f aca="false">FALSE()</f>
        <v>0</v>
      </c>
      <c r="HX9" s="1" t="b">
        <f aca="false">FALSE()</f>
        <v>0</v>
      </c>
      <c r="HY9" s="1" t="b">
        <f aca="false">FALSE()</f>
        <v>0</v>
      </c>
    </row>
    <row r="10" customFormat="false" ht="12.75" hidden="false" customHeight="false" outlineLevel="0" collapsed="false">
      <c r="A10" s="1" t="b">
        <f aca="false">FALSE()</f>
        <v>0</v>
      </c>
      <c r="B10" s="1" t="b">
        <f aca="false">FALSE()</f>
        <v>0</v>
      </c>
      <c r="C10" s="1" t="b">
        <f aca="false">FALSE()</f>
        <v>0</v>
      </c>
      <c r="D10" s="1" t="b">
        <f aca="false">FALSE()</f>
        <v>0</v>
      </c>
      <c r="E10" s="1" t="b">
        <f aca="false">FALSE()</f>
        <v>0</v>
      </c>
      <c r="F10" s="1" t="b">
        <f aca="false">TRUE()</f>
        <v>1</v>
      </c>
      <c r="G10" s="1" t="b">
        <f aca="false">FALSE()</f>
        <v>0</v>
      </c>
      <c r="H10" s="1" t="b">
        <f aca="false">FALSE()</f>
        <v>0</v>
      </c>
      <c r="I10" s="1" t="b">
        <f aca="false">TRUE()</f>
        <v>1</v>
      </c>
      <c r="J10" s="1" t="b">
        <f aca="false">TRUE()</f>
        <v>1</v>
      </c>
      <c r="K10" s="1" t="b">
        <f aca="false">TRUE()</f>
        <v>1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  <c r="O10" s="1" t="b">
        <f aca="false">FALSE()</f>
        <v>0</v>
      </c>
      <c r="P10" s="1" t="b">
        <f aca="false">FALSE()</f>
        <v>0</v>
      </c>
      <c r="Q10" s="1" t="b">
        <f aca="false">FALSE()</f>
        <v>0</v>
      </c>
      <c r="R10" s="1" t="b">
        <f aca="false">FALSE()</f>
        <v>0</v>
      </c>
      <c r="S10" s="1" t="b">
        <f aca="false">FALSE()</f>
        <v>0</v>
      </c>
      <c r="T10" s="1" t="b">
        <f aca="false">FALSE()</f>
        <v>0</v>
      </c>
      <c r="U10" s="1" t="b">
        <f aca="false">TRUE()</f>
        <v>1</v>
      </c>
      <c r="V10" s="1" t="b">
        <f aca="false">TRUE()</f>
        <v>1</v>
      </c>
      <c r="W10" s="1" t="b">
        <f aca="false">TRUE()</f>
        <v>1</v>
      </c>
      <c r="X10" s="1" t="b">
        <f aca="false">FALSE()</f>
        <v>0</v>
      </c>
      <c r="Y10" s="1" t="b">
        <f aca="false">FALSE()</f>
        <v>0</v>
      </c>
      <c r="Z10" s="1" t="b">
        <f aca="false">TRUE()</f>
        <v>1</v>
      </c>
      <c r="AA10" s="1" t="b">
        <f aca="false">TRUE()</f>
        <v>1</v>
      </c>
      <c r="AB10" s="1" t="b">
        <f aca="false">TRUE()</f>
        <v>1</v>
      </c>
      <c r="AC10" s="1" t="b">
        <f aca="false">FALSE()</f>
        <v>0</v>
      </c>
      <c r="AD10" s="1" t="b">
        <f aca="false">FALSE()</f>
        <v>0</v>
      </c>
      <c r="AE10" s="1" t="b">
        <f aca="false">FALSE()</f>
        <v>0</v>
      </c>
      <c r="AF10" s="1" t="b">
        <f aca="false">FALSE()</f>
        <v>0</v>
      </c>
      <c r="AG10" s="1" t="b">
        <f aca="false">FALSE()</f>
        <v>0</v>
      </c>
      <c r="AH10" s="1" t="b">
        <f aca="false">FALSE()</f>
        <v>0</v>
      </c>
      <c r="AI10" s="1" t="b">
        <f aca="false">FALSE()</f>
        <v>0</v>
      </c>
      <c r="AJ10" s="1" t="b">
        <f aca="false">TRUE()</f>
        <v>1</v>
      </c>
      <c r="AK10" s="1" t="b">
        <f aca="false">TRUE()</f>
        <v>1</v>
      </c>
      <c r="AL10" s="1" t="b">
        <f aca="false">FALSE()</f>
        <v>0</v>
      </c>
      <c r="AM10" s="1" t="b">
        <f aca="false">FALSE()</f>
        <v>0</v>
      </c>
      <c r="AN10" s="1" t="b">
        <f aca="false">TRUE()</f>
        <v>1</v>
      </c>
      <c r="AO10" s="1" t="b">
        <f aca="false">TRUE()</f>
        <v>1</v>
      </c>
      <c r="AP10" s="1" t="b">
        <f aca="false">FALSE()</f>
        <v>0</v>
      </c>
      <c r="AQ10" s="1" t="b">
        <f aca="false">FALSE()</f>
        <v>0</v>
      </c>
      <c r="AR10" s="1" t="b">
        <f aca="false">FALSE()</f>
        <v>0</v>
      </c>
      <c r="AS10" s="1" t="b">
        <f aca="false">FALSE()</f>
        <v>0</v>
      </c>
      <c r="AT10" s="1" t="b">
        <f aca="false">FALSE()</f>
        <v>0</v>
      </c>
      <c r="AU10" s="1" t="b">
        <f aca="false">FALSE()</f>
        <v>0</v>
      </c>
      <c r="AV10" s="1" t="b">
        <f aca="false">FALSE()</f>
        <v>0</v>
      </c>
      <c r="AW10" s="1" t="b">
        <f aca="false">FALSE()</f>
        <v>0</v>
      </c>
      <c r="AX10" s="1" t="b">
        <f aca="false">TRUE()</f>
        <v>1</v>
      </c>
      <c r="AY10" s="1" t="b">
        <f aca="false">TRUE()</f>
        <v>1</v>
      </c>
      <c r="AZ10" s="1" t="b">
        <f aca="false">TRUE()</f>
        <v>1</v>
      </c>
      <c r="BA10" s="1" t="b">
        <f aca="false">FALSE()</f>
        <v>0</v>
      </c>
      <c r="BB10" s="1" t="b">
        <f aca="false">TRUE()</f>
        <v>1</v>
      </c>
      <c r="BC10" s="1" t="b">
        <f aca="false">TRUE()</f>
        <v>1</v>
      </c>
      <c r="BD10" s="1" t="b">
        <f aca="false">TRUE()</f>
        <v>1</v>
      </c>
      <c r="BE10" s="1" t="b">
        <f aca="false">TRUE()</f>
        <v>1</v>
      </c>
      <c r="BF10" s="1" t="b">
        <f aca="false">FALSE()</f>
        <v>0</v>
      </c>
      <c r="BG10" s="1" t="b">
        <f aca="false">FALSE()</f>
        <v>0</v>
      </c>
      <c r="BH10" s="1" t="b">
        <f aca="false">FALSE()</f>
        <v>0</v>
      </c>
      <c r="BI10" s="1" t="b">
        <f aca="false">FALSE()</f>
        <v>0</v>
      </c>
      <c r="BJ10" s="1" t="b">
        <f aca="false">FALSE()</f>
        <v>0</v>
      </c>
      <c r="BK10" s="1" t="b">
        <f aca="false">FALSE()</f>
        <v>0</v>
      </c>
      <c r="BL10" s="1" t="b">
        <f aca="false">FALSE()</f>
        <v>0</v>
      </c>
      <c r="BM10" s="1" t="b">
        <f aca="false">FALSE()</f>
        <v>0</v>
      </c>
      <c r="BN10" s="1" t="b">
        <f aca="false">FALSE()</f>
        <v>0</v>
      </c>
      <c r="BO10" s="1" t="b">
        <f aca="false">TRUE()</f>
        <v>1</v>
      </c>
      <c r="BP10" s="1" t="b">
        <f aca="false">TRUE()</f>
        <v>1</v>
      </c>
      <c r="BQ10" s="1" t="b">
        <f aca="false">FALSE()</f>
        <v>0</v>
      </c>
      <c r="BR10" s="1" t="b">
        <f aca="false">TRUE()</f>
        <v>1</v>
      </c>
      <c r="BS10" s="1" t="b">
        <f aca="false">TRUE()</f>
        <v>1</v>
      </c>
      <c r="BT10" s="1" t="b">
        <f aca="false">TRUE()</f>
        <v>1</v>
      </c>
      <c r="BU10" s="1" t="b">
        <f aca="false">FALSE()</f>
        <v>0</v>
      </c>
      <c r="BV10" s="1" t="b">
        <f aca="false">FALSE()</f>
        <v>0</v>
      </c>
      <c r="BW10" s="1" t="b">
        <f aca="false">FALSE()</f>
        <v>0</v>
      </c>
      <c r="BX10" s="1" t="b">
        <f aca="false">FALSE()</f>
        <v>0</v>
      </c>
      <c r="BY10" s="1" t="b">
        <f aca="false">FALSE()</f>
        <v>0</v>
      </c>
      <c r="BZ10" s="1" t="b">
        <f aca="false">FALSE()</f>
        <v>0</v>
      </c>
      <c r="CA10" s="1" t="b">
        <f aca="false">FALSE()</f>
        <v>0</v>
      </c>
      <c r="CB10" s="1" t="b">
        <f aca="false">FALSE()</f>
        <v>0</v>
      </c>
      <c r="CC10" s="1" t="b">
        <f aca="false">TRUE()</f>
        <v>1</v>
      </c>
      <c r="CD10" s="1" t="b">
        <f aca="false">TRUE()</f>
        <v>1</v>
      </c>
      <c r="CE10" s="1" t="b">
        <f aca="false">FALSE()</f>
        <v>0</v>
      </c>
      <c r="CF10" s="1" t="b">
        <f aca="false">FALSE()</f>
        <v>0</v>
      </c>
      <c r="CG10" s="1" t="b">
        <f aca="false">FALSE()</f>
        <v>0</v>
      </c>
      <c r="CH10" s="1" t="b">
        <f aca="false">FALSE()</f>
        <v>0</v>
      </c>
      <c r="CI10" s="1" t="b">
        <f aca="false">FALSE()</f>
        <v>0</v>
      </c>
      <c r="CJ10" s="1" t="b">
        <f aca="false">FALSE()</f>
        <v>0</v>
      </c>
      <c r="CK10" s="1" t="b">
        <f aca="false">FALSE()</f>
        <v>0</v>
      </c>
      <c r="CL10" s="1" t="b">
        <f aca="false">FALSE()</f>
        <v>0</v>
      </c>
      <c r="CM10" s="1" t="b">
        <f aca="false">TRUE()</f>
        <v>1</v>
      </c>
      <c r="CN10" s="1" t="b">
        <f aca="false">TRUE()</f>
        <v>1</v>
      </c>
      <c r="CO10" s="1" t="b">
        <f aca="false">TRUE()</f>
        <v>1</v>
      </c>
      <c r="CP10" s="1" t="b">
        <f aca="false">FALSE()</f>
        <v>0</v>
      </c>
      <c r="CQ10" s="1" t="b">
        <f aca="false">FALSE()</f>
        <v>0</v>
      </c>
      <c r="CR10" s="1" t="b">
        <f aca="false">TRUE()</f>
        <v>1</v>
      </c>
      <c r="CS10" s="1" t="b">
        <f aca="false">TRUE()</f>
        <v>1</v>
      </c>
      <c r="CT10" s="1" t="b">
        <f aca="false">TRUE()</f>
        <v>1</v>
      </c>
      <c r="CU10" s="1" t="b">
        <f aca="false">TRUE()</f>
        <v>1</v>
      </c>
      <c r="CV10" s="1" t="b">
        <f aca="false">TRUE()</f>
        <v>1</v>
      </c>
      <c r="CW10" s="1" t="b">
        <f aca="false">FALSE()</f>
        <v>0</v>
      </c>
      <c r="CX10" s="1" t="b">
        <f aca="false">FALSE()</f>
        <v>0</v>
      </c>
      <c r="CY10" s="1" t="b">
        <f aca="false">FALSE()</f>
        <v>0</v>
      </c>
      <c r="CZ10" s="1" t="b">
        <f aca="false">FALSE()</f>
        <v>0</v>
      </c>
      <c r="DA10" s="1" t="b">
        <f aca="false">FALSE()</f>
        <v>0</v>
      </c>
      <c r="DB10" s="1" t="b">
        <f aca="false">FALSE()</f>
        <v>0</v>
      </c>
      <c r="DC10" s="1" t="b">
        <f aca="false">FALSE()</f>
        <v>0</v>
      </c>
      <c r="DD10" s="1" t="b">
        <f aca="false">TRUE()</f>
        <v>1</v>
      </c>
      <c r="DE10" s="1" t="b">
        <f aca="false">TRUE()</f>
        <v>1</v>
      </c>
      <c r="DF10" s="1" t="b">
        <f aca="false">TRUE()</f>
        <v>1</v>
      </c>
      <c r="DG10" s="1" t="b">
        <f aca="false">FALSE()</f>
        <v>0</v>
      </c>
      <c r="DH10" s="1" t="b">
        <f aca="false">FALSE()</f>
        <v>0</v>
      </c>
      <c r="DI10" s="1" t="b">
        <f aca="false">TRUE()</f>
        <v>1</v>
      </c>
      <c r="DJ10" s="1" t="b">
        <f aca="false">TRUE()</f>
        <v>1</v>
      </c>
      <c r="DK10" s="1" t="b">
        <f aca="false">TRUE()</f>
        <v>1</v>
      </c>
      <c r="DL10" s="1" t="b">
        <f aca="false">FALSE()</f>
        <v>0</v>
      </c>
      <c r="DM10" s="1" t="b">
        <f aca="false">FALSE()</f>
        <v>0</v>
      </c>
      <c r="DN10" s="1" t="b">
        <f aca="false">FALSE()</f>
        <v>0</v>
      </c>
      <c r="DO10" s="1" t="b">
        <f aca="false">FALSE()</f>
        <v>0</v>
      </c>
      <c r="DP10" s="1" t="b">
        <f aca="false">FALSE()</f>
        <v>0</v>
      </c>
      <c r="DQ10" s="1" t="b">
        <f aca="false">FALSE()</f>
        <v>0</v>
      </c>
      <c r="DR10" s="1" t="b">
        <f aca="false">TRUE()</f>
        <v>1</v>
      </c>
      <c r="DS10" s="1" t="b">
        <f aca="false">TRUE()</f>
        <v>1</v>
      </c>
      <c r="DT10" s="1" t="b">
        <f aca="false">TRUE()</f>
        <v>1</v>
      </c>
      <c r="DU10" s="1" t="b">
        <f aca="false">TRUE()</f>
        <v>1</v>
      </c>
      <c r="DV10" s="1" t="b">
        <f aca="false">FALSE()</f>
        <v>0</v>
      </c>
      <c r="DW10" s="1" t="b">
        <f aca="false">FALSE()</f>
        <v>0</v>
      </c>
      <c r="DX10" s="1" t="b">
        <f aca="false">FALSE()</f>
        <v>0</v>
      </c>
      <c r="DY10" s="1" t="b">
        <f aca="false">FALSE()</f>
        <v>0</v>
      </c>
      <c r="DZ10" s="1" t="b">
        <f aca="false">FALSE()</f>
        <v>0</v>
      </c>
      <c r="EA10" s="1" t="b">
        <f aca="false">FALSE()</f>
        <v>0</v>
      </c>
      <c r="EB10" s="1" t="b">
        <f aca="false">TRUE()</f>
        <v>1</v>
      </c>
      <c r="EC10" s="1" t="b">
        <f aca="false">TRUE()</f>
        <v>1</v>
      </c>
      <c r="ED10" s="1" t="b">
        <f aca="false">TRUE()</f>
        <v>1</v>
      </c>
      <c r="EE10" s="1" t="b">
        <f aca="false">TRUE()</f>
        <v>1</v>
      </c>
      <c r="EF10" s="1" t="b">
        <f aca="false">FALSE()</f>
        <v>0</v>
      </c>
      <c r="EG10" s="1" t="b">
        <f aca="false">FALSE()</f>
        <v>0</v>
      </c>
      <c r="EH10" s="1" t="b">
        <f aca="false">FALSE()</f>
        <v>0</v>
      </c>
      <c r="EI10" s="1" t="b">
        <f aca="false">FALSE()</f>
        <v>0</v>
      </c>
      <c r="EJ10" s="1" t="b">
        <f aca="false">FALSE()</f>
        <v>0</v>
      </c>
      <c r="EK10" s="1" t="b">
        <f aca="false">FALSE()</f>
        <v>0</v>
      </c>
      <c r="EL10" s="1" t="b">
        <f aca="false">FALSE()</f>
        <v>0</v>
      </c>
      <c r="EM10" s="1" t="b">
        <f aca="false">FALSE()</f>
        <v>0</v>
      </c>
      <c r="EN10" s="1" t="b">
        <f aca="false">TRUE()</f>
        <v>1</v>
      </c>
      <c r="EO10" s="1" t="b">
        <f aca="false">TRUE()</f>
        <v>1</v>
      </c>
      <c r="EP10" s="1" t="b">
        <f aca="false">FALSE()</f>
        <v>0</v>
      </c>
      <c r="EQ10" s="1" t="b">
        <f aca="false">FALSE()</f>
        <v>0</v>
      </c>
      <c r="ER10" s="1" t="b">
        <f aca="false">TRUE()</f>
        <v>1</v>
      </c>
      <c r="ES10" s="1" t="b">
        <f aca="false">TRUE()</f>
        <v>1</v>
      </c>
      <c r="ET10" s="1" t="b">
        <f aca="false">TRUE()</f>
        <v>1</v>
      </c>
      <c r="EU10" s="1" t="b">
        <f aca="false">FALSE()</f>
        <v>0</v>
      </c>
      <c r="EV10" s="1" t="b">
        <f aca="false">FALSE()</f>
        <v>0</v>
      </c>
      <c r="EW10" s="1" t="b">
        <f aca="false">FALSE()</f>
        <v>0</v>
      </c>
      <c r="EX10" s="1" t="b">
        <f aca="false">FALSE()</f>
        <v>0</v>
      </c>
      <c r="EY10" s="1" t="b">
        <f aca="false">FALSE()</f>
        <v>0</v>
      </c>
      <c r="EZ10" s="1" t="b">
        <f aca="false">FALSE()</f>
        <v>0</v>
      </c>
      <c r="FA10" s="1" t="b">
        <f aca="false">FALSE()</f>
        <v>0</v>
      </c>
      <c r="FB10" s="1" t="b">
        <f aca="false">FALSE()</f>
        <v>0</v>
      </c>
      <c r="FC10" s="1" t="b">
        <f aca="false">FALSE()</f>
        <v>0</v>
      </c>
      <c r="FD10" s="1" t="b">
        <f aca="false">TRUE()</f>
        <v>1</v>
      </c>
      <c r="FE10" s="1" t="b">
        <f aca="false">TRUE()</f>
        <v>1</v>
      </c>
      <c r="FF10" s="1" t="b">
        <f aca="false">FALSE()</f>
        <v>0</v>
      </c>
      <c r="FG10" s="1" t="b">
        <f aca="false">FALSE()</f>
        <v>0</v>
      </c>
      <c r="FH10" s="1" t="b">
        <f aca="false">FALSE()</f>
        <v>0</v>
      </c>
      <c r="FI10" s="1" t="b">
        <f aca="false">FALSE()</f>
        <v>0</v>
      </c>
      <c r="FJ10" s="1" t="b">
        <f aca="false">FALSE()</f>
        <v>0</v>
      </c>
      <c r="FK10" s="1" t="b">
        <f aca="false">FALSE()</f>
        <v>0</v>
      </c>
      <c r="FL10" s="1" t="b">
        <f aca="false">FALSE()</f>
        <v>0</v>
      </c>
      <c r="FM10" s="1" t="b">
        <f aca="false">TRUE()</f>
        <v>1</v>
      </c>
      <c r="FN10" s="1" t="b">
        <f aca="false">TRUE()</f>
        <v>1</v>
      </c>
      <c r="FO10" s="1" t="b">
        <f aca="false">TRUE()</f>
        <v>1</v>
      </c>
      <c r="FP10" s="1" t="b">
        <f aca="false">TRUE()</f>
        <v>1</v>
      </c>
      <c r="FQ10" s="1" t="b">
        <f aca="false">TRUE()</f>
        <v>1</v>
      </c>
      <c r="FR10" s="1" t="b">
        <f aca="false">FALSE()</f>
        <v>0</v>
      </c>
      <c r="FS10" s="1" t="b">
        <f aca="false">FALSE()</f>
        <v>0</v>
      </c>
      <c r="FT10" s="1" t="b">
        <f aca="false">TRUE()</f>
        <v>1</v>
      </c>
      <c r="FU10" s="1" t="b">
        <f aca="false">TRUE()</f>
        <v>1</v>
      </c>
      <c r="FV10" s="1" t="b">
        <f aca="false">TRUE()</f>
        <v>1</v>
      </c>
      <c r="FW10" s="1" t="b">
        <f aca="false">TRUE()</f>
        <v>1</v>
      </c>
      <c r="FX10" s="1" t="b">
        <f aca="false">FALSE()</f>
        <v>0</v>
      </c>
      <c r="FY10" s="1" t="b">
        <f aca="false">FALSE()</f>
        <v>0</v>
      </c>
      <c r="FZ10" s="1" t="b">
        <f aca="false">TRUE()</f>
        <v>1</v>
      </c>
      <c r="GA10" s="1" t="b">
        <f aca="false">TRUE()</f>
        <v>1</v>
      </c>
      <c r="GB10" s="1" t="b">
        <f aca="false">TRUE()</f>
        <v>1</v>
      </c>
      <c r="GC10" s="1" t="b">
        <f aca="false">FALSE()</f>
        <v>0</v>
      </c>
      <c r="GD10" s="1" t="b">
        <f aca="false">FALSE()</f>
        <v>0</v>
      </c>
      <c r="GE10" s="1" t="b">
        <f aca="false">FALSE()</f>
        <v>0</v>
      </c>
      <c r="GF10" s="1" t="b">
        <f aca="false">FALSE()</f>
        <v>0</v>
      </c>
      <c r="GG10" s="1" t="b">
        <f aca="false">FALSE()</f>
        <v>0</v>
      </c>
      <c r="GH10" s="1" t="b">
        <f aca="false">FALSE()</f>
        <v>0</v>
      </c>
      <c r="GI10" s="1" t="b">
        <f aca="false">TRUE()</f>
        <v>1</v>
      </c>
      <c r="GJ10" s="1" t="b">
        <f aca="false">TRUE()</f>
        <v>1</v>
      </c>
      <c r="GK10" s="1" t="b">
        <f aca="false">TRUE()</f>
        <v>1</v>
      </c>
      <c r="GL10" s="1" t="b">
        <f aca="false">TRUE()</f>
        <v>1</v>
      </c>
      <c r="GM10" s="1" t="b">
        <f aca="false">TRUE()</f>
        <v>1</v>
      </c>
      <c r="GN10" s="1" t="b">
        <f aca="false">FALSE()</f>
        <v>0</v>
      </c>
      <c r="GO10" s="1" t="b">
        <f aca="false">FALSE()</f>
        <v>0</v>
      </c>
      <c r="GP10" s="1" t="b">
        <f aca="false">TRUE()</f>
        <v>1</v>
      </c>
      <c r="GQ10" s="1" t="b">
        <f aca="false">TRUE()</f>
        <v>1</v>
      </c>
      <c r="GR10" s="1" t="b">
        <f aca="false">TRUE()</f>
        <v>1</v>
      </c>
      <c r="GS10" s="1" t="b">
        <f aca="false">FALSE()</f>
        <v>0</v>
      </c>
      <c r="GT10" s="1" t="b">
        <f aca="false">FALSE()</f>
        <v>0</v>
      </c>
      <c r="GU10" s="1" t="b">
        <f aca="false">FALSE()</f>
        <v>0</v>
      </c>
      <c r="GV10" s="1" t="b">
        <f aca="false">FALSE()</f>
        <v>0</v>
      </c>
      <c r="GW10" s="1" t="b">
        <f aca="false">FALSE()</f>
        <v>0</v>
      </c>
      <c r="GX10" s="1" t="b">
        <f aca="false">FALSE()</f>
        <v>0</v>
      </c>
      <c r="GY10" s="1" t="b">
        <f aca="false">FALSE()</f>
        <v>0</v>
      </c>
      <c r="GZ10" s="1" t="b">
        <f aca="false">FALSE()</f>
        <v>0</v>
      </c>
      <c r="HA10" s="1" t="b">
        <f aca="false">TRUE()</f>
        <v>1</v>
      </c>
      <c r="HB10" s="1" t="b">
        <f aca="false">TRUE()</f>
        <v>1</v>
      </c>
      <c r="HC10" s="1" t="b">
        <f aca="false">FALSE()</f>
        <v>0</v>
      </c>
      <c r="HD10" s="1" t="b">
        <f aca="false">TRUE()</f>
        <v>1</v>
      </c>
      <c r="HE10" s="1" t="b">
        <f aca="false">TRUE()</f>
        <v>1</v>
      </c>
      <c r="HF10" s="1" t="b">
        <f aca="false">TRUE()</f>
        <v>1</v>
      </c>
      <c r="HG10" s="1" t="b">
        <f aca="false">TRUE()</f>
        <v>1</v>
      </c>
      <c r="HH10" s="1" t="b">
        <f aca="false">FALSE()</f>
        <v>0</v>
      </c>
      <c r="HI10" s="1" t="b">
        <f aca="false">FALSE()</f>
        <v>0</v>
      </c>
      <c r="HJ10" s="1" t="b">
        <f aca="false">FALSE()</f>
        <v>0</v>
      </c>
      <c r="HK10" s="1" t="b">
        <f aca="false">FALSE()</f>
        <v>0</v>
      </c>
      <c r="HL10" s="1" t="b">
        <f aca="false">FALSE()</f>
        <v>0</v>
      </c>
      <c r="HM10" s="1" t="b">
        <f aca="false">FALSE()</f>
        <v>0</v>
      </c>
      <c r="HN10" s="1" t="b">
        <f aca="false">TRUE()</f>
        <v>1</v>
      </c>
      <c r="HO10" s="1" t="b">
        <f aca="false">TRUE()</f>
        <v>1</v>
      </c>
      <c r="HP10" s="1" t="b">
        <f aca="false">TRUE()</f>
        <v>1</v>
      </c>
      <c r="HQ10" s="1" t="b">
        <f aca="false">TRUE()</f>
        <v>1</v>
      </c>
      <c r="HR10" s="1" t="b">
        <f aca="false">TRUE()</f>
        <v>1</v>
      </c>
      <c r="HS10" s="1" t="b">
        <f aca="false">FALSE()</f>
        <v>0</v>
      </c>
      <c r="HT10" s="1" t="b">
        <f aca="false">FALSE()</f>
        <v>0</v>
      </c>
      <c r="HU10" s="1" t="b">
        <f aca="false">TRUE()</f>
        <v>1</v>
      </c>
      <c r="HV10" s="1" t="b">
        <f aca="false">TRUE()</f>
        <v>1</v>
      </c>
      <c r="HW10" s="1" t="b">
        <f aca="false">TRUE()</f>
        <v>1</v>
      </c>
      <c r="HX10" s="1" t="b">
        <f aca="false">FALSE()</f>
        <v>0</v>
      </c>
      <c r="HY10" s="1" t="b">
        <f aca="false">FALSE()</f>
        <v>0</v>
      </c>
    </row>
    <row r="11" customFormat="false" ht="12.75" hidden="false" customHeight="false" outlineLevel="0" collapsed="false">
      <c r="A11" s="1" t="b">
        <f aca="false">FALSE()</f>
        <v>0</v>
      </c>
      <c r="B11" s="1" t="b">
        <f aca="false">FALSE()</f>
        <v>0</v>
      </c>
      <c r="C11" s="1" t="b">
        <f aca="false">FALSE()</f>
        <v>0</v>
      </c>
      <c r="D11" s="1" t="b">
        <f aca="false">FALSE()</f>
        <v>0</v>
      </c>
      <c r="E11" s="1" t="b">
        <f aca="false">FALSE()</f>
        <v>0</v>
      </c>
      <c r="F11" s="1" t="b">
        <f aca="false">FALSE()</f>
        <v>0</v>
      </c>
      <c r="G11" s="1" t="b">
        <f aca="false">FALSE()</f>
        <v>0</v>
      </c>
      <c r="H11" s="1" t="b">
        <f aca="false">FALSE()</f>
        <v>0</v>
      </c>
      <c r="I11" s="1" t="b">
        <f aca="false">FALSE()</f>
        <v>0</v>
      </c>
      <c r="J11" s="1" t="b">
        <f aca="false">TRUE()</f>
        <v>1</v>
      </c>
      <c r="K11" s="1" t="b">
        <f aca="false">TRUE()</f>
        <v>1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  <c r="O11" s="1" t="b">
        <f aca="false">FALSE()</f>
        <v>0</v>
      </c>
      <c r="P11" s="1" t="b">
        <f aca="false">FALSE()</f>
        <v>0</v>
      </c>
      <c r="Q11" s="1" t="b">
        <f aca="false">FALSE()</f>
        <v>0</v>
      </c>
      <c r="R11" s="1" t="b">
        <f aca="false">FALSE()</f>
        <v>0</v>
      </c>
      <c r="S11" s="1" t="b">
        <f aca="false">FALSE()</f>
        <v>0</v>
      </c>
      <c r="T11" s="1" t="b">
        <f aca="false">FALSE()</f>
        <v>0</v>
      </c>
      <c r="U11" s="1" t="b">
        <f aca="false">TRUE()</f>
        <v>1</v>
      </c>
      <c r="V11" s="1" t="b">
        <f aca="false">TRUE()</f>
        <v>1</v>
      </c>
      <c r="W11" s="1" t="b">
        <f aca="false">FALSE()</f>
        <v>0</v>
      </c>
      <c r="X11" s="1" t="b">
        <f aca="false">FALSE()</f>
        <v>0</v>
      </c>
      <c r="Y11" s="1" t="b">
        <f aca="false">FALSE()</f>
        <v>0</v>
      </c>
      <c r="Z11" s="1" t="b">
        <f aca="false">TRUE()</f>
        <v>1</v>
      </c>
      <c r="AA11" s="1" t="b">
        <f aca="false">TRUE()</f>
        <v>1</v>
      </c>
      <c r="AB11" s="1" t="b">
        <f aca="false">TRUE()</f>
        <v>1</v>
      </c>
      <c r="AC11" s="1" t="b">
        <f aca="false">FALSE()</f>
        <v>0</v>
      </c>
      <c r="AD11" s="1" t="b">
        <f aca="false">FALSE()</f>
        <v>0</v>
      </c>
      <c r="AE11" s="1" t="b">
        <f aca="false">FALSE()</f>
        <v>0</v>
      </c>
      <c r="AF11" s="1" t="b">
        <f aca="false">FALSE()</f>
        <v>0</v>
      </c>
      <c r="AG11" s="1" t="b">
        <f aca="false">FALSE()</f>
        <v>0</v>
      </c>
      <c r="AH11" s="1" t="b">
        <f aca="false">FALSE()</f>
        <v>0</v>
      </c>
      <c r="AI11" s="1" t="b">
        <f aca="false">TRUE()</f>
        <v>1</v>
      </c>
      <c r="AJ11" s="1" t="b">
        <f aca="false">TRUE()</f>
        <v>1</v>
      </c>
      <c r="AK11" s="1" t="b">
        <f aca="false">TRUE()</f>
        <v>1</v>
      </c>
      <c r="AL11" s="1" t="b">
        <f aca="false">FALSE()</f>
        <v>0</v>
      </c>
      <c r="AM11" s="1" t="b">
        <f aca="false">FALSE()</f>
        <v>0</v>
      </c>
      <c r="AN11" s="1" t="b">
        <f aca="false">FALSE()</f>
        <v>0</v>
      </c>
      <c r="AO11" s="1" t="b">
        <f aca="false">TRUE()</f>
        <v>1</v>
      </c>
      <c r="AP11" s="1" t="b">
        <f aca="false">FALSE()</f>
        <v>0</v>
      </c>
      <c r="AQ11" s="1" t="b">
        <f aca="false">FALSE()</f>
        <v>0</v>
      </c>
      <c r="AR11" s="1" t="b">
        <f aca="false">FALSE()</f>
        <v>0</v>
      </c>
      <c r="AS11" s="1" t="b">
        <f aca="false">FALSE()</f>
        <v>0</v>
      </c>
      <c r="AT11" s="1" t="b">
        <f aca="false">FALSE()</f>
        <v>0</v>
      </c>
      <c r="AU11" s="1" t="b">
        <f aca="false">FALSE()</f>
        <v>0</v>
      </c>
      <c r="AV11" s="1" t="b">
        <f aca="false">FALSE()</f>
        <v>0</v>
      </c>
      <c r="AW11" s="1" t="b">
        <f aca="false">TRUE()</f>
        <v>1</v>
      </c>
      <c r="AX11" s="1" t="b">
        <f aca="false">TRUE()</f>
        <v>1</v>
      </c>
      <c r="AY11" s="1" t="b">
        <f aca="false">TRUE()</f>
        <v>1</v>
      </c>
      <c r="AZ11" s="1" t="b">
        <f aca="false">FALSE()</f>
        <v>0</v>
      </c>
      <c r="BA11" s="1" t="b">
        <f aca="false">FALSE()</f>
        <v>0</v>
      </c>
      <c r="BB11" s="1" t="b">
        <f aca="false">FALSE()</f>
        <v>0</v>
      </c>
      <c r="BC11" s="1" t="b">
        <f aca="false">FALSE()</f>
        <v>0</v>
      </c>
      <c r="BD11" s="1" t="b">
        <f aca="false">TRUE()</f>
        <v>1</v>
      </c>
      <c r="BE11" s="1" t="b">
        <f aca="false">TRUE()</f>
        <v>1</v>
      </c>
      <c r="BF11" s="1" t="b">
        <f aca="false">FALSE()</f>
        <v>0</v>
      </c>
      <c r="BG11" s="1" t="b">
        <f aca="false">FALSE()</f>
        <v>0</v>
      </c>
      <c r="BH11" s="1" t="b">
        <f aca="false">FALSE()</f>
        <v>0</v>
      </c>
      <c r="BI11" s="1" t="b">
        <f aca="false">FALSE()</f>
        <v>0</v>
      </c>
      <c r="BJ11" s="1" t="b">
        <f aca="false">FALSE()</f>
        <v>0</v>
      </c>
      <c r="BK11" s="1" t="b">
        <f aca="false">FALSE()</f>
        <v>0</v>
      </c>
      <c r="BL11" s="1" t="b">
        <f aca="false">FALSE()</f>
        <v>0</v>
      </c>
      <c r="BM11" s="1" t="b">
        <f aca="false">FALSE()</f>
        <v>0</v>
      </c>
      <c r="BN11" s="1" t="b">
        <f aca="false">TRUE()</f>
        <v>1</v>
      </c>
      <c r="BO11" s="1" t="b">
        <f aca="false">TRUE()</f>
        <v>1</v>
      </c>
      <c r="BP11" s="1" t="b">
        <f aca="false">FALSE()</f>
        <v>0</v>
      </c>
      <c r="BQ11" s="1" t="b">
        <f aca="false">FALSE()</f>
        <v>0</v>
      </c>
      <c r="BR11" s="1" t="b">
        <f aca="false">FALSE()</f>
        <v>0</v>
      </c>
      <c r="BS11" s="1" t="b">
        <f aca="false">TRUE()</f>
        <v>1</v>
      </c>
      <c r="BT11" s="1" t="b">
        <f aca="false">TRUE()</f>
        <v>1</v>
      </c>
      <c r="BU11" s="1" t="b">
        <f aca="false">FALSE()</f>
        <v>0</v>
      </c>
      <c r="BV11" s="1" t="b">
        <f aca="false">FALSE()</f>
        <v>0</v>
      </c>
      <c r="BW11" s="1" t="b">
        <f aca="false">FALSE()</f>
        <v>0</v>
      </c>
      <c r="BX11" s="1" t="b">
        <f aca="false">FALSE()</f>
        <v>0</v>
      </c>
      <c r="BY11" s="1" t="b">
        <f aca="false">FALSE()</f>
        <v>0</v>
      </c>
      <c r="BZ11" s="1" t="b">
        <f aca="false">FALSE()</f>
        <v>0</v>
      </c>
      <c r="CA11" s="1" t="b">
        <f aca="false">FALSE()</f>
        <v>0</v>
      </c>
      <c r="CB11" s="1" t="b">
        <f aca="false">FALSE()</f>
        <v>0</v>
      </c>
      <c r="CC11" s="1" t="b">
        <f aca="false">TRUE()</f>
        <v>1</v>
      </c>
      <c r="CD11" s="1" t="b">
        <f aca="false">TRUE()</f>
        <v>1</v>
      </c>
      <c r="CE11" s="1" t="b">
        <f aca="false">FALSE()</f>
        <v>0</v>
      </c>
      <c r="CF11" s="1" t="b">
        <f aca="false">FALSE()</f>
        <v>0</v>
      </c>
      <c r="CG11" s="1" t="b">
        <f aca="false">FALSE()</f>
        <v>0</v>
      </c>
      <c r="CH11" s="1" t="b">
        <f aca="false">FALSE()</f>
        <v>0</v>
      </c>
      <c r="CI11" s="1" t="b">
        <f aca="false">FALSE()</f>
        <v>0</v>
      </c>
      <c r="CJ11" s="1" t="b">
        <f aca="false">FALSE()</f>
        <v>0</v>
      </c>
      <c r="CK11" s="1" t="b">
        <f aca="false">FALSE()</f>
        <v>0</v>
      </c>
      <c r="CL11" s="1" t="b">
        <f aca="false">FALSE()</f>
        <v>0</v>
      </c>
      <c r="CM11" s="1" t="b">
        <f aca="false">TRUE()</f>
        <v>1</v>
      </c>
      <c r="CN11" s="1" t="b">
        <f aca="false">TRUE()</f>
        <v>1</v>
      </c>
      <c r="CO11" s="1" t="b">
        <f aca="false">FALSE()</f>
        <v>0</v>
      </c>
      <c r="CP11" s="1" t="b">
        <f aca="false">FALSE()</f>
        <v>0</v>
      </c>
      <c r="CQ11" s="1" t="b">
        <f aca="false">FALSE()</f>
        <v>0</v>
      </c>
      <c r="CR11" s="1" t="b">
        <f aca="false">FALSE()</f>
        <v>0</v>
      </c>
      <c r="CS11" s="1" t="b">
        <f aca="false">TRUE()</f>
        <v>1</v>
      </c>
      <c r="CT11" s="1" t="b">
        <f aca="false">TRUE()</f>
        <v>1</v>
      </c>
      <c r="CU11" s="1" t="b">
        <f aca="false">FALSE()</f>
        <v>0</v>
      </c>
      <c r="CV11" s="1" t="b">
        <f aca="false">FALSE()</f>
        <v>0</v>
      </c>
      <c r="CW11" s="1" t="b">
        <f aca="false">FALSE()</f>
        <v>0</v>
      </c>
      <c r="CX11" s="1" t="b">
        <f aca="false">FALSE()</f>
        <v>0</v>
      </c>
      <c r="CY11" s="1" t="b">
        <f aca="false">FALSE()</f>
        <v>0</v>
      </c>
      <c r="CZ11" s="1" t="b">
        <f aca="false">FALSE()</f>
        <v>0</v>
      </c>
      <c r="DA11" s="1" t="b">
        <f aca="false">FALSE()</f>
        <v>0</v>
      </c>
      <c r="DB11" s="1" t="b">
        <f aca="false">FALSE()</f>
        <v>0</v>
      </c>
      <c r="DC11" s="1" t="b">
        <f aca="false">FALSE()</f>
        <v>0</v>
      </c>
      <c r="DD11" s="1" t="b">
        <f aca="false">TRUE()</f>
        <v>1</v>
      </c>
      <c r="DE11" s="1" t="b">
        <f aca="false">TRUE()</f>
        <v>1</v>
      </c>
      <c r="DF11" s="1" t="b">
        <f aca="false">FALSE()</f>
        <v>0</v>
      </c>
      <c r="DG11" s="1" t="b">
        <f aca="false">FALSE()</f>
        <v>0</v>
      </c>
      <c r="DH11" s="1" t="b">
        <f aca="false">FALSE()</f>
        <v>0</v>
      </c>
      <c r="DI11" s="1" t="b">
        <f aca="false">FALSE()</f>
        <v>0</v>
      </c>
      <c r="DJ11" s="1" t="b">
        <f aca="false">TRUE()</f>
        <v>1</v>
      </c>
      <c r="DK11" s="1" t="b">
        <f aca="false">TRUE()</f>
        <v>1</v>
      </c>
      <c r="DL11" s="1" t="b">
        <f aca="false">FALSE()</f>
        <v>0</v>
      </c>
      <c r="DM11" s="1" t="b">
        <f aca="false">FALSE()</f>
        <v>0</v>
      </c>
      <c r="DN11" s="1" t="b">
        <f aca="false">FALSE()</f>
        <v>0</v>
      </c>
      <c r="DO11" s="1" t="b">
        <f aca="false">FALSE()</f>
        <v>0</v>
      </c>
      <c r="DP11" s="1" t="b">
        <f aca="false">FALSE()</f>
        <v>0</v>
      </c>
      <c r="DQ11" s="1" t="b">
        <f aca="false">FALSE()</f>
        <v>0</v>
      </c>
      <c r="DR11" s="1" t="b">
        <f aca="false">FALSE()</f>
        <v>0</v>
      </c>
      <c r="DS11" s="1" t="b">
        <f aca="false">FALSE()</f>
        <v>0</v>
      </c>
      <c r="DT11" s="1" t="b">
        <f aca="false">TRUE()</f>
        <v>1</v>
      </c>
      <c r="DU11" s="1" t="b">
        <f aca="false">TRUE()</f>
        <v>1</v>
      </c>
      <c r="DV11" s="1" t="b">
        <f aca="false">FALSE()</f>
        <v>0</v>
      </c>
      <c r="DW11" s="1" t="b">
        <f aca="false">FALSE()</f>
        <v>0</v>
      </c>
      <c r="DX11" s="1" t="b">
        <f aca="false">FALSE()</f>
        <v>0</v>
      </c>
      <c r="DY11" s="1" t="b">
        <f aca="false">FALSE()</f>
        <v>0</v>
      </c>
      <c r="DZ11" s="1" t="b">
        <f aca="false">FALSE()</f>
        <v>0</v>
      </c>
      <c r="EA11" s="1" t="b">
        <f aca="false">FALSE()</f>
        <v>0</v>
      </c>
      <c r="EB11" s="1" t="b">
        <f aca="false">FALSE()</f>
        <v>0</v>
      </c>
      <c r="EC11" s="1" t="b">
        <f aca="false">FALSE()</f>
        <v>0</v>
      </c>
      <c r="ED11" s="1" t="b">
        <f aca="false">TRUE()</f>
        <v>1</v>
      </c>
      <c r="EE11" s="1" t="b">
        <f aca="false">TRUE()</f>
        <v>1</v>
      </c>
      <c r="EF11" s="1" t="b">
        <f aca="false">FALSE()</f>
        <v>0</v>
      </c>
      <c r="EG11" s="1" t="b">
        <f aca="false">FALSE()</f>
        <v>0</v>
      </c>
      <c r="EH11" s="1" t="b">
        <f aca="false">FALSE()</f>
        <v>0</v>
      </c>
      <c r="EI11" s="1" t="b">
        <f aca="false">FALSE()</f>
        <v>0</v>
      </c>
      <c r="EJ11" s="1" t="b">
        <f aca="false">FALSE()</f>
        <v>0</v>
      </c>
      <c r="EK11" s="1" t="b">
        <f aca="false">FALSE()</f>
        <v>0</v>
      </c>
      <c r="EL11" s="1" t="b">
        <f aca="false">FALSE()</f>
        <v>0</v>
      </c>
      <c r="EM11" s="1" t="b">
        <f aca="false">FALSE()</f>
        <v>0</v>
      </c>
      <c r="EN11" s="1" t="b">
        <f aca="false">TRUE()</f>
        <v>1</v>
      </c>
      <c r="EO11" s="1" t="b">
        <f aca="false">TRUE()</f>
        <v>1</v>
      </c>
      <c r="EP11" s="1" t="b">
        <f aca="false">FALSE()</f>
        <v>0</v>
      </c>
      <c r="EQ11" s="1" t="b">
        <f aca="false">TRUE()</f>
        <v>1</v>
      </c>
      <c r="ER11" s="1" t="b">
        <f aca="false">TRUE()</f>
        <v>1</v>
      </c>
      <c r="ES11" s="1" t="b">
        <f aca="false">FALSE()</f>
        <v>0</v>
      </c>
      <c r="ET11" s="1" t="b">
        <f aca="false">FALSE()</f>
        <v>0</v>
      </c>
      <c r="EU11" s="1" t="b">
        <f aca="false">FALSE()</f>
        <v>0</v>
      </c>
      <c r="EV11" s="1" t="b">
        <f aca="false">FALSE()</f>
        <v>0</v>
      </c>
      <c r="EW11" s="1" t="b">
        <f aca="false">FALSE()</f>
        <v>0</v>
      </c>
      <c r="EX11" s="1" t="b">
        <f aca="false">FALSE()</f>
        <v>0</v>
      </c>
      <c r="EY11" s="1" t="b">
        <f aca="false">FALSE()</f>
        <v>0</v>
      </c>
      <c r="EZ11" s="1" t="b">
        <f aca="false">FALSE()</f>
        <v>0</v>
      </c>
      <c r="FA11" s="1" t="b">
        <f aca="false">FALSE()</f>
        <v>0</v>
      </c>
      <c r="FB11" s="1" t="b">
        <f aca="false">FALSE()</f>
        <v>0</v>
      </c>
      <c r="FC11" s="1" t="b">
        <f aca="false">FALSE()</f>
        <v>0</v>
      </c>
      <c r="FD11" s="1" t="b">
        <f aca="false">TRUE()</f>
        <v>1</v>
      </c>
      <c r="FE11" s="1" t="b">
        <f aca="false">TRUE()</f>
        <v>1</v>
      </c>
      <c r="FF11" s="1" t="b">
        <f aca="false">FALSE()</f>
        <v>0</v>
      </c>
      <c r="FG11" s="1" t="b">
        <f aca="false">FALSE()</f>
        <v>0</v>
      </c>
      <c r="FH11" s="1" t="b">
        <f aca="false">FALSE()</f>
        <v>0</v>
      </c>
      <c r="FI11" s="1" t="b">
        <f aca="false">FALSE()</f>
        <v>0</v>
      </c>
      <c r="FJ11" s="1" t="b">
        <f aca="false">FALSE()</f>
        <v>0</v>
      </c>
      <c r="FK11" s="1" t="b">
        <f aca="false">FALSE()</f>
        <v>0</v>
      </c>
      <c r="FL11" s="1" t="b">
        <f aca="false">FALSE()</f>
        <v>0</v>
      </c>
      <c r="FM11" s="1" t="b">
        <f aca="false">FALSE()</f>
        <v>0</v>
      </c>
      <c r="FN11" s="1" t="b">
        <f aca="false">FALSE()</f>
        <v>0</v>
      </c>
      <c r="FO11" s="1" t="b">
        <f aca="false">TRUE()</f>
        <v>1</v>
      </c>
      <c r="FP11" s="1" t="b">
        <f aca="false">TRUE()</f>
        <v>1</v>
      </c>
      <c r="FQ11" s="1" t="b">
        <f aca="false">FALSE()</f>
        <v>0</v>
      </c>
      <c r="FR11" s="1" t="b">
        <f aca="false">FALSE()</f>
        <v>0</v>
      </c>
      <c r="FS11" s="1" t="b">
        <f aca="false">FALSE()</f>
        <v>0</v>
      </c>
      <c r="FT11" s="1" t="b">
        <f aca="false">FALSE()</f>
        <v>0</v>
      </c>
      <c r="FU11" s="1" t="b">
        <f aca="false">TRUE()</f>
        <v>1</v>
      </c>
      <c r="FV11" s="1" t="b">
        <f aca="false">TRUE()</f>
        <v>1</v>
      </c>
      <c r="FW11" s="1" t="b">
        <f aca="false">FALSE()</f>
        <v>0</v>
      </c>
      <c r="FX11" s="1" t="b">
        <f aca="false">FALSE()</f>
        <v>0</v>
      </c>
      <c r="FY11" s="1" t="b">
        <f aca="false">FALSE()</f>
        <v>0</v>
      </c>
      <c r="FZ11" s="1" t="b">
        <f aca="false">FALSE()</f>
        <v>0</v>
      </c>
      <c r="GA11" s="1" t="b">
        <f aca="false">TRUE()</f>
        <v>1</v>
      </c>
      <c r="GB11" s="1" t="b">
        <f aca="false">TRUE()</f>
        <v>1</v>
      </c>
      <c r="GC11" s="1" t="b">
        <f aca="false">FALSE()</f>
        <v>0</v>
      </c>
      <c r="GD11" s="1" t="b">
        <f aca="false">FALSE()</f>
        <v>0</v>
      </c>
      <c r="GE11" s="1" t="b">
        <f aca="false">FALSE()</f>
        <v>0</v>
      </c>
      <c r="GF11" s="1" t="b">
        <f aca="false">FALSE()</f>
        <v>0</v>
      </c>
      <c r="GG11" s="1" t="b">
        <f aca="false">FALSE()</f>
        <v>0</v>
      </c>
      <c r="GH11" s="1" t="b">
        <f aca="false">FALSE()</f>
        <v>0</v>
      </c>
      <c r="GI11" s="1" t="b">
        <f aca="false">FALSE()</f>
        <v>0</v>
      </c>
      <c r="GJ11" s="1" t="b">
        <f aca="false">FALSE()</f>
        <v>0</v>
      </c>
      <c r="GK11" s="1" t="b">
        <f aca="false">TRUE()</f>
        <v>1</v>
      </c>
      <c r="GL11" s="1" t="b">
        <f aca="false">TRUE()</f>
        <v>1</v>
      </c>
      <c r="GM11" s="1" t="b">
        <f aca="false">FALSE()</f>
        <v>0</v>
      </c>
      <c r="GN11" s="1" t="b">
        <f aca="false">FALSE()</f>
        <v>0</v>
      </c>
      <c r="GO11" s="1" t="b">
        <f aca="false">FALSE()</f>
        <v>0</v>
      </c>
      <c r="GP11" s="1" t="b">
        <f aca="false">FALSE()</f>
        <v>0</v>
      </c>
      <c r="GQ11" s="1" t="b">
        <f aca="false">TRUE()</f>
        <v>1</v>
      </c>
      <c r="GR11" s="1" t="b">
        <f aca="false">TRUE()</f>
        <v>1</v>
      </c>
      <c r="GS11" s="1" t="b">
        <f aca="false">FALSE()</f>
        <v>0</v>
      </c>
      <c r="GT11" s="1" t="b">
        <f aca="false">FALSE()</f>
        <v>0</v>
      </c>
      <c r="GU11" s="1" t="b">
        <f aca="false">FALSE()</f>
        <v>0</v>
      </c>
      <c r="GV11" s="1" t="b">
        <f aca="false">FALSE()</f>
        <v>0</v>
      </c>
      <c r="GW11" s="1" t="b">
        <f aca="false">FALSE()</f>
        <v>0</v>
      </c>
      <c r="GX11" s="1" t="b">
        <f aca="false">FALSE()</f>
        <v>0</v>
      </c>
      <c r="GY11" s="1" t="b">
        <f aca="false">FALSE()</f>
        <v>0</v>
      </c>
      <c r="GZ11" s="1" t="b">
        <f aca="false">TRUE()</f>
        <v>1</v>
      </c>
      <c r="HA11" s="1" t="b">
        <f aca="false">TRUE()</f>
        <v>1</v>
      </c>
      <c r="HB11" s="1" t="b">
        <f aca="false">TRUE()</f>
        <v>1</v>
      </c>
      <c r="HC11" s="1" t="b">
        <f aca="false">FALSE()</f>
        <v>0</v>
      </c>
      <c r="HD11" s="1" t="b">
        <f aca="false">FALSE()</f>
        <v>0</v>
      </c>
      <c r="HE11" s="1" t="b">
        <f aca="false">TRUE()</f>
        <v>1</v>
      </c>
      <c r="HF11" s="1" t="b">
        <f aca="false">TRUE()</f>
        <v>1</v>
      </c>
      <c r="HG11" s="1" t="b">
        <f aca="false">TRUE()</f>
        <v>1</v>
      </c>
      <c r="HH11" s="1" t="b">
        <f aca="false">FALSE()</f>
        <v>0</v>
      </c>
      <c r="HI11" s="1" t="b">
        <f aca="false">FALSE()</f>
        <v>0</v>
      </c>
      <c r="HJ11" s="1" t="b">
        <f aca="false">FALSE()</f>
        <v>0</v>
      </c>
      <c r="HK11" s="1" t="b">
        <f aca="false">FALSE()</f>
        <v>0</v>
      </c>
      <c r="HL11" s="1" t="b">
        <f aca="false">FALSE()</f>
        <v>0</v>
      </c>
      <c r="HM11" s="1" t="b">
        <f aca="false">FALSE()</f>
        <v>0</v>
      </c>
      <c r="HN11" s="1" t="b">
        <f aca="false">FALSE()</f>
        <v>0</v>
      </c>
      <c r="HO11" s="1" t="b">
        <f aca="false">FALSE()</f>
        <v>0</v>
      </c>
      <c r="HP11" s="1" t="b">
        <f aca="false">TRUE()</f>
        <v>1</v>
      </c>
      <c r="HQ11" s="1" t="b">
        <f aca="false">TRUE()</f>
        <v>1</v>
      </c>
      <c r="HR11" s="1" t="b">
        <f aca="false">FALSE()</f>
        <v>0</v>
      </c>
      <c r="HS11" s="1" t="b">
        <f aca="false">FALSE()</f>
        <v>0</v>
      </c>
      <c r="HT11" s="1" t="b">
        <f aca="false">FALSE()</f>
        <v>0</v>
      </c>
      <c r="HU11" s="1" t="b">
        <f aca="false">TRUE()</f>
        <v>1</v>
      </c>
      <c r="HV11" s="1" t="b">
        <f aca="false">TRUE()</f>
        <v>1</v>
      </c>
      <c r="HW11" s="1" t="b">
        <f aca="false">TRUE()</f>
        <v>1</v>
      </c>
      <c r="HX11" s="1" t="b">
        <f aca="false">FALSE()</f>
        <v>0</v>
      </c>
      <c r="HY11" s="1" t="b">
        <f aca="false">FALSE()</f>
        <v>0</v>
      </c>
    </row>
    <row r="12" customFormat="false" ht="12.75" hidden="false" customHeight="false" outlineLevel="0" collapsed="false">
      <c r="A12" s="1" t="b">
        <f aca="false">FALSE()</f>
        <v>0</v>
      </c>
      <c r="B12" s="1" t="b">
        <f aca="false">FALSE()</f>
        <v>0</v>
      </c>
      <c r="C12" s="1" t="b">
        <f aca="false">FALSE()</f>
        <v>0</v>
      </c>
      <c r="D12" s="1" t="b">
        <f aca="false">FALSE()</f>
        <v>0</v>
      </c>
      <c r="E12" s="1" t="b">
        <f aca="false">FALSE()</f>
        <v>0</v>
      </c>
      <c r="F12" s="1" t="b">
        <f aca="false">FALSE()</f>
        <v>0</v>
      </c>
      <c r="G12" s="1" t="b">
        <f aca="false">TRUE()</f>
        <v>1</v>
      </c>
      <c r="H12" s="1" t="b">
        <f aca="false">TRUE()</f>
        <v>1</v>
      </c>
      <c r="I12" s="1" t="b">
        <f aca="false">TRUE()</f>
        <v>1</v>
      </c>
      <c r="J12" s="1" t="b">
        <f aca="false">TRUE()</f>
        <v>1</v>
      </c>
      <c r="K12" s="1" t="b">
        <f aca="false">TRUE()</f>
        <v>1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  <c r="O12" s="1" t="b">
        <f aca="false">FALSE()</f>
        <v>0</v>
      </c>
      <c r="P12" s="1" t="b">
        <f aca="false">FALSE()</f>
        <v>0</v>
      </c>
      <c r="Q12" s="1" t="b">
        <f aca="false">FALSE()</f>
        <v>0</v>
      </c>
      <c r="R12" s="1" t="b">
        <f aca="false">FALSE()</f>
        <v>0</v>
      </c>
      <c r="S12" s="1" t="b">
        <f aca="false">FALSE()</f>
        <v>0</v>
      </c>
      <c r="T12" s="1" t="b">
        <f aca="false">FALSE()</f>
        <v>0</v>
      </c>
      <c r="U12" s="1" t="b">
        <f aca="false">TRUE()</f>
        <v>1</v>
      </c>
      <c r="V12" s="1" t="b">
        <f aca="false">TRUE()</f>
        <v>1</v>
      </c>
      <c r="W12" s="1" t="b">
        <f aca="false">FALSE()</f>
        <v>0</v>
      </c>
      <c r="X12" s="1" t="b">
        <f aca="false">FALSE()</f>
        <v>0</v>
      </c>
      <c r="Y12" s="1" t="b">
        <f aca="false">FALSE()</f>
        <v>0</v>
      </c>
      <c r="Z12" s="1" t="b">
        <f aca="false">FALSE()</f>
        <v>0</v>
      </c>
      <c r="AA12" s="1" t="b">
        <f aca="false">TRUE()</f>
        <v>1</v>
      </c>
      <c r="AB12" s="1" t="b">
        <f aca="false">TRUE()</f>
        <v>1</v>
      </c>
      <c r="AC12" s="1" t="b">
        <f aca="false">FALSE()</f>
        <v>0</v>
      </c>
      <c r="AD12" s="1" t="b">
        <f aca="false">FALSE()</f>
        <v>0</v>
      </c>
      <c r="AE12" s="1" t="b">
        <f aca="false">FALSE()</f>
        <v>0</v>
      </c>
      <c r="AF12" s="1" t="b">
        <f aca="false">FALSE()</f>
        <v>0</v>
      </c>
      <c r="AG12" s="1" t="b">
        <f aca="false">FALSE()</f>
        <v>0</v>
      </c>
      <c r="AH12" s="1" t="b">
        <f aca="false">FALSE()</f>
        <v>0</v>
      </c>
      <c r="AI12" s="1" t="b">
        <f aca="false">TRUE()</f>
        <v>1</v>
      </c>
      <c r="AJ12" s="1" t="b">
        <f aca="false">TRUE()</f>
        <v>1</v>
      </c>
      <c r="AK12" s="1" t="b">
        <f aca="false">FALSE()</f>
        <v>0</v>
      </c>
      <c r="AL12" s="1" t="b">
        <f aca="false">FALSE()</f>
        <v>0</v>
      </c>
      <c r="AM12" s="1" t="b">
        <f aca="false">FALSE()</f>
        <v>0</v>
      </c>
      <c r="AN12" s="1" t="b">
        <f aca="false">FALSE()</f>
        <v>0</v>
      </c>
      <c r="AO12" s="1" t="b">
        <f aca="false">FALSE()</f>
        <v>0</v>
      </c>
      <c r="AP12" s="1" t="b">
        <f aca="false">FALSE()</f>
        <v>0</v>
      </c>
      <c r="AQ12" s="1" t="b">
        <f aca="false">FALSE()</f>
        <v>0</v>
      </c>
      <c r="AR12" s="1" t="b">
        <f aca="false">FALSE()</f>
        <v>0</v>
      </c>
      <c r="AS12" s="1" t="b">
        <f aca="false">FALSE()</f>
        <v>0</v>
      </c>
      <c r="AT12" s="1" t="b">
        <f aca="false">FALSE()</f>
        <v>0</v>
      </c>
      <c r="AU12" s="1" t="b">
        <f aca="false">FALSE()</f>
        <v>0</v>
      </c>
      <c r="AV12" s="1" t="b">
        <f aca="false">FALSE()</f>
        <v>0</v>
      </c>
      <c r="AW12" s="1" t="b">
        <f aca="false">TRUE()</f>
        <v>1</v>
      </c>
      <c r="AX12" s="1" t="b">
        <f aca="false">TRUE()</f>
        <v>1</v>
      </c>
      <c r="AY12" s="1" t="b">
        <f aca="false">FALSE()</f>
        <v>0</v>
      </c>
      <c r="AZ12" s="1" t="b">
        <f aca="false">FALSE()</f>
        <v>0</v>
      </c>
      <c r="BA12" s="1" t="b">
        <f aca="false">FALSE()</f>
        <v>0</v>
      </c>
      <c r="BB12" s="1" t="b">
        <f aca="false">FALSE()</f>
        <v>0</v>
      </c>
      <c r="BC12" s="1" t="b">
        <f aca="false">FALSE()</f>
        <v>0</v>
      </c>
      <c r="BD12" s="1" t="b">
        <f aca="false">TRUE()</f>
        <v>1</v>
      </c>
      <c r="BE12" s="1" t="b">
        <f aca="false">TRUE()</f>
        <v>1</v>
      </c>
      <c r="BF12" s="1" t="b">
        <f aca="false">FALSE()</f>
        <v>0</v>
      </c>
      <c r="BG12" s="1" t="b">
        <f aca="false">FALSE()</f>
        <v>0</v>
      </c>
      <c r="BH12" s="1" t="b">
        <f aca="false">FALSE()</f>
        <v>0</v>
      </c>
      <c r="BI12" s="1" t="b">
        <f aca="false">FALSE()</f>
        <v>0</v>
      </c>
      <c r="BJ12" s="1" t="b">
        <f aca="false">FALSE()</f>
        <v>0</v>
      </c>
      <c r="BK12" s="1" t="b">
        <f aca="false">FALSE()</f>
        <v>0</v>
      </c>
      <c r="BL12" s="1" t="b">
        <f aca="false">FALSE()</f>
        <v>0</v>
      </c>
      <c r="BM12" s="1" t="b">
        <f aca="false">FALSE()</f>
        <v>0</v>
      </c>
      <c r="BN12" s="1" t="b">
        <f aca="false">TRUE()</f>
        <v>1</v>
      </c>
      <c r="BO12" s="1" t="b">
        <f aca="false">TRUE()</f>
        <v>1</v>
      </c>
      <c r="BP12" s="1" t="b">
        <f aca="false">FALSE()</f>
        <v>0</v>
      </c>
      <c r="BQ12" s="1" t="b">
        <f aca="false">FALSE()</f>
        <v>0</v>
      </c>
      <c r="BR12" s="1" t="b">
        <f aca="false">FALSE()</f>
        <v>0</v>
      </c>
      <c r="BS12" s="1" t="b">
        <f aca="false">TRUE()</f>
        <v>1</v>
      </c>
      <c r="BT12" s="1" t="b">
        <f aca="false">TRUE()</f>
        <v>1</v>
      </c>
      <c r="BU12" s="1" t="b">
        <f aca="false">FALSE()</f>
        <v>0</v>
      </c>
      <c r="BV12" s="1" t="b">
        <f aca="false">FALSE()</f>
        <v>0</v>
      </c>
      <c r="BW12" s="1" t="b">
        <f aca="false">FALSE()</f>
        <v>0</v>
      </c>
      <c r="BX12" s="1" t="b">
        <f aca="false">FALSE()</f>
        <v>0</v>
      </c>
      <c r="BY12" s="1" t="b">
        <f aca="false">FALSE()</f>
        <v>0</v>
      </c>
      <c r="BZ12" s="1" t="b">
        <f aca="false">FALSE()</f>
        <v>0</v>
      </c>
      <c r="CA12" s="1" t="b">
        <f aca="false">FALSE()</f>
        <v>0</v>
      </c>
      <c r="CB12" s="1" t="b">
        <f aca="false">FALSE()</f>
        <v>0</v>
      </c>
      <c r="CC12" s="1" t="b">
        <f aca="false">TRUE()</f>
        <v>1</v>
      </c>
      <c r="CD12" s="1" t="b">
        <f aca="false">TRUE()</f>
        <v>1</v>
      </c>
      <c r="CE12" s="1" t="b">
        <f aca="false">FALSE()</f>
        <v>0</v>
      </c>
      <c r="CF12" s="1" t="b">
        <f aca="false">FALSE()</f>
        <v>0</v>
      </c>
      <c r="CG12" s="1" t="b">
        <f aca="false">FALSE()</f>
        <v>0</v>
      </c>
      <c r="CH12" s="1" t="b">
        <f aca="false">FALSE()</f>
        <v>0</v>
      </c>
      <c r="CI12" s="1" t="b">
        <f aca="false">FALSE()</f>
        <v>0</v>
      </c>
      <c r="CJ12" s="1" t="b">
        <f aca="false">FALSE()</f>
        <v>0</v>
      </c>
      <c r="CK12" s="1" t="b">
        <f aca="false">FALSE()</f>
        <v>0</v>
      </c>
      <c r="CL12" s="1" t="b">
        <f aca="false">FALSE()</f>
        <v>0</v>
      </c>
      <c r="CM12" s="1" t="b">
        <f aca="false">TRUE()</f>
        <v>1</v>
      </c>
      <c r="CN12" s="1" t="b">
        <f aca="false">TRUE()</f>
        <v>1</v>
      </c>
      <c r="CO12" s="1" t="b">
        <f aca="false">FALSE()</f>
        <v>0</v>
      </c>
      <c r="CP12" s="1" t="b">
        <f aca="false">FALSE()</f>
        <v>0</v>
      </c>
      <c r="CQ12" s="1" t="b">
        <f aca="false">FALSE()</f>
        <v>0</v>
      </c>
      <c r="CR12" s="1" t="b">
        <f aca="false">FALSE()</f>
        <v>0</v>
      </c>
      <c r="CS12" s="1" t="b">
        <f aca="false">TRUE()</f>
        <v>1</v>
      </c>
      <c r="CT12" s="1" t="b">
        <f aca="false">TRUE()</f>
        <v>1</v>
      </c>
      <c r="CU12" s="1" t="b">
        <f aca="false">FALSE()</f>
        <v>0</v>
      </c>
      <c r="CV12" s="1" t="b">
        <f aca="false">FALSE()</f>
        <v>0</v>
      </c>
      <c r="CW12" s="1" t="b">
        <f aca="false">FALSE()</f>
        <v>0</v>
      </c>
      <c r="CX12" s="1" t="b">
        <f aca="false">FALSE()</f>
        <v>0</v>
      </c>
      <c r="CY12" s="1" t="b">
        <f aca="false">FALSE()</f>
        <v>0</v>
      </c>
      <c r="CZ12" s="1" t="b">
        <f aca="false">FALSE()</f>
        <v>0</v>
      </c>
      <c r="DA12" s="1" t="b">
        <f aca="false">FALSE()</f>
        <v>0</v>
      </c>
      <c r="DB12" s="1" t="b">
        <f aca="false">FALSE()</f>
        <v>0</v>
      </c>
      <c r="DC12" s="1" t="b">
        <f aca="false">FALSE()</f>
        <v>0</v>
      </c>
      <c r="DD12" s="1" t="b">
        <f aca="false">TRUE()</f>
        <v>1</v>
      </c>
      <c r="DE12" s="1" t="b">
        <f aca="false">TRUE()</f>
        <v>1</v>
      </c>
      <c r="DF12" s="1" t="b">
        <f aca="false">FALSE()</f>
        <v>0</v>
      </c>
      <c r="DG12" s="1" t="b">
        <f aca="false">FALSE()</f>
        <v>0</v>
      </c>
      <c r="DH12" s="1" t="b">
        <f aca="false">FALSE()</f>
        <v>0</v>
      </c>
      <c r="DI12" s="1" t="b">
        <f aca="false">FALSE()</f>
        <v>0</v>
      </c>
      <c r="DJ12" s="1" t="b">
        <f aca="false">TRUE()</f>
        <v>1</v>
      </c>
      <c r="DK12" s="1" t="b">
        <f aca="false">TRUE()</f>
        <v>1</v>
      </c>
      <c r="DL12" s="1" t="b">
        <f aca="false">FALSE()</f>
        <v>0</v>
      </c>
      <c r="DM12" s="1" t="b">
        <f aca="false">FALSE()</f>
        <v>0</v>
      </c>
      <c r="DN12" s="1" t="b">
        <f aca="false">FALSE()</f>
        <v>0</v>
      </c>
      <c r="DO12" s="1" t="b">
        <f aca="false">FALSE()</f>
        <v>0</v>
      </c>
      <c r="DP12" s="1" t="b">
        <f aca="false">FALSE()</f>
        <v>0</v>
      </c>
      <c r="DQ12" s="1" t="b">
        <f aca="false">FALSE()</f>
        <v>0</v>
      </c>
      <c r="DR12" s="1" t="b">
        <f aca="false">FALSE()</f>
        <v>0</v>
      </c>
      <c r="DS12" s="1" t="b">
        <f aca="false">FALSE()</f>
        <v>0</v>
      </c>
      <c r="DT12" s="1" t="b">
        <f aca="false">TRUE()</f>
        <v>1</v>
      </c>
      <c r="DU12" s="1" t="b">
        <f aca="false">TRUE()</f>
        <v>1</v>
      </c>
      <c r="DV12" s="1" t="b">
        <f aca="false">FALSE()</f>
        <v>0</v>
      </c>
      <c r="DW12" s="1" t="b">
        <f aca="false">FALSE()</f>
        <v>0</v>
      </c>
      <c r="DX12" s="1" t="b">
        <f aca="false">FALSE()</f>
        <v>0</v>
      </c>
      <c r="DY12" s="1" t="b">
        <f aca="false">FALSE()</f>
        <v>0</v>
      </c>
      <c r="DZ12" s="1" t="b">
        <f aca="false">FALSE()</f>
        <v>0</v>
      </c>
      <c r="EA12" s="1" t="b">
        <f aca="false">FALSE()</f>
        <v>0</v>
      </c>
      <c r="EB12" s="1" t="b">
        <f aca="false">FALSE()</f>
        <v>0</v>
      </c>
      <c r="EC12" s="1" t="b">
        <f aca="false">FALSE()</f>
        <v>0</v>
      </c>
      <c r="ED12" s="1" t="b">
        <f aca="false">TRUE()</f>
        <v>1</v>
      </c>
      <c r="EE12" s="1" t="b">
        <f aca="false">TRUE()</f>
        <v>1</v>
      </c>
      <c r="EF12" s="1" t="b">
        <f aca="false">FALSE()</f>
        <v>0</v>
      </c>
      <c r="EG12" s="1" t="b">
        <f aca="false">FALSE()</f>
        <v>0</v>
      </c>
      <c r="EH12" s="1" t="b">
        <f aca="false">FALSE()</f>
        <v>0</v>
      </c>
      <c r="EI12" s="1" t="b">
        <f aca="false">FALSE()</f>
        <v>0</v>
      </c>
      <c r="EJ12" s="1" t="b">
        <f aca="false">FALSE()</f>
        <v>0</v>
      </c>
      <c r="EK12" s="1" t="b">
        <f aca="false">FALSE()</f>
        <v>0</v>
      </c>
      <c r="EL12" s="1" t="b">
        <f aca="false">FALSE()</f>
        <v>0</v>
      </c>
      <c r="EM12" s="1" t="b">
        <f aca="false">FALSE()</f>
        <v>0</v>
      </c>
      <c r="EN12" s="1" t="b">
        <f aca="false">TRUE()</f>
        <v>1</v>
      </c>
      <c r="EO12" s="1" t="b">
        <f aca="false">TRUE()</f>
        <v>1</v>
      </c>
      <c r="EP12" s="1" t="b">
        <f aca="false">TRUE()</f>
        <v>1</v>
      </c>
      <c r="EQ12" s="1" t="b">
        <f aca="false">TRUE()</f>
        <v>1</v>
      </c>
      <c r="ER12" s="1" t="b">
        <f aca="false">FALSE()</f>
        <v>0</v>
      </c>
      <c r="ES12" s="1" t="b">
        <f aca="false">FALSE()</f>
        <v>0</v>
      </c>
      <c r="ET12" s="1" t="b">
        <f aca="false">FALSE()</f>
        <v>0</v>
      </c>
      <c r="EU12" s="1" t="b">
        <f aca="false">FALSE()</f>
        <v>0</v>
      </c>
      <c r="EV12" s="1" t="b">
        <f aca="false">FALSE()</f>
        <v>0</v>
      </c>
      <c r="EW12" s="1" t="b">
        <f aca="false">FALSE()</f>
        <v>0</v>
      </c>
      <c r="EX12" s="1" t="b">
        <f aca="false">FALSE()</f>
        <v>0</v>
      </c>
      <c r="EY12" s="1" t="b">
        <f aca="false">FALSE()</f>
        <v>0</v>
      </c>
      <c r="EZ12" s="1" t="b">
        <f aca="false">FALSE()</f>
        <v>0</v>
      </c>
      <c r="FA12" s="1" t="b">
        <f aca="false">FALSE()</f>
        <v>0</v>
      </c>
      <c r="FB12" s="1" t="b">
        <f aca="false">FALSE()</f>
        <v>0</v>
      </c>
      <c r="FC12" s="1" t="b">
        <f aca="false">FALSE()</f>
        <v>0</v>
      </c>
      <c r="FD12" s="1" t="b">
        <f aca="false">TRUE()</f>
        <v>1</v>
      </c>
      <c r="FE12" s="1" t="b">
        <f aca="false">TRUE()</f>
        <v>1</v>
      </c>
      <c r="FF12" s="1" t="b">
        <f aca="false">FALSE()</f>
        <v>0</v>
      </c>
      <c r="FG12" s="1" t="b">
        <f aca="false">FALSE()</f>
        <v>0</v>
      </c>
      <c r="FH12" s="1" t="b">
        <f aca="false">FALSE()</f>
        <v>0</v>
      </c>
      <c r="FI12" s="1" t="b">
        <f aca="false">FALSE()</f>
        <v>0</v>
      </c>
      <c r="FJ12" s="1" t="b">
        <f aca="false">FALSE()</f>
        <v>0</v>
      </c>
      <c r="FK12" s="1" t="b">
        <f aca="false">FALSE()</f>
        <v>0</v>
      </c>
      <c r="FL12" s="1" t="b">
        <f aca="false">FALSE()</f>
        <v>0</v>
      </c>
      <c r="FM12" s="1" t="b">
        <f aca="false">FALSE()</f>
        <v>0</v>
      </c>
      <c r="FN12" s="1" t="b">
        <f aca="false">FALSE()</f>
        <v>0</v>
      </c>
      <c r="FO12" s="1" t="b">
        <f aca="false">TRUE()</f>
        <v>1</v>
      </c>
      <c r="FP12" s="1" t="b">
        <f aca="false">TRUE()</f>
        <v>1</v>
      </c>
      <c r="FQ12" s="1" t="b">
        <f aca="false">FALSE()</f>
        <v>0</v>
      </c>
      <c r="FR12" s="1" t="b">
        <f aca="false">FALSE()</f>
        <v>0</v>
      </c>
      <c r="FS12" s="1" t="b">
        <f aca="false">FALSE()</f>
        <v>0</v>
      </c>
      <c r="FT12" s="1" t="b">
        <f aca="false">FALSE()</f>
        <v>0</v>
      </c>
      <c r="FU12" s="1" t="b">
        <f aca="false">TRUE()</f>
        <v>1</v>
      </c>
      <c r="FV12" s="1" t="b">
        <f aca="false">TRUE()</f>
        <v>1</v>
      </c>
      <c r="FW12" s="1" t="b">
        <f aca="false">FALSE()</f>
        <v>0</v>
      </c>
      <c r="FX12" s="1" t="b">
        <f aca="false">FALSE()</f>
        <v>0</v>
      </c>
      <c r="FY12" s="1" t="b">
        <f aca="false">FALSE()</f>
        <v>0</v>
      </c>
      <c r="FZ12" s="1" t="b">
        <f aca="false">FALSE()</f>
        <v>0</v>
      </c>
      <c r="GA12" s="1" t="b">
        <f aca="false">TRUE()</f>
        <v>1</v>
      </c>
      <c r="GB12" s="1" t="b">
        <f aca="false">TRUE()</f>
        <v>1</v>
      </c>
      <c r="GC12" s="1" t="b">
        <f aca="false">FALSE()</f>
        <v>0</v>
      </c>
      <c r="GD12" s="1" t="b">
        <f aca="false">FALSE()</f>
        <v>0</v>
      </c>
      <c r="GE12" s="1" t="b">
        <f aca="false">FALSE()</f>
        <v>0</v>
      </c>
      <c r="GF12" s="1" t="b">
        <f aca="false">FALSE()</f>
        <v>0</v>
      </c>
      <c r="GG12" s="1" t="b">
        <f aca="false">FALSE()</f>
        <v>0</v>
      </c>
      <c r="GH12" s="1" t="b">
        <f aca="false">FALSE()</f>
        <v>0</v>
      </c>
      <c r="GI12" s="1" t="b">
        <f aca="false">FALSE()</f>
        <v>0</v>
      </c>
      <c r="GJ12" s="1" t="b">
        <f aca="false">FALSE()</f>
        <v>0</v>
      </c>
      <c r="GK12" s="1" t="b">
        <f aca="false">TRUE()</f>
        <v>1</v>
      </c>
      <c r="GL12" s="1" t="b">
        <f aca="false">TRUE()</f>
        <v>1</v>
      </c>
      <c r="GM12" s="1" t="b">
        <f aca="false">FALSE()</f>
        <v>0</v>
      </c>
      <c r="GN12" s="1" t="b">
        <f aca="false">FALSE()</f>
        <v>0</v>
      </c>
      <c r="GO12" s="1" t="b">
        <f aca="false">FALSE()</f>
        <v>0</v>
      </c>
      <c r="GP12" s="1" t="b">
        <f aca="false">FALSE()</f>
        <v>0</v>
      </c>
      <c r="GQ12" s="1" t="b">
        <f aca="false">TRUE()</f>
        <v>1</v>
      </c>
      <c r="GR12" s="1" t="b">
        <f aca="false">TRUE()</f>
        <v>1</v>
      </c>
      <c r="GS12" s="1" t="b">
        <f aca="false">FALSE()</f>
        <v>0</v>
      </c>
      <c r="GT12" s="1" t="b">
        <f aca="false">FALSE()</f>
        <v>0</v>
      </c>
      <c r="GU12" s="1" t="b">
        <f aca="false">FALSE()</f>
        <v>0</v>
      </c>
      <c r="GV12" s="1" t="b">
        <f aca="false">FALSE()</f>
        <v>0</v>
      </c>
      <c r="GW12" s="1" t="b">
        <f aca="false">FALSE()</f>
        <v>0</v>
      </c>
      <c r="GX12" s="1" t="b">
        <f aca="false">FALSE()</f>
        <v>0</v>
      </c>
      <c r="GY12" s="1" t="b">
        <f aca="false">FALSE()</f>
        <v>0</v>
      </c>
      <c r="GZ12" s="1" t="b">
        <f aca="false">TRUE()</f>
        <v>1</v>
      </c>
      <c r="HA12" s="1" t="b">
        <f aca="false">TRUE()</f>
        <v>1</v>
      </c>
      <c r="HB12" s="1" t="b">
        <f aca="false">FALSE()</f>
        <v>0</v>
      </c>
      <c r="HC12" s="1" t="b">
        <f aca="false">FALSE()</f>
        <v>0</v>
      </c>
      <c r="HD12" s="1" t="b">
        <f aca="false">FALSE()</f>
        <v>0</v>
      </c>
      <c r="HE12" s="1" t="b">
        <f aca="false">FALSE()</f>
        <v>0</v>
      </c>
      <c r="HF12" s="1" t="b">
        <f aca="false">TRUE()</f>
        <v>1</v>
      </c>
      <c r="HG12" s="1" t="b">
        <f aca="false">TRUE()</f>
        <v>1</v>
      </c>
      <c r="HH12" s="1" t="b">
        <f aca="false">FALSE()</f>
        <v>0</v>
      </c>
      <c r="HI12" s="1" t="b">
        <f aca="false">FALSE()</f>
        <v>0</v>
      </c>
      <c r="HJ12" s="1" t="b">
        <f aca="false">FALSE()</f>
        <v>0</v>
      </c>
      <c r="HK12" s="1" t="b">
        <f aca="false">FALSE()</f>
        <v>0</v>
      </c>
      <c r="HL12" s="1" t="b">
        <f aca="false">FALSE()</f>
        <v>0</v>
      </c>
      <c r="HM12" s="1" t="b">
        <f aca="false">FALSE()</f>
        <v>0</v>
      </c>
      <c r="HN12" s="1" t="b">
        <f aca="false">FALSE()</f>
        <v>0</v>
      </c>
      <c r="HO12" s="1" t="b">
        <f aca="false">FALSE()</f>
        <v>0</v>
      </c>
      <c r="HP12" s="1" t="b">
        <f aca="false">TRUE()</f>
        <v>1</v>
      </c>
      <c r="HQ12" s="1" t="b">
        <f aca="false">TRUE()</f>
        <v>1</v>
      </c>
      <c r="HR12" s="1" t="b">
        <f aca="false">FALSE()</f>
        <v>0</v>
      </c>
      <c r="HS12" s="1" t="b">
        <f aca="false">FALSE()</f>
        <v>0</v>
      </c>
      <c r="HT12" s="1" t="b">
        <f aca="false">FALSE()</f>
        <v>0</v>
      </c>
      <c r="HU12" s="1" t="b">
        <f aca="false">FALSE()</f>
        <v>0</v>
      </c>
      <c r="HV12" s="1" t="b">
        <f aca="false">TRUE()</f>
        <v>1</v>
      </c>
      <c r="HW12" s="1" t="b">
        <f aca="false">TRUE()</f>
        <v>1</v>
      </c>
      <c r="HX12" s="1" t="b">
        <f aca="false">FALSE()</f>
        <v>0</v>
      </c>
      <c r="HY12" s="1" t="b">
        <f aca="false">FALSE()</f>
        <v>0</v>
      </c>
    </row>
    <row r="13" customFormat="false" ht="12.75" hidden="false" customHeight="false" outlineLevel="0" collapsed="false">
      <c r="A13" s="1" t="b">
        <f aca="false">FALSE()</f>
        <v>0</v>
      </c>
      <c r="B13" s="1" t="b">
        <f aca="false">FALSE()</f>
        <v>0</v>
      </c>
      <c r="C13" s="1" t="b">
        <f aca="false">FALSE()</f>
        <v>0</v>
      </c>
      <c r="D13" s="1" t="b">
        <f aca="false">FALSE()</f>
        <v>0</v>
      </c>
      <c r="E13" s="1" t="b">
        <f aca="false">TRUE()</f>
        <v>1</v>
      </c>
      <c r="F13" s="1" t="b">
        <f aca="false">TRUE()</f>
        <v>1</v>
      </c>
      <c r="G13" s="1" t="b">
        <f aca="false">TRUE()</f>
        <v>1</v>
      </c>
      <c r="H13" s="1" t="b">
        <f aca="false">TRUE()</f>
        <v>1</v>
      </c>
      <c r="I13" s="1" t="b">
        <f aca="false">FALSE()</f>
        <v>0</v>
      </c>
      <c r="J13" s="1" t="b">
        <f aca="false">TRUE()</f>
        <v>1</v>
      </c>
      <c r="K13" s="1" t="b">
        <f aca="false">TRUE()</f>
        <v>1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  <c r="O13" s="1" t="b">
        <f aca="false">FALSE()</f>
        <v>0</v>
      </c>
      <c r="P13" s="1" t="b">
        <f aca="false">FALSE()</f>
        <v>0</v>
      </c>
      <c r="Q13" s="1" t="b">
        <f aca="false">FALSE()</f>
        <v>0</v>
      </c>
      <c r="R13" s="1" t="b">
        <f aca="false">FALSE()</f>
        <v>0</v>
      </c>
      <c r="S13" s="1" t="b">
        <f aca="false">FALSE()</f>
        <v>0</v>
      </c>
      <c r="T13" s="1" t="b">
        <f aca="false">FALSE()</f>
        <v>0</v>
      </c>
      <c r="U13" s="1" t="b">
        <f aca="false">TRUE()</f>
        <v>1</v>
      </c>
      <c r="V13" s="1" t="b">
        <f aca="false">TRUE()</f>
        <v>1</v>
      </c>
      <c r="W13" s="1" t="b">
        <f aca="false">FALSE()</f>
        <v>0</v>
      </c>
      <c r="X13" s="1" t="b">
        <f aca="false">FALSE()</f>
        <v>0</v>
      </c>
      <c r="Y13" s="1" t="b">
        <f aca="false">FALSE()</f>
        <v>0</v>
      </c>
      <c r="Z13" s="1" t="b">
        <f aca="false">FALSE()</f>
        <v>0</v>
      </c>
      <c r="AA13" s="1" t="b">
        <f aca="false">TRUE()</f>
        <v>1</v>
      </c>
      <c r="AB13" s="1" t="b">
        <f aca="false">TRUE()</f>
        <v>1</v>
      </c>
      <c r="AC13" s="1" t="b">
        <f aca="false">FALSE()</f>
        <v>0</v>
      </c>
      <c r="AD13" s="1" t="b">
        <f aca="false">FALSE()</f>
        <v>0</v>
      </c>
      <c r="AE13" s="1" t="b">
        <f aca="false">FALSE()</f>
        <v>0</v>
      </c>
      <c r="AF13" s="1" t="b">
        <f aca="false">FALSE()</f>
        <v>0</v>
      </c>
      <c r="AG13" s="1" t="b">
        <f aca="false">FALSE()</f>
        <v>0</v>
      </c>
      <c r="AH13" s="1" t="b">
        <f aca="false">FALSE()</f>
        <v>0</v>
      </c>
      <c r="AI13" s="1" t="b">
        <f aca="false">TRUE()</f>
        <v>1</v>
      </c>
      <c r="AJ13" s="1" t="b">
        <f aca="false">TRUE()</f>
        <v>1</v>
      </c>
      <c r="AK13" s="1" t="b">
        <f aca="false">FALSE()</f>
        <v>0</v>
      </c>
      <c r="AL13" s="1" t="b">
        <f aca="false">FALSE()</f>
        <v>0</v>
      </c>
      <c r="AM13" s="1" t="b">
        <f aca="false">FALSE()</f>
        <v>0</v>
      </c>
      <c r="AN13" s="1" t="b">
        <f aca="false">FALSE()</f>
        <v>0</v>
      </c>
      <c r="AO13" s="1" t="b">
        <f aca="false">FALSE()</f>
        <v>0</v>
      </c>
      <c r="AP13" s="1" t="b">
        <f aca="false">FALSE()</f>
        <v>0</v>
      </c>
      <c r="AQ13" s="1" t="b">
        <f aca="false">FALSE()</f>
        <v>0</v>
      </c>
      <c r="AR13" s="1" t="b">
        <f aca="false">FALSE()</f>
        <v>0</v>
      </c>
      <c r="AS13" s="1" t="b">
        <f aca="false">FALSE()</f>
        <v>0</v>
      </c>
      <c r="AT13" s="1" t="b">
        <f aca="false">FALSE()</f>
        <v>0</v>
      </c>
      <c r="AU13" s="1" t="b">
        <f aca="false">FALSE()</f>
        <v>0</v>
      </c>
      <c r="AV13" s="1" t="b">
        <f aca="false">FALSE()</f>
        <v>0</v>
      </c>
      <c r="AW13" s="1" t="b">
        <f aca="false">TRUE()</f>
        <v>1</v>
      </c>
      <c r="AX13" s="1" t="b">
        <f aca="false">TRUE()</f>
        <v>1</v>
      </c>
      <c r="AY13" s="1" t="b">
        <f aca="false">FALSE()</f>
        <v>0</v>
      </c>
      <c r="AZ13" s="1" t="b">
        <f aca="false">FALSE()</f>
        <v>0</v>
      </c>
      <c r="BA13" s="1" t="b">
        <f aca="false">FALSE()</f>
        <v>0</v>
      </c>
      <c r="BB13" s="1" t="b">
        <f aca="false">FALSE()</f>
        <v>0</v>
      </c>
      <c r="BC13" s="1" t="b">
        <f aca="false">FALSE()</f>
        <v>0</v>
      </c>
      <c r="BD13" s="1" t="b">
        <f aca="false">TRUE()</f>
        <v>1</v>
      </c>
      <c r="BE13" s="1" t="b">
        <f aca="false">TRUE()</f>
        <v>1</v>
      </c>
      <c r="BF13" s="1" t="b">
        <f aca="false">FALSE()</f>
        <v>0</v>
      </c>
      <c r="BG13" s="1" t="b">
        <f aca="false">FALSE()</f>
        <v>0</v>
      </c>
      <c r="BH13" s="1" t="b">
        <f aca="false">FALSE()</f>
        <v>0</v>
      </c>
      <c r="BI13" s="1" t="b">
        <f aca="false">FALSE()</f>
        <v>0</v>
      </c>
      <c r="BJ13" s="1" t="b">
        <f aca="false">FALSE()</f>
        <v>0</v>
      </c>
      <c r="BK13" s="1" t="b">
        <f aca="false">FALSE()</f>
        <v>0</v>
      </c>
      <c r="BL13" s="1" t="b">
        <f aca="false">FALSE()</f>
        <v>0</v>
      </c>
      <c r="BM13" s="1" t="b">
        <f aca="false">FALSE()</f>
        <v>0</v>
      </c>
      <c r="BN13" s="1" t="b">
        <f aca="false">TRUE()</f>
        <v>1</v>
      </c>
      <c r="BO13" s="1" t="b">
        <f aca="false">TRUE()</f>
        <v>1</v>
      </c>
      <c r="BP13" s="1" t="b">
        <f aca="false">TRUE()</f>
        <v>1</v>
      </c>
      <c r="BQ13" s="1" t="b">
        <f aca="false">TRUE()</f>
        <v>1</v>
      </c>
      <c r="BR13" s="1" t="b">
        <f aca="false">TRUE()</f>
        <v>1</v>
      </c>
      <c r="BS13" s="1" t="b">
        <f aca="false">TRUE()</f>
        <v>1</v>
      </c>
      <c r="BT13" s="1" t="b">
        <f aca="false">TRUE()</f>
        <v>1</v>
      </c>
      <c r="BU13" s="1" t="b">
        <f aca="false">FALSE()</f>
        <v>0</v>
      </c>
      <c r="BV13" s="1" t="b">
        <f aca="false">FALSE()</f>
        <v>0</v>
      </c>
      <c r="BW13" s="1" t="b">
        <f aca="false">FALSE()</f>
        <v>0</v>
      </c>
      <c r="BX13" s="1" t="b">
        <f aca="false">FALSE()</f>
        <v>0</v>
      </c>
      <c r="BY13" s="1" t="b">
        <f aca="false">FALSE()</f>
        <v>0</v>
      </c>
      <c r="BZ13" s="1" t="b">
        <f aca="false">FALSE()</f>
        <v>0</v>
      </c>
      <c r="CA13" s="1" t="b">
        <f aca="false">FALSE()</f>
        <v>0</v>
      </c>
      <c r="CB13" s="1" t="b">
        <f aca="false">FALSE()</f>
        <v>0</v>
      </c>
      <c r="CC13" s="1" t="b">
        <f aca="false">TRUE()</f>
        <v>1</v>
      </c>
      <c r="CD13" s="1" t="b">
        <f aca="false">TRUE()</f>
        <v>1</v>
      </c>
      <c r="CE13" s="1" t="b">
        <f aca="false">FALSE()</f>
        <v>0</v>
      </c>
      <c r="CF13" s="1" t="b">
        <f aca="false">FALSE()</f>
        <v>0</v>
      </c>
      <c r="CG13" s="1" t="b">
        <f aca="false">FALSE()</f>
        <v>0</v>
      </c>
      <c r="CH13" s="1" t="b">
        <f aca="false">FALSE()</f>
        <v>0</v>
      </c>
      <c r="CI13" s="1" t="b">
        <f aca="false">FALSE()</f>
        <v>0</v>
      </c>
      <c r="CJ13" s="1" t="b">
        <f aca="false">FALSE()</f>
        <v>0</v>
      </c>
      <c r="CK13" s="1" t="b">
        <f aca="false">FALSE()</f>
        <v>0</v>
      </c>
      <c r="CL13" s="1" t="b">
        <f aca="false">FALSE()</f>
        <v>0</v>
      </c>
      <c r="CM13" s="1" t="b">
        <f aca="false">TRUE()</f>
        <v>1</v>
      </c>
      <c r="CN13" s="1" t="b">
        <f aca="false">TRUE()</f>
        <v>1</v>
      </c>
      <c r="CO13" s="1" t="b">
        <f aca="false">TRUE()</f>
        <v>1</v>
      </c>
      <c r="CP13" s="1" t="b">
        <f aca="false">FALSE()</f>
        <v>0</v>
      </c>
      <c r="CQ13" s="1" t="b">
        <f aca="false">FALSE()</f>
        <v>0</v>
      </c>
      <c r="CR13" s="1" t="b">
        <f aca="false">TRUE()</f>
        <v>1</v>
      </c>
      <c r="CS13" s="1" t="b">
        <f aca="false">TRUE()</f>
        <v>1</v>
      </c>
      <c r="CT13" s="1" t="b">
        <f aca="false">TRUE()</f>
        <v>1</v>
      </c>
      <c r="CU13" s="1" t="b">
        <f aca="false">FALSE()</f>
        <v>0</v>
      </c>
      <c r="CV13" s="1" t="b">
        <f aca="false">FALSE()</f>
        <v>0</v>
      </c>
      <c r="CW13" s="1" t="b">
        <f aca="false">FALSE()</f>
        <v>0</v>
      </c>
      <c r="CX13" s="1" t="b">
        <f aca="false">FALSE()</f>
        <v>0</v>
      </c>
      <c r="CY13" s="1" t="b">
        <f aca="false">FALSE()</f>
        <v>0</v>
      </c>
      <c r="CZ13" s="1" t="b">
        <f aca="false">FALSE()</f>
        <v>0</v>
      </c>
      <c r="DA13" s="1" t="b">
        <f aca="false">FALSE()</f>
        <v>0</v>
      </c>
      <c r="DB13" s="1" t="b">
        <f aca="false">FALSE()</f>
        <v>0</v>
      </c>
      <c r="DC13" s="1" t="b">
        <f aca="false">FALSE()</f>
        <v>0</v>
      </c>
      <c r="DD13" s="1" t="b">
        <f aca="false">TRUE()</f>
        <v>1</v>
      </c>
      <c r="DE13" s="1" t="b">
        <f aca="false">TRUE()</f>
        <v>1</v>
      </c>
      <c r="DF13" s="1" t="b">
        <f aca="false">FALSE()</f>
        <v>0</v>
      </c>
      <c r="DG13" s="1" t="b">
        <f aca="false">FALSE()</f>
        <v>0</v>
      </c>
      <c r="DH13" s="1" t="b">
        <f aca="false">FALSE()</f>
        <v>0</v>
      </c>
      <c r="DI13" s="1" t="b">
        <f aca="false">FALSE()</f>
        <v>0</v>
      </c>
      <c r="DJ13" s="1" t="b">
        <f aca="false">TRUE()</f>
        <v>1</v>
      </c>
      <c r="DK13" s="1" t="b">
        <f aca="false">TRUE()</f>
        <v>1</v>
      </c>
      <c r="DL13" s="1" t="b">
        <f aca="false">FALSE()</f>
        <v>0</v>
      </c>
      <c r="DM13" s="1" t="b">
        <f aca="false">FALSE()</f>
        <v>0</v>
      </c>
      <c r="DN13" s="1" t="b">
        <f aca="false">FALSE()</f>
        <v>0</v>
      </c>
      <c r="DO13" s="1" t="b">
        <f aca="false">FALSE()</f>
        <v>0</v>
      </c>
      <c r="DP13" s="1" t="b">
        <f aca="false">FALSE()</f>
        <v>0</v>
      </c>
      <c r="DQ13" s="1" t="b">
        <f aca="false">FALSE()</f>
        <v>0</v>
      </c>
      <c r="DR13" s="1" t="b">
        <f aca="false">FALSE()</f>
        <v>0</v>
      </c>
      <c r="DS13" s="1" t="b">
        <f aca="false">FALSE()</f>
        <v>0</v>
      </c>
      <c r="DT13" s="1" t="b">
        <f aca="false">TRUE()</f>
        <v>1</v>
      </c>
      <c r="DU13" s="1" t="b">
        <f aca="false">TRUE()</f>
        <v>1</v>
      </c>
      <c r="DV13" s="1" t="b">
        <f aca="false">FALSE()</f>
        <v>0</v>
      </c>
      <c r="DW13" s="1" t="b">
        <f aca="false">FALSE()</f>
        <v>0</v>
      </c>
      <c r="DX13" s="1" t="b">
        <f aca="false">FALSE()</f>
        <v>0</v>
      </c>
      <c r="DY13" s="1" t="b">
        <f aca="false">FALSE()</f>
        <v>0</v>
      </c>
      <c r="DZ13" s="1" t="b">
        <f aca="false">FALSE()</f>
        <v>0</v>
      </c>
      <c r="EA13" s="1" t="b">
        <f aca="false">FALSE()</f>
        <v>0</v>
      </c>
      <c r="EB13" s="1" t="b">
        <f aca="false">FALSE()</f>
        <v>0</v>
      </c>
      <c r="EC13" s="1" t="b">
        <f aca="false">FALSE()</f>
        <v>0</v>
      </c>
      <c r="ED13" s="1" t="b">
        <f aca="false">TRUE()</f>
        <v>1</v>
      </c>
      <c r="EE13" s="1" t="b">
        <f aca="false">TRUE()</f>
        <v>1</v>
      </c>
      <c r="EF13" s="1" t="b">
        <f aca="false">FALSE()</f>
        <v>0</v>
      </c>
      <c r="EG13" s="1" t="b">
        <f aca="false">FALSE()</f>
        <v>0</v>
      </c>
      <c r="EH13" s="1" t="b">
        <f aca="false">FALSE()</f>
        <v>0</v>
      </c>
      <c r="EI13" s="1" t="b">
        <f aca="false">FALSE()</f>
        <v>0</v>
      </c>
      <c r="EJ13" s="1" t="b">
        <f aca="false">FALSE()</f>
        <v>0</v>
      </c>
      <c r="EK13" s="1" t="b">
        <f aca="false">FALSE()</f>
        <v>0</v>
      </c>
      <c r="EL13" s="1" t="b">
        <f aca="false">FALSE()</f>
        <v>0</v>
      </c>
      <c r="EM13" s="1" t="b">
        <f aca="false">FALSE()</f>
        <v>0</v>
      </c>
      <c r="EN13" s="1" t="b">
        <f aca="false">TRUE()</f>
        <v>1</v>
      </c>
      <c r="EO13" s="1" t="b">
        <f aca="false">TRUE()</f>
        <v>1</v>
      </c>
      <c r="EP13" s="1" t="b">
        <f aca="false">TRUE()</f>
        <v>1</v>
      </c>
      <c r="EQ13" s="1" t="b">
        <f aca="false">TRUE()</f>
        <v>1</v>
      </c>
      <c r="ER13" s="1" t="b">
        <f aca="false">TRUE()</f>
        <v>1</v>
      </c>
      <c r="ES13" s="1" t="b">
        <f aca="false">FALSE()</f>
        <v>0</v>
      </c>
      <c r="ET13" s="1" t="b">
        <f aca="false">FALSE()</f>
        <v>0</v>
      </c>
      <c r="EU13" s="1" t="b">
        <f aca="false">FALSE()</f>
        <v>0</v>
      </c>
      <c r="EV13" s="1" t="b">
        <f aca="false">FALSE()</f>
        <v>0</v>
      </c>
      <c r="EW13" s="1" t="b">
        <f aca="false">FALSE()</f>
        <v>0</v>
      </c>
      <c r="EX13" s="1" t="b">
        <f aca="false">FALSE()</f>
        <v>0</v>
      </c>
      <c r="EY13" s="1" t="b">
        <f aca="false">FALSE()</f>
        <v>0</v>
      </c>
      <c r="EZ13" s="1" t="b">
        <f aca="false">FALSE()</f>
        <v>0</v>
      </c>
      <c r="FA13" s="1" t="b">
        <f aca="false">FALSE()</f>
        <v>0</v>
      </c>
      <c r="FB13" s="1" t="b">
        <f aca="false">FALSE()</f>
        <v>0</v>
      </c>
      <c r="FC13" s="1" t="b">
        <f aca="false">FALSE()</f>
        <v>0</v>
      </c>
      <c r="FD13" s="1" t="b">
        <f aca="false">TRUE()</f>
        <v>1</v>
      </c>
      <c r="FE13" s="1" t="b">
        <f aca="false">TRUE()</f>
        <v>1</v>
      </c>
      <c r="FF13" s="1" t="b">
        <f aca="false">FALSE()</f>
        <v>0</v>
      </c>
      <c r="FG13" s="1" t="b">
        <f aca="false">FALSE()</f>
        <v>0</v>
      </c>
      <c r="FH13" s="1" t="b">
        <f aca="false">FALSE()</f>
        <v>0</v>
      </c>
      <c r="FI13" s="1" t="b">
        <f aca="false">FALSE()</f>
        <v>0</v>
      </c>
      <c r="FJ13" s="1" t="b">
        <f aca="false">FALSE()</f>
        <v>0</v>
      </c>
      <c r="FK13" s="1" t="b">
        <f aca="false">FALSE()</f>
        <v>0</v>
      </c>
      <c r="FL13" s="1" t="b">
        <f aca="false">FALSE()</f>
        <v>0</v>
      </c>
      <c r="FM13" s="1" t="b">
        <f aca="false">FALSE()</f>
        <v>0</v>
      </c>
      <c r="FN13" s="1" t="b">
        <f aca="false">FALSE()</f>
        <v>0</v>
      </c>
      <c r="FO13" s="1" t="b">
        <f aca="false">TRUE()</f>
        <v>1</v>
      </c>
      <c r="FP13" s="1" t="b">
        <f aca="false">TRUE()</f>
        <v>1</v>
      </c>
      <c r="FQ13" s="1" t="b">
        <f aca="false">FALSE()</f>
        <v>0</v>
      </c>
      <c r="FR13" s="1" t="b">
        <f aca="false">FALSE()</f>
        <v>0</v>
      </c>
      <c r="FS13" s="1" t="b">
        <f aca="false">FALSE()</f>
        <v>0</v>
      </c>
      <c r="FT13" s="1" t="b">
        <f aca="false">FALSE()</f>
        <v>0</v>
      </c>
      <c r="FU13" s="1" t="b">
        <f aca="false">TRUE()</f>
        <v>1</v>
      </c>
      <c r="FV13" s="1" t="b">
        <f aca="false">TRUE()</f>
        <v>1</v>
      </c>
      <c r="FW13" s="1" t="b">
        <f aca="false">FALSE()</f>
        <v>0</v>
      </c>
      <c r="FX13" s="1" t="b">
        <f aca="false">FALSE()</f>
        <v>0</v>
      </c>
      <c r="FY13" s="1" t="b">
        <f aca="false">FALSE()</f>
        <v>0</v>
      </c>
      <c r="FZ13" s="1" t="b">
        <f aca="false">FALSE()</f>
        <v>0</v>
      </c>
      <c r="GA13" s="1" t="b">
        <f aca="false">TRUE()</f>
        <v>1</v>
      </c>
      <c r="GB13" s="1" t="b">
        <f aca="false">TRUE()</f>
        <v>1</v>
      </c>
      <c r="GC13" s="1" t="b">
        <f aca="false">FALSE()</f>
        <v>0</v>
      </c>
      <c r="GD13" s="1" t="b">
        <f aca="false">FALSE()</f>
        <v>0</v>
      </c>
      <c r="GE13" s="1" t="b">
        <f aca="false">FALSE()</f>
        <v>0</v>
      </c>
      <c r="GF13" s="1" t="b">
        <f aca="false">FALSE()</f>
        <v>0</v>
      </c>
      <c r="GG13" s="1" t="b">
        <f aca="false">FALSE()</f>
        <v>0</v>
      </c>
      <c r="GH13" s="1" t="b">
        <f aca="false">FALSE()</f>
        <v>0</v>
      </c>
      <c r="GI13" s="1" t="b">
        <f aca="false">FALSE()</f>
        <v>0</v>
      </c>
      <c r="GJ13" s="1" t="b">
        <f aca="false">FALSE()</f>
        <v>0</v>
      </c>
      <c r="GK13" s="1" t="b">
        <f aca="false">TRUE()</f>
        <v>1</v>
      </c>
      <c r="GL13" s="1" t="b">
        <f aca="false">TRUE()</f>
        <v>1</v>
      </c>
      <c r="GM13" s="1" t="b">
        <f aca="false">FALSE()</f>
        <v>0</v>
      </c>
      <c r="GN13" s="1" t="b">
        <f aca="false">FALSE()</f>
        <v>0</v>
      </c>
      <c r="GO13" s="1" t="b">
        <f aca="false">FALSE()</f>
        <v>0</v>
      </c>
      <c r="GP13" s="1" t="b">
        <f aca="false">FALSE()</f>
        <v>0</v>
      </c>
      <c r="GQ13" s="1" t="b">
        <f aca="false">TRUE()</f>
        <v>1</v>
      </c>
      <c r="GR13" s="1" t="b">
        <f aca="false">TRUE()</f>
        <v>1</v>
      </c>
      <c r="GS13" s="1" t="b">
        <f aca="false">FALSE()</f>
        <v>0</v>
      </c>
      <c r="GT13" s="1" t="b">
        <f aca="false">FALSE()</f>
        <v>0</v>
      </c>
      <c r="GU13" s="1" t="b">
        <f aca="false">FALSE()</f>
        <v>0</v>
      </c>
      <c r="GV13" s="1" t="b">
        <f aca="false">FALSE()</f>
        <v>0</v>
      </c>
      <c r="GW13" s="1" t="b">
        <f aca="false">FALSE()</f>
        <v>0</v>
      </c>
      <c r="GX13" s="1" t="b">
        <f aca="false">FALSE()</f>
        <v>0</v>
      </c>
      <c r="GY13" s="1" t="b">
        <f aca="false">FALSE()</f>
        <v>0</v>
      </c>
      <c r="GZ13" s="1" t="b">
        <f aca="false">TRUE()</f>
        <v>1</v>
      </c>
      <c r="HA13" s="1" t="b">
        <f aca="false">TRUE()</f>
        <v>1</v>
      </c>
      <c r="HB13" s="1" t="b">
        <f aca="false">FALSE()</f>
        <v>0</v>
      </c>
      <c r="HC13" s="1" t="b">
        <f aca="false">FALSE()</f>
        <v>0</v>
      </c>
      <c r="HD13" s="1" t="b">
        <f aca="false">FALSE()</f>
        <v>0</v>
      </c>
      <c r="HE13" s="1" t="b">
        <f aca="false">FALSE()</f>
        <v>0</v>
      </c>
      <c r="HF13" s="1" t="b">
        <f aca="false">TRUE()</f>
        <v>1</v>
      </c>
      <c r="HG13" s="1" t="b">
        <f aca="false">TRUE()</f>
        <v>1</v>
      </c>
      <c r="HH13" s="1" t="b">
        <f aca="false">FALSE()</f>
        <v>0</v>
      </c>
      <c r="HI13" s="1" t="b">
        <f aca="false">FALSE()</f>
        <v>0</v>
      </c>
      <c r="HJ13" s="1" t="b">
        <f aca="false">FALSE()</f>
        <v>0</v>
      </c>
      <c r="HK13" s="1" t="b">
        <f aca="false">FALSE()</f>
        <v>0</v>
      </c>
      <c r="HL13" s="1" t="b">
        <f aca="false">FALSE()</f>
        <v>0</v>
      </c>
      <c r="HM13" s="1" t="b">
        <f aca="false">FALSE()</f>
        <v>0</v>
      </c>
      <c r="HN13" s="1" t="b">
        <f aca="false">FALSE()</f>
        <v>0</v>
      </c>
      <c r="HO13" s="1" t="b">
        <f aca="false">FALSE()</f>
        <v>0</v>
      </c>
      <c r="HP13" s="1" t="b">
        <f aca="false">TRUE()</f>
        <v>1</v>
      </c>
      <c r="HQ13" s="1" t="b">
        <f aca="false">TRUE()</f>
        <v>1</v>
      </c>
      <c r="HR13" s="1" t="b">
        <f aca="false">FALSE()</f>
        <v>0</v>
      </c>
      <c r="HS13" s="1" t="b">
        <f aca="false">FALSE()</f>
        <v>0</v>
      </c>
      <c r="HT13" s="1" t="b">
        <f aca="false">FALSE()</f>
        <v>0</v>
      </c>
      <c r="HU13" s="1" t="b">
        <f aca="false">FALSE()</f>
        <v>0</v>
      </c>
      <c r="HV13" s="1" t="b">
        <f aca="false">TRUE()</f>
        <v>1</v>
      </c>
      <c r="HW13" s="1" t="b">
        <f aca="false">TRUE()</f>
        <v>1</v>
      </c>
      <c r="HX13" s="1" t="b">
        <f aca="false">FALSE()</f>
        <v>0</v>
      </c>
      <c r="HY13" s="1" t="b">
        <f aca="false">FALSE()</f>
        <v>0</v>
      </c>
    </row>
    <row r="14" customFormat="false" ht="12.75" hidden="false" customHeight="false" outlineLevel="0" collapsed="false">
      <c r="A14" s="1" t="b">
        <f aca="false">FALSE()</f>
        <v>0</v>
      </c>
      <c r="B14" s="1" t="b">
        <f aca="false">FALSE()</f>
        <v>0</v>
      </c>
      <c r="C14" s="1" t="b">
        <f aca="false">FALSE()</f>
        <v>0</v>
      </c>
      <c r="D14" s="1" t="b">
        <f aca="false">FALSE()</f>
        <v>0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  <c r="H14" s="1" t="b">
        <f aca="false">FALSE()</f>
        <v>0</v>
      </c>
      <c r="I14" s="1" t="b">
        <f aca="false">FALSE()</f>
        <v>0</v>
      </c>
      <c r="J14" s="1" t="b">
        <f aca="false">TRUE()</f>
        <v>1</v>
      </c>
      <c r="K14" s="1" t="b">
        <f aca="false">TRUE()</f>
        <v>1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  <c r="O14" s="1" t="b">
        <f aca="false">FALSE()</f>
        <v>0</v>
      </c>
      <c r="P14" s="1" t="b">
        <f aca="false">FALSE()</f>
        <v>0</v>
      </c>
      <c r="Q14" s="1" t="b">
        <f aca="false">FALSE()</f>
        <v>0</v>
      </c>
      <c r="R14" s="1" t="b">
        <f aca="false">FALSE()</f>
        <v>0</v>
      </c>
      <c r="S14" s="1" t="b">
        <f aca="false">FALSE()</f>
        <v>0</v>
      </c>
      <c r="T14" s="1" t="b">
        <f aca="false">FALSE()</f>
        <v>0</v>
      </c>
      <c r="U14" s="1" t="b">
        <f aca="false">TRUE()</f>
        <v>1</v>
      </c>
      <c r="V14" s="1" t="b">
        <f aca="false">TRUE()</f>
        <v>1</v>
      </c>
      <c r="W14" s="1" t="b">
        <f aca="false">FALSE()</f>
        <v>0</v>
      </c>
      <c r="X14" s="1" t="b">
        <f aca="false">FALSE()</f>
        <v>0</v>
      </c>
      <c r="Y14" s="1" t="b">
        <f aca="false">FALSE()</f>
        <v>0</v>
      </c>
      <c r="Z14" s="1" t="b">
        <f aca="false">FALSE()</f>
        <v>0</v>
      </c>
      <c r="AA14" s="1" t="b">
        <f aca="false">TRUE()</f>
        <v>1</v>
      </c>
      <c r="AB14" s="1" t="b">
        <f aca="false">TRUE()</f>
        <v>1</v>
      </c>
      <c r="AC14" s="1" t="b">
        <f aca="false">FALSE()</f>
        <v>0</v>
      </c>
      <c r="AD14" s="1" t="b">
        <f aca="false">FALSE()</f>
        <v>0</v>
      </c>
      <c r="AE14" s="1" t="b">
        <f aca="false">FALSE()</f>
        <v>0</v>
      </c>
      <c r="AF14" s="1" t="b">
        <f aca="false">FALSE()</f>
        <v>0</v>
      </c>
      <c r="AG14" s="1" t="b">
        <f aca="false">FALSE()</f>
        <v>0</v>
      </c>
      <c r="AH14" s="1" t="b">
        <f aca="false">FALSE()</f>
        <v>0</v>
      </c>
      <c r="AI14" s="1" t="b">
        <f aca="false">TRUE()</f>
        <v>1</v>
      </c>
      <c r="AJ14" s="1" t="b">
        <f aca="false">TRUE()</f>
        <v>1</v>
      </c>
      <c r="AK14" s="1" t="b">
        <f aca="false">TRUE()</f>
        <v>1</v>
      </c>
      <c r="AL14" s="1" t="b">
        <f aca="false">FALSE()</f>
        <v>0</v>
      </c>
      <c r="AM14" s="1" t="b">
        <f aca="false">FALSE()</f>
        <v>0</v>
      </c>
      <c r="AN14" s="1" t="b">
        <f aca="false">FALSE()</f>
        <v>0</v>
      </c>
      <c r="AO14" s="1" t="b">
        <f aca="false">FALSE()</f>
        <v>0</v>
      </c>
      <c r="AP14" s="1" t="b">
        <f aca="false">FALSE()</f>
        <v>0</v>
      </c>
      <c r="AQ14" s="1" t="b">
        <f aca="false">FALSE()</f>
        <v>0</v>
      </c>
      <c r="AR14" s="1" t="b">
        <f aca="false">FALSE()</f>
        <v>0</v>
      </c>
      <c r="AS14" s="1" t="b">
        <f aca="false">FALSE()</f>
        <v>0</v>
      </c>
      <c r="AT14" s="1" t="b">
        <f aca="false">FALSE()</f>
        <v>0</v>
      </c>
      <c r="AU14" s="1" t="b">
        <f aca="false">FALSE()</f>
        <v>0</v>
      </c>
      <c r="AV14" s="1" t="b">
        <f aca="false">FALSE()</f>
        <v>0</v>
      </c>
      <c r="AW14" s="1" t="b">
        <f aca="false">TRUE()</f>
        <v>1</v>
      </c>
      <c r="AX14" s="1" t="b">
        <f aca="false">TRUE()</f>
        <v>1</v>
      </c>
      <c r="AY14" s="1" t="b">
        <f aca="false">FALSE()</f>
        <v>0</v>
      </c>
      <c r="AZ14" s="1" t="b">
        <f aca="false">FALSE()</f>
        <v>0</v>
      </c>
      <c r="BA14" s="1" t="b">
        <f aca="false">FALSE()</f>
        <v>0</v>
      </c>
      <c r="BB14" s="1" t="b">
        <f aca="false">FALSE()</f>
        <v>0</v>
      </c>
      <c r="BC14" s="1" t="b">
        <f aca="false">FALSE()</f>
        <v>0</v>
      </c>
      <c r="BD14" s="1" t="b">
        <f aca="false">TRUE()</f>
        <v>1</v>
      </c>
      <c r="BE14" s="1" t="b">
        <f aca="false">TRUE()</f>
        <v>1</v>
      </c>
      <c r="BF14" s="1" t="b">
        <f aca="false">FALSE()</f>
        <v>0</v>
      </c>
      <c r="BG14" s="1" t="b">
        <f aca="false">FALSE()</f>
        <v>0</v>
      </c>
      <c r="BH14" s="1" t="b">
        <f aca="false">FALSE()</f>
        <v>0</v>
      </c>
      <c r="BI14" s="1" t="b">
        <f aca="false">FALSE()</f>
        <v>0</v>
      </c>
      <c r="BJ14" s="1" t="b">
        <f aca="false">FALSE()</f>
        <v>0</v>
      </c>
      <c r="BK14" s="1" t="b">
        <f aca="false">FALSE()</f>
        <v>0</v>
      </c>
      <c r="BL14" s="1" t="b">
        <f aca="false">FALSE()</f>
        <v>0</v>
      </c>
      <c r="BM14" s="1" t="b">
        <f aca="false">FALSE()</f>
        <v>0</v>
      </c>
      <c r="BN14" s="1" t="b">
        <f aca="false">TRUE()</f>
        <v>1</v>
      </c>
      <c r="BO14" s="1" t="b">
        <f aca="false">TRUE()</f>
        <v>1</v>
      </c>
      <c r="BP14" s="1" t="b">
        <f aca="false">FALSE()</f>
        <v>0</v>
      </c>
      <c r="BQ14" s="1" t="b">
        <f aca="false">FALSE()</f>
        <v>0</v>
      </c>
      <c r="BR14" s="1" t="b">
        <f aca="false">FALSE()</f>
        <v>0</v>
      </c>
      <c r="BS14" s="1" t="b">
        <f aca="false">FALSE()</f>
        <v>0</v>
      </c>
      <c r="BT14" s="1" t="b">
        <f aca="false">FALSE()</f>
        <v>0</v>
      </c>
      <c r="BU14" s="1" t="b">
        <f aca="false">FALSE()</f>
        <v>0</v>
      </c>
      <c r="BV14" s="1" t="b">
        <f aca="false">FALSE()</f>
        <v>0</v>
      </c>
      <c r="BW14" s="1" t="b">
        <f aca="false">FALSE()</f>
        <v>0</v>
      </c>
      <c r="BX14" s="1" t="b">
        <f aca="false">FALSE()</f>
        <v>0</v>
      </c>
      <c r="BY14" s="1" t="b">
        <f aca="false">FALSE()</f>
        <v>0</v>
      </c>
      <c r="BZ14" s="1" t="b">
        <f aca="false">FALSE()</f>
        <v>0</v>
      </c>
      <c r="CA14" s="1" t="b">
        <f aca="false">FALSE()</f>
        <v>0</v>
      </c>
      <c r="CB14" s="1" t="b">
        <f aca="false">FALSE()</f>
        <v>0</v>
      </c>
      <c r="CC14" s="1" t="b">
        <f aca="false">TRUE()</f>
        <v>1</v>
      </c>
      <c r="CD14" s="1" t="b">
        <f aca="false">TRUE()</f>
        <v>1</v>
      </c>
      <c r="CE14" s="1" t="b">
        <f aca="false">FALSE()</f>
        <v>0</v>
      </c>
      <c r="CF14" s="1" t="b">
        <f aca="false">FALSE()</f>
        <v>0</v>
      </c>
      <c r="CG14" s="1" t="b">
        <f aca="false">FALSE()</f>
        <v>0</v>
      </c>
      <c r="CH14" s="1" t="b">
        <f aca="false">FALSE()</f>
        <v>0</v>
      </c>
      <c r="CI14" s="1" t="b">
        <f aca="false">FALSE()</f>
        <v>0</v>
      </c>
      <c r="CJ14" s="1" t="b">
        <f aca="false">FALSE()</f>
        <v>0</v>
      </c>
      <c r="CK14" s="1" t="b">
        <f aca="false">FALSE()</f>
        <v>0</v>
      </c>
      <c r="CL14" s="1" t="b">
        <f aca="false">FALSE()</f>
        <v>0</v>
      </c>
      <c r="CM14" s="1" t="b">
        <f aca="false">FALSE()</f>
        <v>0</v>
      </c>
      <c r="CN14" s="1" t="b">
        <f aca="false">TRUE()</f>
        <v>1</v>
      </c>
      <c r="CO14" s="1" t="b">
        <f aca="false">TRUE()</f>
        <v>1</v>
      </c>
      <c r="CP14" s="1" t="b">
        <f aca="false">TRUE()</f>
        <v>1</v>
      </c>
      <c r="CQ14" s="1" t="b">
        <f aca="false">TRUE()</f>
        <v>1</v>
      </c>
      <c r="CR14" s="1" t="b">
        <f aca="false">TRUE()</f>
        <v>1</v>
      </c>
      <c r="CS14" s="1" t="b">
        <f aca="false">TRUE()</f>
        <v>1</v>
      </c>
      <c r="CT14" s="1" t="b">
        <f aca="false">FALSE()</f>
        <v>0</v>
      </c>
      <c r="CU14" s="1" t="b">
        <f aca="false">FALSE()</f>
        <v>0</v>
      </c>
      <c r="CV14" s="1" t="b">
        <f aca="false">FALSE()</f>
        <v>0</v>
      </c>
      <c r="CW14" s="1" t="b">
        <f aca="false">FALSE()</f>
        <v>0</v>
      </c>
      <c r="CX14" s="1" t="b">
        <f aca="false">FALSE()</f>
        <v>0</v>
      </c>
      <c r="CY14" s="1" t="b">
        <f aca="false">FALSE()</f>
        <v>0</v>
      </c>
      <c r="CZ14" s="1" t="b">
        <f aca="false">FALSE()</f>
        <v>0</v>
      </c>
      <c r="DA14" s="1" t="b">
        <f aca="false">FALSE()</f>
        <v>0</v>
      </c>
      <c r="DB14" s="1" t="b">
        <f aca="false">FALSE()</f>
        <v>0</v>
      </c>
      <c r="DC14" s="1" t="b">
        <f aca="false">FALSE()</f>
        <v>0</v>
      </c>
      <c r="DD14" s="1" t="b">
        <f aca="false">TRUE()</f>
        <v>1</v>
      </c>
      <c r="DE14" s="1" t="b">
        <f aca="false">TRUE()</f>
        <v>1</v>
      </c>
      <c r="DF14" s="1" t="b">
        <f aca="false">FALSE()</f>
        <v>0</v>
      </c>
      <c r="DG14" s="1" t="b">
        <f aca="false">FALSE()</f>
        <v>0</v>
      </c>
      <c r="DH14" s="1" t="b">
        <f aca="false">FALSE()</f>
        <v>0</v>
      </c>
      <c r="DI14" s="1" t="b">
        <f aca="false">FALSE()</f>
        <v>0</v>
      </c>
      <c r="DJ14" s="1" t="b">
        <f aca="false">TRUE()</f>
        <v>1</v>
      </c>
      <c r="DK14" s="1" t="b">
        <f aca="false">TRUE()</f>
        <v>1</v>
      </c>
      <c r="DL14" s="1" t="b">
        <f aca="false">FALSE()</f>
        <v>0</v>
      </c>
      <c r="DM14" s="1" t="b">
        <f aca="false">FALSE()</f>
        <v>0</v>
      </c>
      <c r="DN14" s="1" t="b">
        <f aca="false">FALSE()</f>
        <v>0</v>
      </c>
      <c r="DO14" s="1" t="b">
        <f aca="false">FALSE()</f>
        <v>0</v>
      </c>
      <c r="DP14" s="1" t="b">
        <f aca="false">FALSE()</f>
        <v>0</v>
      </c>
      <c r="DQ14" s="1" t="b">
        <f aca="false">FALSE()</f>
        <v>0</v>
      </c>
      <c r="DR14" s="1" t="b">
        <f aca="false">FALSE()</f>
        <v>0</v>
      </c>
      <c r="DS14" s="1" t="b">
        <f aca="false">FALSE()</f>
        <v>0</v>
      </c>
      <c r="DT14" s="1" t="b">
        <f aca="false">TRUE()</f>
        <v>1</v>
      </c>
      <c r="DU14" s="1" t="b">
        <f aca="false">TRUE()</f>
        <v>1</v>
      </c>
      <c r="DV14" s="1" t="b">
        <f aca="false">FALSE()</f>
        <v>0</v>
      </c>
      <c r="DW14" s="1" t="b">
        <f aca="false">FALSE()</f>
        <v>0</v>
      </c>
      <c r="DX14" s="1" t="b">
        <f aca="false">FALSE()</f>
        <v>0</v>
      </c>
      <c r="DY14" s="1" t="b">
        <f aca="false">FALSE()</f>
        <v>0</v>
      </c>
      <c r="DZ14" s="1" t="b">
        <f aca="false">FALSE()</f>
        <v>0</v>
      </c>
      <c r="EA14" s="1" t="b">
        <f aca="false">FALSE()</f>
        <v>0</v>
      </c>
      <c r="EB14" s="1" t="b">
        <f aca="false">FALSE()</f>
        <v>0</v>
      </c>
      <c r="EC14" s="1" t="b">
        <f aca="false">FALSE()</f>
        <v>0</v>
      </c>
      <c r="ED14" s="1" t="b">
        <f aca="false">TRUE()</f>
        <v>1</v>
      </c>
      <c r="EE14" s="1" t="b">
        <f aca="false">TRUE()</f>
        <v>1</v>
      </c>
      <c r="EF14" s="1" t="b">
        <f aca="false">FALSE()</f>
        <v>0</v>
      </c>
      <c r="EG14" s="1" t="b">
        <f aca="false">FALSE()</f>
        <v>0</v>
      </c>
      <c r="EH14" s="1" t="b">
        <f aca="false">FALSE()</f>
        <v>0</v>
      </c>
      <c r="EI14" s="1" t="b">
        <f aca="false">FALSE()</f>
        <v>0</v>
      </c>
      <c r="EJ14" s="1" t="b">
        <f aca="false">FALSE()</f>
        <v>0</v>
      </c>
      <c r="EK14" s="1" t="b">
        <f aca="false">FALSE()</f>
        <v>0</v>
      </c>
      <c r="EL14" s="1" t="b">
        <f aca="false">FALSE()</f>
        <v>0</v>
      </c>
      <c r="EM14" s="1" t="b">
        <f aca="false">FALSE()</f>
        <v>0</v>
      </c>
      <c r="EN14" s="1" t="b">
        <f aca="false">TRUE()</f>
        <v>1</v>
      </c>
      <c r="EO14" s="1" t="b">
        <f aca="false">TRUE()</f>
        <v>1</v>
      </c>
      <c r="EP14" s="1" t="b">
        <f aca="false">FALSE()</f>
        <v>0</v>
      </c>
      <c r="EQ14" s="1" t="b">
        <f aca="false">TRUE()</f>
        <v>1</v>
      </c>
      <c r="ER14" s="1" t="b">
        <f aca="false">TRUE()</f>
        <v>1</v>
      </c>
      <c r="ES14" s="1" t="b">
        <f aca="false">TRUE()</f>
        <v>1</v>
      </c>
      <c r="ET14" s="1" t="b">
        <f aca="false">FALSE()</f>
        <v>0</v>
      </c>
      <c r="EU14" s="1" t="b">
        <f aca="false">FALSE()</f>
        <v>0</v>
      </c>
      <c r="EV14" s="1" t="b">
        <f aca="false">FALSE()</f>
        <v>0</v>
      </c>
      <c r="EW14" s="1" t="b">
        <f aca="false">FALSE()</f>
        <v>0</v>
      </c>
      <c r="EX14" s="1" t="b">
        <f aca="false">FALSE()</f>
        <v>0</v>
      </c>
      <c r="EY14" s="1" t="b">
        <f aca="false">FALSE()</f>
        <v>0</v>
      </c>
      <c r="EZ14" s="1" t="b">
        <f aca="false">FALSE()</f>
        <v>0</v>
      </c>
      <c r="FA14" s="1" t="b">
        <f aca="false">FALSE()</f>
        <v>0</v>
      </c>
      <c r="FB14" s="1" t="b">
        <f aca="false">FALSE()</f>
        <v>0</v>
      </c>
      <c r="FC14" s="1" t="b">
        <f aca="false">FALSE()</f>
        <v>0</v>
      </c>
      <c r="FD14" s="1" t="b">
        <f aca="false">TRUE()</f>
        <v>1</v>
      </c>
      <c r="FE14" s="1" t="b">
        <f aca="false">TRUE()</f>
        <v>1</v>
      </c>
      <c r="FF14" s="1" t="b">
        <f aca="false">FALSE()</f>
        <v>0</v>
      </c>
      <c r="FG14" s="1" t="b">
        <f aca="false">FALSE()</f>
        <v>0</v>
      </c>
      <c r="FH14" s="1" t="b">
        <f aca="false">FALSE()</f>
        <v>0</v>
      </c>
      <c r="FI14" s="1" t="b">
        <f aca="false">FALSE()</f>
        <v>0</v>
      </c>
      <c r="FJ14" s="1" t="b">
        <f aca="false">FALSE()</f>
        <v>0</v>
      </c>
      <c r="FK14" s="1" t="b">
        <f aca="false">FALSE()</f>
        <v>0</v>
      </c>
      <c r="FL14" s="1" t="b">
        <f aca="false">FALSE()</f>
        <v>0</v>
      </c>
      <c r="FM14" s="1" t="b">
        <f aca="false">FALSE()</f>
        <v>0</v>
      </c>
      <c r="FN14" s="1" t="b">
        <f aca="false">FALSE()</f>
        <v>0</v>
      </c>
      <c r="FO14" s="1" t="b">
        <f aca="false">TRUE()</f>
        <v>1</v>
      </c>
      <c r="FP14" s="1" t="b">
        <f aca="false">TRUE()</f>
        <v>1</v>
      </c>
      <c r="FQ14" s="1" t="b">
        <f aca="false">FALSE()</f>
        <v>0</v>
      </c>
      <c r="FR14" s="1" t="b">
        <f aca="false">FALSE()</f>
        <v>0</v>
      </c>
      <c r="FS14" s="1" t="b">
        <f aca="false">FALSE()</f>
        <v>0</v>
      </c>
      <c r="FT14" s="1" t="b">
        <f aca="false">FALSE()</f>
        <v>0</v>
      </c>
      <c r="FU14" s="1" t="b">
        <f aca="false">TRUE()</f>
        <v>1</v>
      </c>
      <c r="FV14" s="1" t="b">
        <f aca="false">TRUE()</f>
        <v>1</v>
      </c>
      <c r="FW14" s="1" t="b">
        <f aca="false">FALSE()</f>
        <v>0</v>
      </c>
      <c r="FX14" s="1" t="b">
        <f aca="false">FALSE()</f>
        <v>0</v>
      </c>
      <c r="FY14" s="1" t="b">
        <f aca="false">FALSE()</f>
        <v>0</v>
      </c>
      <c r="FZ14" s="1" t="b">
        <f aca="false">FALSE()</f>
        <v>0</v>
      </c>
      <c r="GA14" s="1" t="b">
        <f aca="false">TRUE()</f>
        <v>1</v>
      </c>
      <c r="GB14" s="1" t="b">
        <f aca="false">TRUE()</f>
        <v>1</v>
      </c>
      <c r="GC14" s="1" t="b">
        <f aca="false">FALSE()</f>
        <v>0</v>
      </c>
      <c r="GD14" s="1" t="b">
        <f aca="false">FALSE()</f>
        <v>0</v>
      </c>
      <c r="GE14" s="1" t="b">
        <f aca="false">FALSE()</f>
        <v>0</v>
      </c>
      <c r="GF14" s="1" t="b">
        <f aca="false">FALSE()</f>
        <v>0</v>
      </c>
      <c r="GG14" s="1" t="b">
        <f aca="false">FALSE()</f>
        <v>0</v>
      </c>
      <c r="GH14" s="1" t="b">
        <f aca="false">FALSE()</f>
        <v>0</v>
      </c>
      <c r="GI14" s="1" t="b">
        <f aca="false">FALSE()</f>
        <v>0</v>
      </c>
      <c r="GJ14" s="1" t="b">
        <f aca="false">FALSE()</f>
        <v>0</v>
      </c>
      <c r="GK14" s="1" t="b">
        <f aca="false">TRUE()</f>
        <v>1</v>
      </c>
      <c r="GL14" s="1" t="b">
        <f aca="false">TRUE()</f>
        <v>1</v>
      </c>
      <c r="GM14" s="1" t="b">
        <f aca="false">FALSE()</f>
        <v>0</v>
      </c>
      <c r="GN14" s="1" t="b">
        <f aca="false">FALSE()</f>
        <v>0</v>
      </c>
      <c r="GO14" s="1" t="b">
        <f aca="false">FALSE()</f>
        <v>0</v>
      </c>
      <c r="GP14" s="1" t="b">
        <f aca="false">FALSE()</f>
        <v>0</v>
      </c>
      <c r="GQ14" s="1" t="b">
        <f aca="false">TRUE()</f>
        <v>1</v>
      </c>
      <c r="GR14" s="1" t="b">
        <f aca="false">TRUE()</f>
        <v>1</v>
      </c>
      <c r="GS14" s="1" t="b">
        <f aca="false">FALSE()</f>
        <v>0</v>
      </c>
      <c r="GT14" s="1" t="b">
        <f aca="false">FALSE()</f>
        <v>0</v>
      </c>
      <c r="GU14" s="1" t="b">
        <f aca="false">FALSE()</f>
        <v>0</v>
      </c>
      <c r="GV14" s="1" t="b">
        <f aca="false">FALSE()</f>
        <v>0</v>
      </c>
      <c r="GW14" s="1" t="b">
        <f aca="false">FALSE()</f>
        <v>0</v>
      </c>
      <c r="GX14" s="1" t="b">
        <f aca="false">FALSE()</f>
        <v>0</v>
      </c>
      <c r="GY14" s="1" t="b">
        <f aca="false">FALSE()</f>
        <v>0</v>
      </c>
      <c r="GZ14" s="1" t="b">
        <f aca="false">TRUE()</f>
        <v>1</v>
      </c>
      <c r="HA14" s="1" t="b">
        <f aca="false">TRUE()</f>
        <v>1</v>
      </c>
      <c r="HB14" s="1" t="b">
        <f aca="false">TRUE()</f>
        <v>1</v>
      </c>
      <c r="HC14" s="1" t="b">
        <f aca="false">FALSE()</f>
        <v>0</v>
      </c>
      <c r="HD14" s="1" t="b">
        <f aca="false">FALSE()</f>
        <v>0</v>
      </c>
      <c r="HE14" s="1" t="b">
        <f aca="false">FALSE()</f>
        <v>0</v>
      </c>
      <c r="HF14" s="1" t="b">
        <f aca="false">TRUE()</f>
        <v>1</v>
      </c>
      <c r="HG14" s="1" t="b">
        <f aca="false">TRUE()</f>
        <v>1</v>
      </c>
      <c r="HH14" s="1" t="b">
        <f aca="false">FALSE()</f>
        <v>0</v>
      </c>
      <c r="HI14" s="1" t="b">
        <f aca="false">FALSE()</f>
        <v>0</v>
      </c>
      <c r="HJ14" s="1" t="b">
        <f aca="false">FALSE()</f>
        <v>0</v>
      </c>
      <c r="HK14" s="1" t="b">
        <f aca="false">FALSE()</f>
        <v>0</v>
      </c>
      <c r="HL14" s="1" t="b">
        <f aca="false">FALSE()</f>
        <v>0</v>
      </c>
      <c r="HM14" s="1" t="b">
        <f aca="false">FALSE()</f>
        <v>0</v>
      </c>
      <c r="HN14" s="1" t="b">
        <f aca="false">FALSE()</f>
        <v>0</v>
      </c>
      <c r="HO14" s="1" t="b">
        <f aca="false">FALSE()</f>
        <v>0</v>
      </c>
      <c r="HP14" s="1" t="b">
        <f aca="false">TRUE()</f>
        <v>1</v>
      </c>
      <c r="HQ14" s="1" t="b">
        <f aca="false">TRUE()</f>
        <v>1</v>
      </c>
      <c r="HR14" s="1" t="b">
        <f aca="false">FALSE()</f>
        <v>0</v>
      </c>
      <c r="HS14" s="1" t="b">
        <f aca="false">FALSE()</f>
        <v>0</v>
      </c>
      <c r="HT14" s="1" t="b">
        <f aca="false">FALSE()</f>
        <v>0</v>
      </c>
      <c r="HU14" s="1" t="b">
        <f aca="false">FALSE()</f>
        <v>0</v>
      </c>
      <c r="HV14" s="1" t="b">
        <f aca="false">TRUE()</f>
        <v>1</v>
      </c>
      <c r="HW14" s="1" t="b">
        <f aca="false">TRUE()</f>
        <v>1</v>
      </c>
      <c r="HX14" s="1" t="b">
        <f aca="false">FALSE()</f>
        <v>0</v>
      </c>
      <c r="HY14" s="1" t="b">
        <f aca="false">FALSE()</f>
        <v>0</v>
      </c>
    </row>
    <row r="15" customFormat="false" ht="12.75" hidden="false" customHeight="false" outlineLevel="0" collapsed="false">
      <c r="A15" s="1" t="b">
        <f aca="false">FALSE()</f>
        <v>0</v>
      </c>
      <c r="B15" s="1" t="b">
        <f aca="false">FALSE()</f>
        <v>0</v>
      </c>
      <c r="C15" s="1" t="b">
        <f aca="false">FALSE()</f>
        <v>0</v>
      </c>
      <c r="D15" s="1" t="b">
        <f aca="false">FALSE()</f>
        <v>0</v>
      </c>
      <c r="E15" s="1" t="b">
        <f aca="false">TRUE()</f>
        <v>1</v>
      </c>
      <c r="F15" s="1" t="b">
        <f aca="false">TRUE()</f>
        <v>1</v>
      </c>
      <c r="G15" s="1" t="b">
        <f aca="false">FALSE()</f>
        <v>0</v>
      </c>
      <c r="H15" s="1" t="b">
        <f aca="false">FALSE()</f>
        <v>0</v>
      </c>
      <c r="I15" s="1" t="b">
        <f aca="false">FALSE()</f>
        <v>0</v>
      </c>
      <c r="J15" s="1" t="b">
        <f aca="false">TRUE()</f>
        <v>1</v>
      </c>
      <c r="K15" s="1" t="b">
        <f aca="false">TRUE()</f>
        <v>1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  <c r="O15" s="1" t="b">
        <f aca="false">FALSE()</f>
        <v>0</v>
      </c>
      <c r="P15" s="1" t="b">
        <f aca="false">FALSE()</f>
        <v>0</v>
      </c>
      <c r="Q15" s="1" t="b">
        <f aca="false">FALSE()</f>
        <v>0</v>
      </c>
      <c r="R15" s="1" t="b">
        <f aca="false">FALSE()</f>
        <v>0</v>
      </c>
      <c r="S15" s="1" t="b">
        <f aca="false">FALSE()</f>
        <v>0</v>
      </c>
      <c r="T15" s="1" t="b">
        <f aca="false">FALSE()</f>
        <v>0</v>
      </c>
      <c r="U15" s="1" t="b">
        <f aca="false">TRUE()</f>
        <v>1</v>
      </c>
      <c r="V15" s="1" t="b">
        <f aca="false">TRUE()</f>
        <v>1</v>
      </c>
      <c r="W15" s="1" t="b">
        <f aca="false">FALSE()</f>
        <v>0</v>
      </c>
      <c r="X15" s="1" t="b">
        <f aca="false">FALSE()</f>
        <v>0</v>
      </c>
      <c r="Y15" s="1" t="b">
        <f aca="false">FALSE()</f>
        <v>0</v>
      </c>
      <c r="Z15" s="1" t="b">
        <f aca="false">TRUE()</f>
        <v>1</v>
      </c>
      <c r="AA15" s="1" t="b">
        <f aca="false">TRUE()</f>
        <v>1</v>
      </c>
      <c r="AB15" s="1" t="b">
        <f aca="false">TRUE()</f>
        <v>1</v>
      </c>
      <c r="AC15" s="1" t="b">
        <f aca="false">FALSE()</f>
        <v>0</v>
      </c>
      <c r="AD15" s="1" t="b">
        <f aca="false">FALSE()</f>
        <v>0</v>
      </c>
      <c r="AE15" s="1" t="b">
        <f aca="false">FALSE()</f>
        <v>0</v>
      </c>
      <c r="AF15" s="1" t="b">
        <f aca="false">FALSE()</f>
        <v>0</v>
      </c>
      <c r="AG15" s="1" t="b">
        <f aca="false">FALSE()</f>
        <v>0</v>
      </c>
      <c r="AH15" s="1" t="b">
        <f aca="false">FALSE()</f>
        <v>0</v>
      </c>
      <c r="AI15" s="1" t="b">
        <f aca="false">TRUE()</f>
        <v>1</v>
      </c>
      <c r="AJ15" s="1" t="b">
        <f aca="false">TRUE()</f>
        <v>1</v>
      </c>
      <c r="AK15" s="1" t="b">
        <f aca="false">TRUE()</f>
        <v>1</v>
      </c>
      <c r="AL15" s="1" t="b">
        <f aca="false">FALSE()</f>
        <v>0</v>
      </c>
      <c r="AM15" s="1" t="b">
        <f aca="false">FALSE()</f>
        <v>0</v>
      </c>
      <c r="AN15" s="1" t="b">
        <f aca="false">FALSE()</f>
        <v>0</v>
      </c>
      <c r="AO15" s="1" t="b">
        <f aca="false">FALSE()</f>
        <v>0</v>
      </c>
      <c r="AP15" s="1" t="b">
        <f aca="false">FALSE()</f>
        <v>0</v>
      </c>
      <c r="AQ15" s="1" t="b">
        <f aca="false">FALSE()</f>
        <v>0</v>
      </c>
      <c r="AR15" s="1" t="b">
        <f aca="false">FALSE()</f>
        <v>0</v>
      </c>
      <c r="AS15" s="1" t="b">
        <f aca="false">FALSE()</f>
        <v>0</v>
      </c>
      <c r="AT15" s="1" t="b">
        <f aca="false">FALSE()</f>
        <v>0</v>
      </c>
      <c r="AU15" s="1" t="b">
        <f aca="false">FALSE()</f>
        <v>0</v>
      </c>
      <c r="AV15" s="1" t="b">
        <f aca="false">FALSE()</f>
        <v>0</v>
      </c>
      <c r="AW15" s="1" t="b">
        <f aca="false">TRUE()</f>
        <v>1</v>
      </c>
      <c r="AX15" s="1" t="b">
        <f aca="false">TRUE()</f>
        <v>1</v>
      </c>
      <c r="AY15" s="1" t="b">
        <f aca="false">TRUE()</f>
        <v>1</v>
      </c>
      <c r="AZ15" s="1" t="b">
        <f aca="false">FALSE()</f>
        <v>0</v>
      </c>
      <c r="BA15" s="1" t="b">
        <f aca="false">FALSE()</f>
        <v>0</v>
      </c>
      <c r="BB15" s="1" t="b">
        <f aca="false">FALSE()</f>
        <v>0</v>
      </c>
      <c r="BC15" s="1" t="b">
        <f aca="false">TRUE()</f>
        <v>1</v>
      </c>
      <c r="BD15" s="1" t="b">
        <f aca="false">TRUE()</f>
        <v>1</v>
      </c>
      <c r="BE15" s="1" t="b">
        <f aca="false">TRUE()</f>
        <v>1</v>
      </c>
      <c r="BF15" s="1" t="b">
        <f aca="false">FALSE()</f>
        <v>0</v>
      </c>
      <c r="BG15" s="1" t="b">
        <f aca="false">FALSE()</f>
        <v>0</v>
      </c>
      <c r="BH15" s="1" t="b">
        <f aca="false">FALSE()</f>
        <v>0</v>
      </c>
      <c r="BI15" s="1" t="b">
        <f aca="false">FALSE()</f>
        <v>0</v>
      </c>
      <c r="BJ15" s="1" t="b">
        <f aca="false">FALSE()</f>
        <v>0</v>
      </c>
      <c r="BK15" s="1" t="b">
        <f aca="false">FALSE()</f>
        <v>0</v>
      </c>
      <c r="BL15" s="1" t="b">
        <f aca="false">FALSE()</f>
        <v>0</v>
      </c>
      <c r="BM15" s="1" t="b">
        <f aca="false">FALSE()</f>
        <v>0</v>
      </c>
      <c r="BN15" s="1" t="b">
        <f aca="false">TRUE()</f>
        <v>1</v>
      </c>
      <c r="BO15" s="1" t="b">
        <f aca="false">TRUE()</f>
        <v>1</v>
      </c>
      <c r="BP15" s="1" t="b">
        <f aca="false">TRUE()</f>
        <v>1</v>
      </c>
      <c r="BQ15" s="1" t="b">
        <f aca="false">FALSE()</f>
        <v>0</v>
      </c>
      <c r="BR15" s="1" t="b">
        <f aca="false">FALSE()</f>
        <v>0</v>
      </c>
      <c r="BS15" s="1" t="b">
        <f aca="false">FALSE()</f>
        <v>0</v>
      </c>
      <c r="BT15" s="1" t="b">
        <f aca="false">FALSE()</f>
        <v>0</v>
      </c>
      <c r="BU15" s="1" t="b">
        <f aca="false">FALSE()</f>
        <v>0</v>
      </c>
      <c r="BV15" s="1" t="b">
        <f aca="false">FALSE()</f>
        <v>0</v>
      </c>
      <c r="BW15" s="1" t="b">
        <f aca="false">FALSE()</f>
        <v>0</v>
      </c>
      <c r="BX15" s="1" t="b">
        <f aca="false">FALSE()</f>
        <v>0</v>
      </c>
      <c r="BY15" s="1" t="b">
        <f aca="false">FALSE()</f>
        <v>0</v>
      </c>
      <c r="BZ15" s="1" t="b">
        <f aca="false">FALSE()</f>
        <v>0</v>
      </c>
      <c r="CA15" s="1" t="b">
        <f aca="false">FALSE()</f>
        <v>0</v>
      </c>
      <c r="CB15" s="1" t="b">
        <f aca="false">FALSE()</f>
        <v>0</v>
      </c>
      <c r="CC15" s="1" t="b">
        <f aca="false">TRUE()</f>
        <v>1</v>
      </c>
      <c r="CD15" s="1" t="b">
        <f aca="false">TRUE()</f>
        <v>1</v>
      </c>
      <c r="CE15" s="1" t="b">
        <f aca="false">FALSE()</f>
        <v>0</v>
      </c>
      <c r="CF15" s="1" t="b">
        <f aca="false">FALSE()</f>
        <v>0</v>
      </c>
      <c r="CG15" s="1" t="b">
        <f aca="false">FALSE()</f>
        <v>0</v>
      </c>
      <c r="CH15" s="1" t="b">
        <f aca="false">FALSE()</f>
        <v>0</v>
      </c>
      <c r="CI15" s="1" t="b">
        <f aca="false">FALSE()</f>
        <v>0</v>
      </c>
      <c r="CJ15" s="1" t="b">
        <f aca="false">FALSE()</f>
        <v>0</v>
      </c>
      <c r="CK15" s="1" t="b">
        <f aca="false">FALSE()</f>
        <v>0</v>
      </c>
      <c r="CL15" s="1" t="b">
        <f aca="false">FALSE()</f>
        <v>0</v>
      </c>
      <c r="CM15" s="1" t="b">
        <f aca="false">FALSE()</f>
        <v>0</v>
      </c>
      <c r="CN15" s="1" t="b">
        <f aca="false">FALSE()</f>
        <v>0</v>
      </c>
      <c r="CO15" s="1" t="b">
        <f aca="false">TRUE()</f>
        <v>1</v>
      </c>
      <c r="CP15" s="1" t="b">
        <f aca="false">TRUE()</f>
        <v>1</v>
      </c>
      <c r="CQ15" s="1" t="b">
        <f aca="false">FALSE()</f>
        <v>0</v>
      </c>
      <c r="CR15" s="1" t="b">
        <f aca="false">FALSE()</f>
        <v>0</v>
      </c>
      <c r="CS15" s="1" t="b">
        <f aca="false">FALSE()</f>
        <v>0</v>
      </c>
      <c r="CT15" s="1" t="b">
        <f aca="false">FALSE()</f>
        <v>0</v>
      </c>
      <c r="CU15" s="1" t="b">
        <f aca="false">FALSE()</f>
        <v>0</v>
      </c>
      <c r="CV15" s="1" t="b">
        <f aca="false">FALSE()</f>
        <v>0</v>
      </c>
      <c r="CW15" s="1" t="b">
        <f aca="false">FALSE()</f>
        <v>0</v>
      </c>
      <c r="CX15" s="1" t="b">
        <f aca="false">FALSE()</f>
        <v>0</v>
      </c>
      <c r="CY15" s="1" t="b">
        <f aca="false">FALSE()</f>
        <v>0</v>
      </c>
      <c r="CZ15" s="1" t="b">
        <f aca="false">FALSE()</f>
        <v>0</v>
      </c>
      <c r="DA15" s="1" t="b">
        <f aca="false">FALSE()</f>
        <v>0</v>
      </c>
      <c r="DB15" s="1" t="b">
        <f aca="false">FALSE()</f>
        <v>0</v>
      </c>
      <c r="DC15" s="1" t="b">
        <f aca="false">FALSE()</f>
        <v>0</v>
      </c>
      <c r="DD15" s="1" t="b">
        <f aca="false">TRUE()</f>
        <v>1</v>
      </c>
      <c r="DE15" s="1" t="b">
        <f aca="false">TRUE()</f>
        <v>1</v>
      </c>
      <c r="DF15" s="1" t="b">
        <f aca="false">FALSE()</f>
        <v>0</v>
      </c>
      <c r="DG15" s="1" t="b">
        <f aca="false">FALSE()</f>
        <v>0</v>
      </c>
      <c r="DH15" s="1" t="b">
        <f aca="false">FALSE()</f>
        <v>0</v>
      </c>
      <c r="DI15" s="1" t="b">
        <f aca="false">FALSE()</f>
        <v>0</v>
      </c>
      <c r="DJ15" s="1" t="b">
        <f aca="false">TRUE()</f>
        <v>1</v>
      </c>
      <c r="DK15" s="1" t="b">
        <f aca="false">TRUE()</f>
        <v>1</v>
      </c>
      <c r="DL15" s="1" t="b">
        <f aca="false">FALSE()</f>
        <v>0</v>
      </c>
      <c r="DM15" s="1" t="b">
        <f aca="false">FALSE()</f>
        <v>0</v>
      </c>
      <c r="DN15" s="1" t="b">
        <f aca="false">FALSE()</f>
        <v>0</v>
      </c>
      <c r="DO15" s="1" t="b">
        <f aca="false">FALSE()</f>
        <v>0</v>
      </c>
      <c r="DP15" s="1" t="b">
        <f aca="false">FALSE()</f>
        <v>0</v>
      </c>
      <c r="DQ15" s="1" t="b">
        <f aca="false">FALSE()</f>
        <v>0</v>
      </c>
      <c r="DR15" s="1" t="b">
        <f aca="false">FALSE()</f>
        <v>0</v>
      </c>
      <c r="DS15" s="1" t="b">
        <f aca="false">FALSE()</f>
        <v>0</v>
      </c>
      <c r="DT15" s="1" t="b">
        <f aca="false">TRUE()</f>
        <v>1</v>
      </c>
      <c r="DU15" s="1" t="b">
        <f aca="false">TRUE()</f>
        <v>1</v>
      </c>
      <c r="DV15" s="1" t="b">
        <f aca="false">FALSE()</f>
        <v>0</v>
      </c>
      <c r="DW15" s="1" t="b">
        <f aca="false">FALSE()</f>
        <v>0</v>
      </c>
      <c r="DX15" s="1" t="b">
        <f aca="false">FALSE()</f>
        <v>0</v>
      </c>
      <c r="DY15" s="1" t="b">
        <f aca="false">FALSE()</f>
        <v>0</v>
      </c>
      <c r="DZ15" s="1" t="b">
        <f aca="false">FALSE()</f>
        <v>0</v>
      </c>
      <c r="EA15" s="1" t="b">
        <f aca="false">FALSE()</f>
        <v>0</v>
      </c>
      <c r="EB15" s="1" t="b">
        <f aca="false">FALSE()</f>
        <v>0</v>
      </c>
      <c r="EC15" s="1" t="b">
        <f aca="false">FALSE()</f>
        <v>0</v>
      </c>
      <c r="ED15" s="1" t="b">
        <f aca="false">TRUE()</f>
        <v>1</v>
      </c>
      <c r="EE15" s="1" t="b">
        <f aca="false">TRUE()</f>
        <v>1</v>
      </c>
      <c r="EF15" s="1" t="b">
        <f aca="false">FALSE()</f>
        <v>0</v>
      </c>
      <c r="EG15" s="1" t="b">
        <f aca="false">FALSE()</f>
        <v>0</v>
      </c>
      <c r="EH15" s="1" t="b">
        <f aca="false">FALSE()</f>
        <v>0</v>
      </c>
      <c r="EI15" s="1" t="b">
        <f aca="false">FALSE()</f>
        <v>0</v>
      </c>
      <c r="EJ15" s="1" t="b">
        <f aca="false">FALSE()</f>
        <v>0</v>
      </c>
      <c r="EK15" s="1" t="b">
        <f aca="false">FALSE()</f>
        <v>0</v>
      </c>
      <c r="EL15" s="1" t="b">
        <f aca="false">FALSE()</f>
        <v>0</v>
      </c>
      <c r="EM15" s="1" t="b">
        <f aca="false">FALSE()</f>
        <v>0</v>
      </c>
      <c r="EN15" s="1" t="b">
        <f aca="false">TRUE()</f>
        <v>1</v>
      </c>
      <c r="EO15" s="1" t="b">
        <f aca="false">TRUE()</f>
        <v>1</v>
      </c>
      <c r="EP15" s="1" t="b">
        <f aca="false">FALSE()</f>
        <v>0</v>
      </c>
      <c r="EQ15" s="1" t="b">
        <f aca="false">FALSE()</f>
        <v>0</v>
      </c>
      <c r="ER15" s="1" t="b">
        <f aca="false">TRUE()</f>
        <v>1</v>
      </c>
      <c r="ES15" s="1" t="b">
        <f aca="false">TRUE()</f>
        <v>1</v>
      </c>
      <c r="ET15" s="1" t="b">
        <f aca="false">TRUE()</f>
        <v>1</v>
      </c>
      <c r="EU15" s="1" t="b">
        <f aca="false">FALSE()</f>
        <v>0</v>
      </c>
      <c r="EV15" s="1" t="b">
        <f aca="false">FALSE()</f>
        <v>0</v>
      </c>
      <c r="EW15" s="1" t="b">
        <f aca="false">FALSE()</f>
        <v>0</v>
      </c>
      <c r="EX15" s="1" t="b">
        <f aca="false">FALSE()</f>
        <v>0</v>
      </c>
      <c r="EY15" s="1" t="b">
        <f aca="false">FALSE()</f>
        <v>0</v>
      </c>
      <c r="EZ15" s="1" t="b">
        <f aca="false">FALSE()</f>
        <v>0</v>
      </c>
      <c r="FA15" s="1" t="b">
        <f aca="false">FALSE()</f>
        <v>0</v>
      </c>
      <c r="FB15" s="1" t="b">
        <f aca="false">FALSE()</f>
        <v>0</v>
      </c>
      <c r="FC15" s="1" t="b">
        <f aca="false">FALSE()</f>
        <v>0</v>
      </c>
      <c r="FD15" s="1" t="b">
        <f aca="false">TRUE()</f>
        <v>1</v>
      </c>
      <c r="FE15" s="1" t="b">
        <f aca="false">TRUE()</f>
        <v>1</v>
      </c>
      <c r="FF15" s="1" t="b">
        <f aca="false">FALSE()</f>
        <v>0</v>
      </c>
      <c r="FG15" s="1" t="b">
        <f aca="false">FALSE()</f>
        <v>0</v>
      </c>
      <c r="FH15" s="1" t="b">
        <f aca="false">FALSE()</f>
        <v>0</v>
      </c>
      <c r="FI15" s="1" t="b">
        <f aca="false">FALSE()</f>
        <v>0</v>
      </c>
      <c r="FJ15" s="1" t="b">
        <f aca="false">FALSE()</f>
        <v>0</v>
      </c>
      <c r="FK15" s="1" t="b">
        <f aca="false">FALSE()</f>
        <v>0</v>
      </c>
      <c r="FL15" s="1" t="b">
        <f aca="false">FALSE()</f>
        <v>0</v>
      </c>
      <c r="FM15" s="1" t="b">
        <f aca="false">FALSE()</f>
        <v>0</v>
      </c>
      <c r="FN15" s="1" t="b">
        <f aca="false">FALSE()</f>
        <v>0</v>
      </c>
      <c r="FO15" s="1" t="b">
        <f aca="false">TRUE()</f>
        <v>1</v>
      </c>
      <c r="FP15" s="1" t="b">
        <f aca="false">TRUE()</f>
        <v>1</v>
      </c>
      <c r="FQ15" s="1" t="b">
        <f aca="false">FALSE()</f>
        <v>0</v>
      </c>
      <c r="FR15" s="1" t="b">
        <f aca="false">FALSE()</f>
        <v>0</v>
      </c>
      <c r="FS15" s="1" t="b">
        <f aca="false">FALSE()</f>
        <v>0</v>
      </c>
      <c r="FT15" s="1" t="b">
        <f aca="false">FALSE()</f>
        <v>0</v>
      </c>
      <c r="FU15" s="1" t="b">
        <f aca="false">TRUE()</f>
        <v>1</v>
      </c>
      <c r="FV15" s="1" t="b">
        <f aca="false">TRUE()</f>
        <v>1</v>
      </c>
      <c r="FW15" s="1" t="b">
        <f aca="false">FALSE()</f>
        <v>0</v>
      </c>
      <c r="FX15" s="1" t="b">
        <f aca="false">FALSE()</f>
        <v>0</v>
      </c>
      <c r="FY15" s="1" t="b">
        <f aca="false">FALSE()</f>
        <v>0</v>
      </c>
      <c r="FZ15" s="1" t="b">
        <f aca="false">FALSE()</f>
        <v>0</v>
      </c>
      <c r="GA15" s="1" t="b">
        <f aca="false">TRUE()</f>
        <v>1</v>
      </c>
      <c r="GB15" s="1" t="b">
        <f aca="false">TRUE()</f>
        <v>1</v>
      </c>
      <c r="GC15" s="1" t="b">
        <f aca="false">FALSE()</f>
        <v>0</v>
      </c>
      <c r="GD15" s="1" t="b">
        <f aca="false">FALSE()</f>
        <v>0</v>
      </c>
      <c r="GE15" s="1" t="b">
        <f aca="false">FALSE()</f>
        <v>0</v>
      </c>
      <c r="GF15" s="1" t="b">
        <f aca="false">FALSE()</f>
        <v>0</v>
      </c>
      <c r="GG15" s="1" t="b">
        <f aca="false">FALSE()</f>
        <v>0</v>
      </c>
      <c r="GH15" s="1" t="b">
        <f aca="false">FALSE()</f>
        <v>0</v>
      </c>
      <c r="GI15" s="1" t="b">
        <f aca="false">FALSE()</f>
        <v>0</v>
      </c>
      <c r="GJ15" s="1" t="b">
        <f aca="false">FALSE()</f>
        <v>0</v>
      </c>
      <c r="GK15" s="1" t="b">
        <f aca="false">TRUE()</f>
        <v>1</v>
      </c>
      <c r="GL15" s="1" t="b">
        <f aca="false">TRUE()</f>
        <v>1</v>
      </c>
      <c r="GM15" s="1" t="b">
        <f aca="false">FALSE()</f>
        <v>0</v>
      </c>
      <c r="GN15" s="1" t="b">
        <f aca="false">FALSE()</f>
        <v>0</v>
      </c>
      <c r="GO15" s="1" t="b">
        <f aca="false">FALSE()</f>
        <v>0</v>
      </c>
      <c r="GP15" s="1" t="b">
        <f aca="false">FALSE()</f>
        <v>0</v>
      </c>
      <c r="GQ15" s="1" t="b">
        <f aca="false">TRUE()</f>
        <v>1</v>
      </c>
      <c r="GR15" s="1" t="b">
        <f aca="false">TRUE()</f>
        <v>1</v>
      </c>
      <c r="GS15" s="1" t="b">
        <f aca="false">FALSE()</f>
        <v>0</v>
      </c>
      <c r="GT15" s="1" t="b">
        <f aca="false">FALSE()</f>
        <v>0</v>
      </c>
      <c r="GU15" s="1" t="b">
        <f aca="false">FALSE()</f>
        <v>0</v>
      </c>
      <c r="GV15" s="1" t="b">
        <f aca="false">FALSE()</f>
        <v>0</v>
      </c>
      <c r="GW15" s="1" t="b">
        <f aca="false">FALSE()</f>
        <v>0</v>
      </c>
      <c r="GX15" s="1" t="b">
        <f aca="false">FALSE()</f>
        <v>0</v>
      </c>
      <c r="GY15" s="1" t="b">
        <f aca="false">FALSE()</f>
        <v>0</v>
      </c>
      <c r="GZ15" s="1" t="b">
        <f aca="false">TRUE()</f>
        <v>1</v>
      </c>
      <c r="HA15" s="1" t="b">
        <f aca="false">TRUE()</f>
        <v>1</v>
      </c>
      <c r="HB15" s="1" t="b">
        <f aca="false">TRUE()</f>
        <v>1</v>
      </c>
      <c r="HC15" s="1" t="b">
        <f aca="false">FALSE()</f>
        <v>0</v>
      </c>
      <c r="HD15" s="1" t="b">
        <f aca="false">FALSE()</f>
        <v>0</v>
      </c>
      <c r="HE15" s="1" t="b">
        <f aca="false">TRUE()</f>
        <v>1</v>
      </c>
      <c r="HF15" s="1" t="b">
        <f aca="false">TRUE()</f>
        <v>1</v>
      </c>
      <c r="HG15" s="1" t="b">
        <f aca="false">TRUE()</f>
        <v>1</v>
      </c>
      <c r="HH15" s="1" t="b">
        <f aca="false">FALSE()</f>
        <v>0</v>
      </c>
      <c r="HI15" s="1" t="b">
        <f aca="false">FALSE()</f>
        <v>0</v>
      </c>
      <c r="HJ15" s="1" t="b">
        <f aca="false">FALSE()</f>
        <v>0</v>
      </c>
      <c r="HK15" s="1" t="b">
        <f aca="false">FALSE()</f>
        <v>0</v>
      </c>
      <c r="HL15" s="1" t="b">
        <f aca="false">FALSE()</f>
        <v>0</v>
      </c>
      <c r="HM15" s="1" t="b">
        <f aca="false">FALSE()</f>
        <v>0</v>
      </c>
      <c r="HN15" s="1" t="b">
        <f aca="false">FALSE()</f>
        <v>0</v>
      </c>
      <c r="HO15" s="1" t="b">
        <f aca="false">FALSE()</f>
        <v>0</v>
      </c>
      <c r="HP15" s="1" t="b">
        <f aca="false">TRUE()</f>
        <v>1</v>
      </c>
      <c r="HQ15" s="1" t="b">
        <f aca="false">TRUE()</f>
        <v>1</v>
      </c>
      <c r="HR15" s="1" t="b">
        <f aca="false">FALSE()</f>
        <v>0</v>
      </c>
      <c r="HS15" s="1" t="b">
        <f aca="false">FALSE()</f>
        <v>0</v>
      </c>
      <c r="HT15" s="1" t="b">
        <f aca="false">FALSE()</f>
        <v>0</v>
      </c>
      <c r="HU15" s="1" t="b">
        <f aca="false">TRUE()</f>
        <v>1</v>
      </c>
      <c r="HV15" s="1" t="b">
        <f aca="false">TRUE()</f>
        <v>1</v>
      </c>
      <c r="HW15" s="1" t="b">
        <f aca="false">TRUE()</f>
        <v>1</v>
      </c>
      <c r="HX15" s="1" t="b">
        <f aca="false">FALSE()</f>
        <v>0</v>
      </c>
      <c r="HY15" s="1" t="b">
        <f aca="false">FALSE()</f>
        <v>0</v>
      </c>
    </row>
    <row r="16" customFormat="false" ht="12.75" hidden="false" customHeight="false" outlineLevel="0" collapsed="false">
      <c r="A16" s="1" t="b">
        <f aca="false">FALSE()</f>
        <v>0</v>
      </c>
      <c r="B16" s="1" t="b">
        <f aca="false">FALSE()</f>
        <v>0</v>
      </c>
      <c r="C16" s="1" t="b">
        <f aca="false">FALSE()</f>
        <v>0</v>
      </c>
      <c r="D16" s="1" t="b">
        <f aca="false">FALSE()</f>
        <v>0</v>
      </c>
      <c r="E16" s="1" t="b">
        <f aca="false">TRUE()</f>
        <v>1</v>
      </c>
      <c r="F16" s="1" t="b">
        <f aca="false">TRUE()</f>
        <v>1</v>
      </c>
      <c r="G16" s="1" t="b">
        <f aca="false">TRUE()</f>
        <v>1</v>
      </c>
      <c r="H16" s="1" t="b">
        <f aca="false">FALSE()</f>
        <v>0</v>
      </c>
      <c r="I16" s="1" t="b">
        <f aca="false">TRUE()</f>
        <v>1</v>
      </c>
      <c r="J16" s="1" t="b">
        <f aca="false">TRUE()</f>
        <v>1</v>
      </c>
      <c r="K16" s="1" t="b">
        <f aca="false">TRUE()</f>
        <v>1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  <c r="O16" s="1" t="b">
        <f aca="false">FALSE()</f>
        <v>0</v>
      </c>
      <c r="P16" s="1" t="b">
        <f aca="false">FALSE()</f>
        <v>0</v>
      </c>
      <c r="Q16" s="1" t="b">
        <f aca="false">FALSE()</f>
        <v>0</v>
      </c>
      <c r="R16" s="1" t="b">
        <f aca="false">FALSE()</f>
        <v>0</v>
      </c>
      <c r="S16" s="1" t="b">
        <f aca="false">FALSE()</f>
        <v>0</v>
      </c>
      <c r="T16" s="1" t="b">
        <f aca="false">FALSE()</f>
        <v>0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  <c r="X16" s="1" t="b">
        <f aca="false">FALSE()</f>
        <v>0</v>
      </c>
      <c r="Y16" s="1" t="b">
        <f aca="false">TRUE()</f>
        <v>1</v>
      </c>
      <c r="Z16" s="1" t="b">
        <f aca="false">TRUE()</f>
        <v>1</v>
      </c>
      <c r="AA16" s="1" t="b">
        <f aca="false">TRUE()</f>
        <v>1</v>
      </c>
      <c r="AB16" s="1" t="b">
        <f aca="false">FALSE()</f>
        <v>0</v>
      </c>
      <c r="AC16" s="1" t="b">
        <f aca="false">FALSE()</f>
        <v>0</v>
      </c>
      <c r="AD16" s="1" t="b">
        <f aca="false">FALSE()</f>
        <v>0</v>
      </c>
      <c r="AE16" s="1" t="b">
        <f aca="false">FALSE()</f>
        <v>0</v>
      </c>
      <c r="AF16" s="1" t="b">
        <f aca="false">FALSE()</f>
        <v>0</v>
      </c>
      <c r="AG16" s="1" t="b">
        <f aca="false">FALSE()</f>
        <v>0</v>
      </c>
      <c r="AH16" s="1" t="b">
        <f aca="false">FALSE()</f>
        <v>0</v>
      </c>
      <c r="AI16" s="1" t="b">
        <f aca="false">TRUE()</f>
        <v>1</v>
      </c>
      <c r="AJ16" s="1" t="b">
        <f aca="false">TRUE()</f>
        <v>1</v>
      </c>
      <c r="AK16" s="1" t="b">
        <f aca="false">TRUE()</f>
        <v>1</v>
      </c>
      <c r="AL16" s="1" t="b">
        <f aca="false">TRUE()</f>
        <v>1</v>
      </c>
      <c r="AM16" s="1" t="b">
        <f aca="false">FALSE()</f>
        <v>0</v>
      </c>
      <c r="AN16" s="1" t="b">
        <f aca="false">FALSE()</f>
        <v>0</v>
      </c>
      <c r="AO16" s="1" t="b">
        <f aca="false">TRUE()</f>
        <v>1</v>
      </c>
      <c r="AP16" s="1" t="b">
        <f aca="false">FALSE()</f>
        <v>0</v>
      </c>
      <c r="AQ16" s="1" t="b">
        <f aca="false">FALSE()</f>
        <v>0</v>
      </c>
      <c r="AR16" s="1" t="b">
        <f aca="false">FALSE()</f>
        <v>0</v>
      </c>
      <c r="AS16" s="1" t="b">
        <f aca="false">FALSE()</f>
        <v>0</v>
      </c>
      <c r="AT16" s="1" t="b">
        <f aca="false">FALSE()</f>
        <v>0</v>
      </c>
      <c r="AU16" s="1" t="b">
        <f aca="false">FALSE()</f>
        <v>0</v>
      </c>
      <c r="AV16" s="1" t="b">
        <f aca="false">FALSE()</f>
        <v>0</v>
      </c>
      <c r="AW16" s="1" t="b">
        <f aca="false">TRUE()</f>
        <v>1</v>
      </c>
      <c r="AX16" s="1" t="b">
        <f aca="false">TRUE()</f>
        <v>1</v>
      </c>
      <c r="AY16" s="1" t="b">
        <f aca="false">TRUE()</f>
        <v>1</v>
      </c>
      <c r="AZ16" s="1" t="b">
        <f aca="false">TRUE()</f>
        <v>1</v>
      </c>
      <c r="BA16" s="1" t="b">
        <f aca="false">FALSE()</f>
        <v>0</v>
      </c>
      <c r="BB16" s="1" t="b">
        <f aca="false">TRUE()</f>
        <v>1</v>
      </c>
      <c r="BC16" s="1" t="b">
        <f aca="false">TRUE()</f>
        <v>1</v>
      </c>
      <c r="BD16" s="1" t="b">
        <f aca="false">TRUE()</f>
        <v>1</v>
      </c>
      <c r="BE16" s="1" t="b">
        <f aca="false">TRUE()</f>
        <v>1</v>
      </c>
      <c r="BF16" s="1" t="b">
        <f aca="false">TRUE()</f>
        <v>1</v>
      </c>
      <c r="BG16" s="1" t="b">
        <f aca="false">FALSE()</f>
        <v>0</v>
      </c>
      <c r="BH16" s="1" t="b">
        <f aca="false">FALSE()</f>
        <v>0</v>
      </c>
      <c r="BI16" s="1" t="b">
        <f aca="false">FALSE()</f>
        <v>0</v>
      </c>
      <c r="BJ16" s="1" t="b">
        <f aca="false">FALSE()</f>
        <v>0</v>
      </c>
      <c r="BK16" s="1" t="b">
        <f aca="false">FALSE()</f>
        <v>0</v>
      </c>
      <c r="BL16" s="1" t="b">
        <f aca="false">FALSE()</f>
        <v>0</v>
      </c>
      <c r="BM16" s="1" t="b">
        <f aca="false">FALSE()</f>
        <v>0</v>
      </c>
      <c r="BN16" s="1" t="b">
        <f aca="false">TRUE()</f>
        <v>1</v>
      </c>
      <c r="BO16" s="1" t="b">
        <f aca="false">TRUE()</f>
        <v>1</v>
      </c>
      <c r="BP16" s="1" t="b">
        <f aca="false">TRUE()</f>
        <v>1</v>
      </c>
      <c r="BQ16" s="1" t="b">
        <f aca="false">TRUE()</f>
        <v>1</v>
      </c>
      <c r="BR16" s="1" t="b">
        <f aca="false">FALSE()</f>
        <v>0</v>
      </c>
      <c r="BS16" s="1" t="b">
        <f aca="false">FALSE()</f>
        <v>0</v>
      </c>
      <c r="BT16" s="1" t="b">
        <f aca="false">TRUE()</f>
        <v>1</v>
      </c>
      <c r="BU16" s="1" t="b">
        <f aca="false">FALSE()</f>
        <v>0</v>
      </c>
      <c r="BV16" s="1" t="b">
        <f aca="false">FALSE()</f>
        <v>0</v>
      </c>
      <c r="BW16" s="1" t="b">
        <f aca="false">FALSE()</f>
        <v>0</v>
      </c>
      <c r="BX16" s="1" t="b">
        <f aca="false">FALSE()</f>
        <v>0</v>
      </c>
      <c r="BY16" s="1" t="b">
        <f aca="false">FALSE()</f>
        <v>0</v>
      </c>
      <c r="BZ16" s="1" t="b">
        <f aca="false">FALSE()</f>
        <v>0</v>
      </c>
      <c r="CA16" s="1" t="b">
        <f aca="false">FALSE()</f>
        <v>0</v>
      </c>
      <c r="CB16" s="1" t="b">
        <f aca="false">TRUE()</f>
        <v>1</v>
      </c>
      <c r="CC16" s="1" t="b">
        <f aca="false">TRUE()</f>
        <v>1</v>
      </c>
      <c r="CD16" s="1" t="b">
        <f aca="false">TRUE()</f>
        <v>1</v>
      </c>
      <c r="CE16" s="1" t="b">
        <f aca="false">FALSE()</f>
        <v>0</v>
      </c>
      <c r="CF16" s="1" t="b">
        <f aca="false">FALSE()</f>
        <v>0</v>
      </c>
      <c r="CG16" s="1" t="b">
        <f aca="false">FALSE()</f>
        <v>0</v>
      </c>
      <c r="CH16" s="1" t="b">
        <f aca="false">FALSE()</f>
        <v>0</v>
      </c>
      <c r="CI16" s="1" t="b">
        <f aca="false">FALSE()</f>
        <v>0</v>
      </c>
      <c r="CJ16" s="1" t="b">
        <f aca="false">FALSE()</f>
        <v>0</v>
      </c>
      <c r="CK16" s="1" t="b">
        <f aca="false">FALSE()</f>
        <v>0</v>
      </c>
      <c r="CL16" s="1" t="b">
        <f aca="false">FALSE()</f>
        <v>0</v>
      </c>
      <c r="CM16" s="1" t="b">
        <f aca="false">FALSE()</f>
        <v>0</v>
      </c>
      <c r="CN16" s="1" t="b">
        <f aca="false">TRUE()</f>
        <v>1</v>
      </c>
      <c r="CO16" s="1" t="b">
        <f aca="false">TRUE()</f>
        <v>1</v>
      </c>
      <c r="CP16" s="1" t="b">
        <f aca="false">TRUE()</f>
        <v>1</v>
      </c>
      <c r="CQ16" s="1" t="b">
        <f aca="false">FALSE()</f>
        <v>0</v>
      </c>
      <c r="CR16" s="1" t="b">
        <f aca="false">FALSE()</f>
        <v>0</v>
      </c>
      <c r="CS16" s="1" t="b">
        <f aca="false">FALSE()</f>
        <v>0</v>
      </c>
      <c r="CT16" s="1" t="b">
        <f aca="false">FALSE()</f>
        <v>0</v>
      </c>
      <c r="CU16" s="1" t="b">
        <f aca="false">FALSE()</f>
        <v>0</v>
      </c>
      <c r="CV16" s="1" t="b">
        <f aca="false">FALSE()</f>
        <v>0</v>
      </c>
      <c r="CW16" s="1" t="b">
        <f aca="false">FALSE()</f>
        <v>0</v>
      </c>
      <c r="CX16" s="1" t="b">
        <f aca="false">FALSE()</f>
        <v>0</v>
      </c>
      <c r="CY16" s="1" t="b">
        <f aca="false">FALSE()</f>
        <v>0</v>
      </c>
      <c r="CZ16" s="1" t="b">
        <f aca="false">FALSE()</f>
        <v>0</v>
      </c>
      <c r="DA16" s="1" t="b">
        <f aca="false">FALSE()</f>
        <v>0</v>
      </c>
      <c r="DB16" s="1" t="b">
        <f aca="false">FALSE()</f>
        <v>0</v>
      </c>
      <c r="DC16" s="1" t="b">
        <f aca="false">TRUE()</f>
        <v>1</v>
      </c>
      <c r="DD16" s="1" t="b">
        <f aca="false">TRUE()</f>
        <v>1</v>
      </c>
      <c r="DE16" s="1" t="b">
        <f aca="false">TRUE()</f>
        <v>1</v>
      </c>
      <c r="DF16" s="1" t="b">
        <f aca="false">FALSE()</f>
        <v>0</v>
      </c>
      <c r="DG16" s="1" t="b">
        <f aca="false">FALSE()</f>
        <v>0</v>
      </c>
      <c r="DH16" s="1" t="b">
        <f aca="false">FALSE()</f>
        <v>0</v>
      </c>
      <c r="DI16" s="1" t="b">
        <f aca="false">FALSE()</f>
        <v>0</v>
      </c>
      <c r="DJ16" s="1" t="b">
        <f aca="false">TRUE()</f>
        <v>1</v>
      </c>
      <c r="DK16" s="1" t="b">
        <f aca="false">TRUE()</f>
        <v>1</v>
      </c>
      <c r="DL16" s="1" t="b">
        <f aca="false">FALSE()</f>
        <v>0</v>
      </c>
      <c r="DM16" s="1" t="b">
        <f aca="false">FALSE()</f>
        <v>0</v>
      </c>
      <c r="DN16" s="1" t="b">
        <f aca="false">FALSE()</f>
        <v>0</v>
      </c>
      <c r="DO16" s="1" t="b">
        <f aca="false">FALSE()</f>
        <v>0</v>
      </c>
      <c r="DP16" s="1" t="b">
        <f aca="false">FALSE()</f>
        <v>0</v>
      </c>
      <c r="DQ16" s="1" t="b">
        <f aca="false">FALSE()</f>
        <v>0</v>
      </c>
      <c r="DR16" s="1" t="b">
        <f aca="false">FALSE()</f>
        <v>0</v>
      </c>
      <c r="DS16" s="1" t="b">
        <f aca="false">TRUE()</f>
        <v>1</v>
      </c>
      <c r="DT16" s="1" t="b">
        <f aca="false">TRUE()</f>
        <v>1</v>
      </c>
      <c r="DU16" s="1" t="b">
        <f aca="false">TRUE()</f>
        <v>1</v>
      </c>
      <c r="DV16" s="1" t="b">
        <f aca="false">TRUE()</f>
        <v>1</v>
      </c>
      <c r="DW16" s="1" t="b">
        <f aca="false">FALSE()</f>
        <v>0</v>
      </c>
      <c r="DX16" s="1" t="b">
        <f aca="false">FALSE()</f>
        <v>0</v>
      </c>
      <c r="DY16" s="1" t="b">
        <f aca="false">FALSE()</f>
        <v>0</v>
      </c>
      <c r="DZ16" s="1" t="b">
        <f aca="false">FALSE()</f>
        <v>0</v>
      </c>
      <c r="EA16" s="1" t="b">
        <f aca="false">FALSE()</f>
        <v>0</v>
      </c>
      <c r="EB16" s="1" t="b">
        <f aca="false">FALSE()</f>
        <v>0</v>
      </c>
      <c r="EC16" s="1" t="b">
        <f aca="false">FALSE()</f>
        <v>0</v>
      </c>
      <c r="ED16" s="1" t="b">
        <f aca="false">TRUE()</f>
        <v>1</v>
      </c>
      <c r="EE16" s="1" t="b">
        <f aca="false">TRUE()</f>
        <v>1</v>
      </c>
      <c r="EF16" s="1" t="b">
        <f aca="false">FALSE()</f>
        <v>0</v>
      </c>
      <c r="EG16" s="1" t="b">
        <f aca="false">FALSE()</f>
        <v>0</v>
      </c>
      <c r="EH16" s="1" t="b">
        <f aca="false">FALSE()</f>
        <v>0</v>
      </c>
      <c r="EI16" s="1" t="b">
        <f aca="false">FALSE()</f>
        <v>0</v>
      </c>
      <c r="EJ16" s="1" t="b">
        <f aca="false">FALSE()</f>
        <v>0</v>
      </c>
      <c r="EK16" s="1" t="b">
        <f aca="false">FALSE()</f>
        <v>0</v>
      </c>
      <c r="EL16" s="1" t="b">
        <f aca="false">FALSE()</f>
        <v>0</v>
      </c>
      <c r="EM16" s="1" t="b">
        <f aca="false">FALSE()</f>
        <v>0</v>
      </c>
      <c r="EN16" s="1" t="b">
        <f aca="false">TRUE()</f>
        <v>1</v>
      </c>
      <c r="EO16" s="1" t="b">
        <f aca="false">TRUE()</f>
        <v>1</v>
      </c>
      <c r="EP16" s="1" t="b">
        <f aca="false">TRUE()</f>
        <v>1</v>
      </c>
      <c r="EQ16" s="1" t="b">
        <f aca="false">FALSE()</f>
        <v>0</v>
      </c>
      <c r="ER16" s="1" t="b">
        <f aca="false">FALSE()</f>
        <v>0</v>
      </c>
      <c r="ES16" s="1" t="b">
        <f aca="false">TRUE()</f>
        <v>1</v>
      </c>
      <c r="ET16" s="1" t="b">
        <f aca="false">TRUE()</f>
        <v>1</v>
      </c>
      <c r="EU16" s="1" t="b">
        <f aca="false">TRUE()</f>
        <v>1</v>
      </c>
      <c r="EV16" s="1" t="b">
        <f aca="false">TRUE()</f>
        <v>1</v>
      </c>
      <c r="EW16" s="1" t="b">
        <f aca="false">FALSE()</f>
        <v>0</v>
      </c>
      <c r="EX16" s="1" t="b">
        <f aca="false">FALSE()</f>
        <v>0</v>
      </c>
      <c r="EY16" s="1" t="b">
        <f aca="false">FALSE()</f>
        <v>0</v>
      </c>
      <c r="EZ16" s="1" t="b">
        <f aca="false">FALSE()</f>
        <v>0</v>
      </c>
      <c r="FA16" s="1" t="b">
        <f aca="false">FALSE()</f>
        <v>0</v>
      </c>
      <c r="FB16" s="1" t="b">
        <f aca="false">FALSE()</f>
        <v>0</v>
      </c>
      <c r="FC16" s="1" t="b">
        <f aca="false">TRUE()</f>
        <v>1</v>
      </c>
      <c r="FD16" s="1" t="b">
        <f aca="false">TRUE()</f>
        <v>1</v>
      </c>
      <c r="FE16" s="1" t="b">
        <f aca="false">TRUE()</f>
        <v>1</v>
      </c>
      <c r="FF16" s="1" t="b">
        <f aca="false">TRUE()</f>
        <v>1</v>
      </c>
      <c r="FG16" s="1" t="b">
        <f aca="false">FALSE()</f>
        <v>0</v>
      </c>
      <c r="FH16" s="1" t="b">
        <f aca="false">FALSE()</f>
        <v>0</v>
      </c>
      <c r="FI16" s="1" t="b">
        <f aca="false">FALSE()</f>
        <v>0</v>
      </c>
      <c r="FJ16" s="1" t="b">
        <f aca="false">FALSE()</f>
        <v>0</v>
      </c>
      <c r="FK16" s="1" t="b">
        <f aca="false">FALSE()</f>
        <v>0</v>
      </c>
      <c r="FL16" s="1" t="b">
        <f aca="false">FALSE()</f>
        <v>0</v>
      </c>
      <c r="FM16" s="1" t="b">
        <f aca="false">FALSE()</f>
        <v>0</v>
      </c>
      <c r="FN16" s="1" t="b">
        <f aca="false">FALSE()</f>
        <v>0</v>
      </c>
      <c r="FO16" s="1" t="b">
        <f aca="false">TRUE()</f>
        <v>1</v>
      </c>
      <c r="FP16" s="1" t="b">
        <f aca="false">TRUE()</f>
        <v>1</v>
      </c>
      <c r="FQ16" s="1" t="b">
        <f aca="false">FALSE()</f>
        <v>0</v>
      </c>
      <c r="FR16" s="1" t="b">
        <f aca="false">FALSE()</f>
        <v>0</v>
      </c>
      <c r="FS16" s="1" t="b">
        <f aca="false">FALSE()</f>
        <v>0</v>
      </c>
      <c r="FT16" s="1" t="b">
        <f aca="false">FALSE()</f>
        <v>0</v>
      </c>
      <c r="FU16" s="1" t="b">
        <f aca="false">TRUE()</f>
        <v>1</v>
      </c>
      <c r="FV16" s="1" t="b">
        <f aca="false">TRUE()</f>
        <v>1</v>
      </c>
      <c r="FW16" s="1" t="b">
        <f aca="false">TRUE()</f>
        <v>1</v>
      </c>
      <c r="FX16" s="1" t="b">
        <f aca="false">FALSE()</f>
        <v>0</v>
      </c>
      <c r="FY16" s="1" t="b">
        <f aca="false">FALSE()</f>
        <v>0</v>
      </c>
      <c r="FZ16" s="1" t="b">
        <f aca="false">FALSE()</f>
        <v>0</v>
      </c>
      <c r="GA16" s="1" t="b">
        <f aca="false">TRUE()</f>
        <v>1</v>
      </c>
      <c r="GB16" s="1" t="b">
        <f aca="false">TRUE()</f>
        <v>1</v>
      </c>
      <c r="GC16" s="1" t="b">
        <f aca="false">FALSE()</f>
        <v>0</v>
      </c>
      <c r="GD16" s="1" t="b">
        <f aca="false">FALSE()</f>
        <v>0</v>
      </c>
      <c r="GE16" s="1" t="b">
        <f aca="false">FALSE()</f>
        <v>0</v>
      </c>
      <c r="GF16" s="1" t="b">
        <f aca="false">FALSE()</f>
        <v>0</v>
      </c>
      <c r="GG16" s="1" t="b">
        <f aca="false">FALSE()</f>
        <v>0</v>
      </c>
      <c r="GH16" s="1" t="b">
        <f aca="false">FALSE()</f>
        <v>0</v>
      </c>
      <c r="GI16" s="1" t="b">
        <f aca="false">FALSE()</f>
        <v>0</v>
      </c>
      <c r="GJ16" s="1" t="b">
        <f aca="false">FALSE()</f>
        <v>0</v>
      </c>
      <c r="GK16" s="1" t="b">
        <f aca="false">TRUE()</f>
        <v>1</v>
      </c>
      <c r="GL16" s="1" t="b">
        <f aca="false">TRUE()</f>
        <v>1</v>
      </c>
      <c r="GM16" s="1" t="b">
        <f aca="false">FALSE()</f>
        <v>0</v>
      </c>
      <c r="GN16" s="1" t="b">
        <f aca="false">FALSE()</f>
        <v>0</v>
      </c>
      <c r="GO16" s="1" t="b">
        <f aca="false">FALSE()</f>
        <v>0</v>
      </c>
      <c r="GP16" s="1" t="b">
        <f aca="false">FALSE()</f>
        <v>0</v>
      </c>
      <c r="GQ16" s="1" t="b">
        <f aca="false">TRUE()</f>
        <v>1</v>
      </c>
      <c r="GR16" s="1" t="b">
        <f aca="false">TRUE()</f>
        <v>1</v>
      </c>
      <c r="GS16" s="1" t="b">
        <f aca="false">FALSE()</f>
        <v>0</v>
      </c>
      <c r="GT16" s="1" t="b">
        <f aca="false">FALSE()</f>
        <v>0</v>
      </c>
      <c r="GU16" s="1" t="b">
        <f aca="false">FALSE()</f>
        <v>0</v>
      </c>
      <c r="GV16" s="1" t="b">
        <f aca="false">FALSE()</f>
        <v>0</v>
      </c>
      <c r="GW16" s="1" t="b">
        <f aca="false">FALSE()</f>
        <v>0</v>
      </c>
      <c r="GX16" s="1" t="b">
        <f aca="false">FALSE()</f>
        <v>0</v>
      </c>
      <c r="GY16" s="1" t="b">
        <f aca="false">FALSE()</f>
        <v>0</v>
      </c>
      <c r="GZ16" s="1" t="b">
        <f aca="false">TRUE()</f>
        <v>1</v>
      </c>
      <c r="HA16" s="1" t="b">
        <f aca="false">TRUE()</f>
        <v>1</v>
      </c>
      <c r="HB16" s="1" t="b">
        <f aca="false">TRUE()</f>
        <v>1</v>
      </c>
      <c r="HC16" s="1" t="b">
        <f aca="false">TRUE()</f>
        <v>1</v>
      </c>
      <c r="HD16" s="1" t="b">
        <f aca="false">FALSE()</f>
        <v>0</v>
      </c>
      <c r="HE16" s="1" t="b">
        <f aca="false">TRUE()</f>
        <v>1</v>
      </c>
      <c r="HF16" s="1" t="b">
        <f aca="false">TRUE()</f>
        <v>1</v>
      </c>
      <c r="HG16" s="1" t="b">
        <f aca="false">FALSE()</f>
        <v>0</v>
      </c>
      <c r="HH16" s="1" t="b">
        <f aca="false">FALSE()</f>
        <v>0</v>
      </c>
      <c r="HI16" s="1" t="b">
        <f aca="false">FALSE()</f>
        <v>0</v>
      </c>
      <c r="HJ16" s="1" t="b">
        <f aca="false">FALSE()</f>
        <v>0</v>
      </c>
      <c r="HK16" s="1" t="b">
        <f aca="false">FALSE()</f>
        <v>0</v>
      </c>
      <c r="HL16" s="1" t="b">
        <f aca="false">FALSE()</f>
        <v>0</v>
      </c>
      <c r="HM16" s="1" t="b">
        <f aca="false">FALSE()</f>
        <v>0</v>
      </c>
      <c r="HN16" s="1" t="b">
        <f aca="false">FALSE()</f>
        <v>0</v>
      </c>
      <c r="HO16" s="1" t="b">
        <f aca="false">FALSE()</f>
        <v>0</v>
      </c>
      <c r="HP16" s="1" t="b">
        <f aca="false">TRUE()</f>
        <v>1</v>
      </c>
      <c r="HQ16" s="1" t="b">
        <f aca="false">TRUE()</f>
        <v>1</v>
      </c>
      <c r="HR16" s="1" t="b">
        <f aca="false">TRUE()</f>
        <v>1</v>
      </c>
      <c r="HS16" s="1" t="b">
        <f aca="false">FALSE()</f>
        <v>0</v>
      </c>
      <c r="HT16" s="1" t="b">
        <f aca="false">TRUE()</f>
        <v>1</v>
      </c>
      <c r="HU16" s="1" t="b">
        <f aca="false">TRUE()</f>
        <v>1</v>
      </c>
      <c r="HV16" s="1" t="b">
        <f aca="false">TRUE()</f>
        <v>1</v>
      </c>
      <c r="HW16" s="1" t="b">
        <f aca="false">FALSE()</f>
        <v>0</v>
      </c>
      <c r="HX16" s="1" t="b">
        <f aca="false">FALSE()</f>
        <v>0</v>
      </c>
      <c r="HY16" s="1" t="b">
        <f aca="false">FALSE()</f>
        <v>0</v>
      </c>
    </row>
    <row r="17" customFormat="false" ht="12.75" hidden="false" customHeight="false" outlineLevel="0" collapsed="false">
      <c r="A17" s="1" t="b">
        <f aca="false">FALSE()</f>
        <v>0</v>
      </c>
      <c r="B17" s="1" t="b">
        <f aca="false">FALSE()</f>
        <v>0</v>
      </c>
      <c r="C17" s="1" t="b">
        <f aca="false">FALSE()</f>
        <v>0</v>
      </c>
      <c r="D17" s="1" t="b">
        <f aca="false">FALSE()</f>
        <v>0</v>
      </c>
      <c r="E17" s="1" t="b">
        <f aca="false">TRUE()</f>
        <v>1</v>
      </c>
      <c r="F17" s="1" t="b">
        <f aca="false">TRUE()</f>
        <v>1</v>
      </c>
      <c r="G17" s="1" t="b">
        <f aca="false">TRUE()</f>
        <v>1</v>
      </c>
      <c r="H17" s="1" t="b">
        <f aca="false">TRUE()</f>
        <v>1</v>
      </c>
      <c r="I17" s="1" t="b">
        <f aca="false">FALSE()</f>
        <v>0</v>
      </c>
      <c r="J17" s="1" t="b">
        <f aca="false">TRUE()</f>
        <v>1</v>
      </c>
      <c r="K17" s="1" t="b">
        <f aca="false">TRUE()</f>
        <v>1</v>
      </c>
      <c r="L17" s="1" t="b">
        <f aca="false">TRUE()</f>
        <v>1</v>
      </c>
      <c r="M17" s="1" t="b">
        <f aca="false">FALSE()</f>
        <v>0</v>
      </c>
      <c r="N17" s="1" t="b">
        <f aca="false">FALSE()</f>
        <v>0</v>
      </c>
      <c r="O17" s="1" t="b">
        <f aca="false">FALSE()</f>
        <v>0</v>
      </c>
      <c r="P17" s="1" t="b">
        <f aca="false">FALSE()</f>
        <v>0</v>
      </c>
      <c r="Q17" s="1" t="b">
        <f aca="false">FALSE()</f>
        <v>0</v>
      </c>
      <c r="R17" s="1" t="b">
        <f aca="false">FALSE()</f>
        <v>0</v>
      </c>
      <c r="S17" s="1" t="b">
        <f aca="false">FALSE()</f>
        <v>0</v>
      </c>
      <c r="T17" s="1" t="b">
        <f aca="false">FALSE()</f>
        <v>0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  <c r="X17" s="1" t="b">
        <f aca="false">TRUE()</f>
        <v>1</v>
      </c>
      <c r="Y17" s="1" t="b">
        <f aca="false">TRUE()</f>
        <v>1</v>
      </c>
      <c r="Z17" s="1" t="b">
        <f aca="false">TRUE()</f>
        <v>1</v>
      </c>
      <c r="AA17" s="1" t="b">
        <f aca="false">FALSE()</f>
        <v>0</v>
      </c>
      <c r="AB17" s="1" t="b">
        <f aca="false">FALSE()</f>
        <v>0</v>
      </c>
      <c r="AC17" s="1" t="b">
        <f aca="false">FALSE()</f>
        <v>0</v>
      </c>
      <c r="AD17" s="1" t="b">
        <f aca="false">FALSE()</f>
        <v>0</v>
      </c>
      <c r="AE17" s="1" t="b">
        <f aca="false">FALSE()</f>
        <v>0</v>
      </c>
      <c r="AF17" s="1" t="b">
        <f aca="false">FALSE()</f>
        <v>0</v>
      </c>
      <c r="AG17" s="1" t="b">
        <f aca="false">FALSE()</f>
        <v>0</v>
      </c>
      <c r="AH17" s="1" t="b">
        <f aca="false">FALSE()</f>
        <v>0</v>
      </c>
      <c r="AI17" s="1" t="b">
        <f aca="false">FALSE()</f>
        <v>0</v>
      </c>
      <c r="AJ17" s="1" t="b">
        <f aca="false">TRUE()</f>
        <v>1</v>
      </c>
      <c r="AK17" s="1" t="b">
        <f aca="false">TRUE()</f>
        <v>1</v>
      </c>
      <c r="AL17" s="1" t="b">
        <f aca="false">TRUE()</f>
        <v>1</v>
      </c>
      <c r="AM17" s="1" t="b">
        <f aca="false">TRUE()</f>
        <v>1</v>
      </c>
      <c r="AN17" s="1" t="b">
        <f aca="false">TRUE()</f>
        <v>1</v>
      </c>
      <c r="AO17" s="1" t="b">
        <f aca="false">TRUE()</f>
        <v>1</v>
      </c>
      <c r="AP17" s="1" t="b">
        <f aca="false">FALSE()</f>
        <v>0</v>
      </c>
      <c r="AQ17" s="1" t="b">
        <f aca="false">FALSE()</f>
        <v>0</v>
      </c>
      <c r="AR17" s="1" t="b">
        <f aca="false">FALSE()</f>
        <v>0</v>
      </c>
      <c r="AS17" s="1" t="b">
        <f aca="false">FALSE()</f>
        <v>0</v>
      </c>
      <c r="AT17" s="1" t="b">
        <f aca="false">FALSE()</f>
        <v>0</v>
      </c>
      <c r="AU17" s="1" t="b">
        <f aca="false">FALSE()</f>
        <v>0</v>
      </c>
      <c r="AV17" s="1" t="b">
        <f aca="false">FALSE()</f>
        <v>0</v>
      </c>
      <c r="AW17" s="1" t="b">
        <f aca="false">FALSE()</f>
        <v>0</v>
      </c>
      <c r="AX17" s="1" t="b">
        <f aca="false">TRUE()</f>
        <v>1</v>
      </c>
      <c r="AY17" s="1" t="b">
        <f aca="false">TRUE()</f>
        <v>1</v>
      </c>
      <c r="AZ17" s="1" t="b">
        <f aca="false">TRUE()</f>
        <v>1</v>
      </c>
      <c r="BA17" s="1" t="b">
        <f aca="false">TRUE()</f>
        <v>1</v>
      </c>
      <c r="BB17" s="1" t="b">
        <f aca="false">TRUE()</f>
        <v>1</v>
      </c>
      <c r="BC17" s="1" t="b">
        <f aca="false">FALSE()</f>
        <v>0</v>
      </c>
      <c r="BD17" s="1" t="b">
        <f aca="false">TRUE()</f>
        <v>1</v>
      </c>
      <c r="BE17" s="1" t="b">
        <f aca="false">TRUE()</f>
        <v>1</v>
      </c>
      <c r="BF17" s="1" t="b">
        <f aca="false">TRUE()</f>
        <v>1</v>
      </c>
      <c r="BG17" s="1" t="b">
        <f aca="false">TRUE()</f>
        <v>1</v>
      </c>
      <c r="BH17" s="1" t="b">
        <f aca="false">FALSE()</f>
        <v>0</v>
      </c>
      <c r="BI17" s="1" t="b">
        <f aca="false">FALSE()</f>
        <v>0</v>
      </c>
      <c r="BJ17" s="1" t="b">
        <f aca="false">FALSE()</f>
        <v>0</v>
      </c>
      <c r="BK17" s="1" t="b">
        <f aca="false">FALSE()</f>
        <v>0</v>
      </c>
      <c r="BL17" s="1" t="b">
        <f aca="false">FALSE()</f>
        <v>0</v>
      </c>
      <c r="BM17" s="1" t="b">
        <f aca="false">FALSE()</f>
        <v>0</v>
      </c>
      <c r="BN17" s="1" t="b">
        <f aca="false">FALSE()</f>
        <v>0</v>
      </c>
      <c r="BO17" s="1" t="b">
        <f aca="false">TRUE()</f>
        <v>1</v>
      </c>
      <c r="BP17" s="1" t="b">
        <f aca="false">TRUE()</f>
        <v>1</v>
      </c>
      <c r="BQ17" s="1" t="b">
        <f aca="false">TRUE()</f>
        <v>1</v>
      </c>
      <c r="BR17" s="1" t="b">
        <f aca="false">TRUE()</f>
        <v>1</v>
      </c>
      <c r="BS17" s="1" t="b">
        <f aca="false">TRUE()</f>
        <v>1</v>
      </c>
      <c r="BT17" s="1" t="b">
        <f aca="false">TRUE()</f>
        <v>1</v>
      </c>
      <c r="BU17" s="1" t="b">
        <f aca="false">FALSE()</f>
        <v>0</v>
      </c>
      <c r="BV17" s="1" t="b">
        <f aca="false">FALSE()</f>
        <v>0</v>
      </c>
      <c r="BW17" s="1" t="b">
        <f aca="false">FALSE()</f>
        <v>0</v>
      </c>
      <c r="BX17" s="1" t="b">
        <f aca="false">FALSE()</f>
        <v>0</v>
      </c>
      <c r="BY17" s="1" t="b">
        <f aca="false">FALSE()</f>
        <v>0</v>
      </c>
      <c r="BZ17" s="1" t="b">
        <f aca="false">FALSE()</f>
        <v>0</v>
      </c>
      <c r="CA17" s="1" t="b">
        <f aca="false">TRUE()</f>
        <v>1</v>
      </c>
      <c r="CB17" s="1" t="b">
        <f aca="false">TRUE()</f>
        <v>1</v>
      </c>
      <c r="CC17" s="1" t="b">
        <f aca="false">TRUE()</f>
        <v>1</v>
      </c>
      <c r="CD17" s="1" t="b">
        <f aca="false">TRUE()</f>
        <v>1</v>
      </c>
      <c r="CE17" s="1" t="b">
        <f aca="false">TRUE()</f>
        <v>1</v>
      </c>
      <c r="CF17" s="1" t="b">
        <f aca="false">TRUE()</f>
        <v>1</v>
      </c>
      <c r="CG17" s="1" t="b">
        <f aca="false">FALSE()</f>
        <v>0</v>
      </c>
      <c r="CH17" s="1" t="b">
        <f aca="false">FALSE()</f>
        <v>0</v>
      </c>
      <c r="CI17" s="1" t="b">
        <f aca="false">FALSE()</f>
        <v>0</v>
      </c>
      <c r="CJ17" s="1" t="b">
        <f aca="false">FALSE()</f>
        <v>0</v>
      </c>
      <c r="CK17" s="1" t="b">
        <f aca="false">FALSE()</f>
        <v>0</v>
      </c>
      <c r="CL17" s="1" t="b">
        <f aca="false">FALSE()</f>
        <v>0</v>
      </c>
      <c r="CM17" s="1" t="b">
        <f aca="false">FALSE()</f>
        <v>0</v>
      </c>
      <c r="CN17" s="1" t="b">
        <f aca="false">TRUE()</f>
        <v>1</v>
      </c>
      <c r="CO17" s="1" t="b">
        <f aca="false">TRUE()</f>
        <v>1</v>
      </c>
      <c r="CP17" s="1" t="b">
        <f aca="false">TRUE()</f>
        <v>1</v>
      </c>
      <c r="CQ17" s="1" t="b">
        <f aca="false">TRUE()</f>
        <v>1</v>
      </c>
      <c r="CR17" s="1" t="b">
        <f aca="false">TRUE()</f>
        <v>1</v>
      </c>
      <c r="CS17" s="1" t="b">
        <f aca="false">TRUE()</f>
        <v>1</v>
      </c>
      <c r="CT17" s="1" t="b">
        <f aca="false">TRUE()</f>
        <v>1</v>
      </c>
      <c r="CU17" s="1" t="b">
        <f aca="false">TRUE()</f>
        <v>1</v>
      </c>
      <c r="CV17" s="1" t="b">
        <f aca="false">FALSE()</f>
        <v>0</v>
      </c>
      <c r="CW17" s="1" t="b">
        <f aca="false">FALSE()</f>
        <v>0</v>
      </c>
      <c r="CX17" s="1" t="b">
        <f aca="false">FALSE()</f>
        <v>0</v>
      </c>
      <c r="CY17" s="1" t="b">
        <f aca="false">FALSE()</f>
        <v>0</v>
      </c>
      <c r="CZ17" s="1" t="b">
        <f aca="false">FALSE()</f>
        <v>0</v>
      </c>
      <c r="DA17" s="1" t="b">
        <f aca="false">FALSE()</f>
        <v>0</v>
      </c>
      <c r="DB17" s="1" t="b">
        <f aca="false">TRUE()</f>
        <v>1</v>
      </c>
      <c r="DC17" s="1" t="b">
        <f aca="false">TRUE()</f>
        <v>1</v>
      </c>
      <c r="DD17" s="1" t="b">
        <f aca="false">TRUE()</f>
        <v>1</v>
      </c>
      <c r="DE17" s="1" t="b">
        <f aca="false">TRUE()</f>
        <v>1</v>
      </c>
      <c r="DF17" s="1" t="b">
        <f aca="false">TRUE()</f>
        <v>1</v>
      </c>
      <c r="DG17" s="1" t="b">
        <f aca="false">TRUE()</f>
        <v>1</v>
      </c>
      <c r="DH17" s="1" t="b">
        <f aca="false">FALSE()</f>
        <v>0</v>
      </c>
      <c r="DI17" s="1" t="b">
        <f aca="false">FALSE()</f>
        <v>0</v>
      </c>
      <c r="DJ17" s="1" t="b">
        <f aca="false">TRUE()</f>
        <v>1</v>
      </c>
      <c r="DK17" s="1" t="b">
        <f aca="false">TRUE()</f>
        <v>1</v>
      </c>
      <c r="DL17" s="1" t="b">
        <f aca="false">TRUE()</f>
        <v>1</v>
      </c>
      <c r="DM17" s="1" t="b">
        <f aca="false">FALSE()</f>
        <v>0</v>
      </c>
      <c r="DN17" s="1" t="b">
        <f aca="false">FALSE()</f>
        <v>0</v>
      </c>
      <c r="DO17" s="1" t="b">
        <f aca="false">FALSE()</f>
        <v>0</v>
      </c>
      <c r="DP17" s="1" t="b">
        <f aca="false">FALSE()</f>
        <v>0</v>
      </c>
      <c r="DQ17" s="1" t="b">
        <f aca="false">FALSE()</f>
        <v>0</v>
      </c>
      <c r="DR17" s="1" t="b">
        <f aca="false">TRUE()</f>
        <v>1</v>
      </c>
      <c r="DS17" s="1" t="b">
        <f aca="false">TRUE()</f>
        <v>1</v>
      </c>
      <c r="DT17" s="1" t="b">
        <f aca="false">TRUE()</f>
        <v>1</v>
      </c>
      <c r="DU17" s="1" t="b">
        <f aca="false">TRUE()</f>
        <v>1</v>
      </c>
      <c r="DV17" s="1" t="b">
        <f aca="false">TRUE()</f>
        <v>1</v>
      </c>
      <c r="DW17" s="1" t="b">
        <f aca="false">TRUE()</f>
        <v>1</v>
      </c>
      <c r="DX17" s="1" t="b">
        <f aca="false">FALSE()</f>
        <v>0</v>
      </c>
      <c r="DY17" s="1" t="b">
        <f aca="false">FALSE()</f>
        <v>0</v>
      </c>
      <c r="DZ17" s="1" t="b">
        <f aca="false">FALSE()</f>
        <v>0</v>
      </c>
      <c r="EA17" s="1" t="b">
        <f aca="false">FALSE()</f>
        <v>0</v>
      </c>
      <c r="EB17" s="1" t="b">
        <f aca="false">FALSE()</f>
        <v>0</v>
      </c>
      <c r="EC17" s="1" t="b">
        <f aca="false">FALSE()</f>
        <v>0</v>
      </c>
      <c r="ED17" s="1" t="b">
        <f aca="false">TRUE()</f>
        <v>1</v>
      </c>
      <c r="EE17" s="1" t="b">
        <f aca="false">TRUE()</f>
        <v>1</v>
      </c>
      <c r="EF17" s="1" t="b">
        <f aca="false">FALSE()</f>
        <v>0</v>
      </c>
      <c r="EG17" s="1" t="b">
        <f aca="false">FALSE()</f>
        <v>0</v>
      </c>
      <c r="EH17" s="1" t="b">
        <f aca="false">FALSE()</f>
        <v>0</v>
      </c>
      <c r="EI17" s="1" t="b">
        <f aca="false">FALSE()</f>
        <v>0</v>
      </c>
      <c r="EJ17" s="1" t="b">
        <f aca="false">FALSE()</f>
        <v>0</v>
      </c>
      <c r="EK17" s="1" t="b">
        <f aca="false">FALSE()</f>
        <v>0</v>
      </c>
      <c r="EL17" s="1" t="b">
        <f aca="false">TRUE()</f>
        <v>1</v>
      </c>
      <c r="EM17" s="1" t="b">
        <f aca="false">TRUE()</f>
        <v>1</v>
      </c>
      <c r="EN17" s="1" t="b">
        <f aca="false">TRUE()</f>
        <v>1</v>
      </c>
      <c r="EO17" s="1" t="b">
        <f aca="false">TRUE()</f>
        <v>1</v>
      </c>
      <c r="EP17" s="1" t="b">
        <f aca="false">TRUE()</f>
        <v>1</v>
      </c>
      <c r="EQ17" s="1" t="b">
        <f aca="false">TRUE()</f>
        <v>1</v>
      </c>
      <c r="ER17" s="1" t="b">
        <f aca="false">FALSE()</f>
        <v>0</v>
      </c>
      <c r="ES17" s="1" t="b">
        <f aca="false">FALSE()</f>
        <v>0</v>
      </c>
      <c r="ET17" s="1" t="b">
        <f aca="false">TRUE()</f>
        <v>1</v>
      </c>
      <c r="EU17" s="1" t="b">
        <f aca="false">TRUE()</f>
        <v>1</v>
      </c>
      <c r="EV17" s="1" t="b">
        <f aca="false">FALSE()</f>
        <v>0</v>
      </c>
      <c r="EW17" s="1" t="b">
        <f aca="false">FALSE()</f>
        <v>0</v>
      </c>
      <c r="EX17" s="1" t="b">
        <f aca="false">FALSE()</f>
        <v>0</v>
      </c>
      <c r="EY17" s="1" t="b">
        <f aca="false">FALSE()</f>
        <v>0</v>
      </c>
      <c r="EZ17" s="1" t="b">
        <f aca="false">FALSE()</f>
        <v>0</v>
      </c>
      <c r="FA17" s="1" t="b">
        <f aca="false">FALSE()</f>
        <v>0</v>
      </c>
      <c r="FB17" s="1" t="b">
        <f aca="false">TRUE()</f>
        <v>1</v>
      </c>
      <c r="FC17" s="1" t="b">
        <f aca="false">TRUE()</f>
        <v>1</v>
      </c>
      <c r="FD17" s="1" t="b">
        <f aca="false">TRUE()</f>
        <v>1</v>
      </c>
      <c r="FE17" s="1" t="b">
        <f aca="false">TRUE()</f>
        <v>1</v>
      </c>
      <c r="FF17" s="1" t="b">
        <f aca="false">TRUE()</f>
        <v>1</v>
      </c>
      <c r="FG17" s="1" t="b">
        <f aca="false">TRUE()</f>
        <v>1</v>
      </c>
      <c r="FH17" s="1" t="b">
        <f aca="false">FALSE()</f>
        <v>0</v>
      </c>
      <c r="FI17" s="1" t="b">
        <f aca="false">FALSE()</f>
        <v>0</v>
      </c>
      <c r="FJ17" s="1" t="b">
        <f aca="false">FALSE()</f>
        <v>0</v>
      </c>
      <c r="FK17" s="1" t="b">
        <f aca="false">FALSE()</f>
        <v>0</v>
      </c>
      <c r="FL17" s="1" t="b">
        <f aca="false">FALSE()</f>
        <v>0</v>
      </c>
      <c r="FM17" s="1" t="b">
        <f aca="false">TRUE()</f>
        <v>1</v>
      </c>
      <c r="FN17" s="1" t="b">
        <f aca="false">TRUE()</f>
        <v>1</v>
      </c>
      <c r="FO17" s="1" t="b">
        <f aca="false">TRUE()</f>
        <v>1</v>
      </c>
      <c r="FP17" s="1" t="b">
        <f aca="false">TRUE()</f>
        <v>1</v>
      </c>
      <c r="FQ17" s="1" t="b">
        <f aca="false">TRUE()</f>
        <v>1</v>
      </c>
      <c r="FR17" s="1" t="b">
        <f aca="false">FALSE()</f>
        <v>0</v>
      </c>
      <c r="FS17" s="1" t="b">
        <f aca="false">FALSE()</f>
        <v>0</v>
      </c>
      <c r="FT17" s="1" t="b">
        <f aca="false">TRUE()</f>
        <v>1</v>
      </c>
      <c r="FU17" s="1" t="b">
        <f aca="false">TRUE()</f>
        <v>1</v>
      </c>
      <c r="FV17" s="1" t="b">
        <f aca="false">TRUE()</f>
        <v>1</v>
      </c>
      <c r="FW17" s="1" t="b">
        <f aca="false">TRUE()</f>
        <v>1</v>
      </c>
      <c r="FX17" s="1" t="b">
        <f aca="false">TRUE()</f>
        <v>1</v>
      </c>
      <c r="FY17" s="1" t="b">
        <f aca="false">FALSE()</f>
        <v>0</v>
      </c>
      <c r="FZ17" s="1" t="b">
        <f aca="false">FALSE()</f>
        <v>0</v>
      </c>
      <c r="GA17" s="1" t="b">
        <f aca="false">TRUE()</f>
        <v>1</v>
      </c>
      <c r="GB17" s="1" t="b">
        <f aca="false">TRUE()</f>
        <v>1</v>
      </c>
      <c r="GC17" s="1" t="b">
        <f aca="false">TRUE()</f>
        <v>1</v>
      </c>
      <c r="GD17" s="1" t="b">
        <f aca="false">TRUE()</f>
        <v>1</v>
      </c>
      <c r="GE17" s="1" t="b">
        <f aca="false">FALSE()</f>
        <v>0</v>
      </c>
      <c r="GF17" s="1" t="b">
        <f aca="false">FALSE()</f>
        <v>0</v>
      </c>
      <c r="GG17" s="1" t="b">
        <f aca="false">FALSE()</f>
        <v>0</v>
      </c>
      <c r="GH17" s="1" t="b">
        <f aca="false">FALSE()</f>
        <v>0</v>
      </c>
      <c r="GI17" s="1" t="b">
        <f aca="false">TRUE()</f>
        <v>1</v>
      </c>
      <c r="GJ17" s="1" t="b">
        <f aca="false">TRUE()</f>
        <v>1</v>
      </c>
      <c r="GK17" s="1" t="b">
        <f aca="false">TRUE()</f>
        <v>1</v>
      </c>
      <c r="GL17" s="1" t="b">
        <f aca="false">TRUE()</f>
        <v>1</v>
      </c>
      <c r="GM17" s="1" t="b">
        <f aca="false">TRUE()</f>
        <v>1</v>
      </c>
      <c r="GN17" s="1" t="b">
        <f aca="false">TRUE()</f>
        <v>1</v>
      </c>
      <c r="GO17" s="1" t="b">
        <f aca="false">FALSE()</f>
        <v>0</v>
      </c>
      <c r="GP17" s="1" t="b">
        <f aca="false">FALSE()</f>
        <v>0</v>
      </c>
      <c r="GQ17" s="1" t="b">
        <f aca="false">TRUE()</f>
        <v>1</v>
      </c>
      <c r="GR17" s="1" t="b">
        <f aca="false">TRUE()</f>
        <v>1</v>
      </c>
      <c r="GS17" s="1" t="b">
        <f aca="false">TRUE()</f>
        <v>1</v>
      </c>
      <c r="GT17" s="1" t="b">
        <f aca="false">FALSE()</f>
        <v>0</v>
      </c>
      <c r="GU17" s="1" t="b">
        <f aca="false">FALSE()</f>
        <v>0</v>
      </c>
      <c r="GV17" s="1" t="b">
        <f aca="false">FALSE()</f>
        <v>0</v>
      </c>
      <c r="GW17" s="1" t="b">
        <f aca="false">FALSE()</f>
        <v>0</v>
      </c>
      <c r="GX17" s="1" t="b">
        <f aca="false">FALSE()</f>
        <v>0</v>
      </c>
      <c r="GY17" s="1" t="b">
        <f aca="false">FALSE()</f>
        <v>0</v>
      </c>
      <c r="GZ17" s="1" t="b">
        <f aca="false">FALSE()</f>
        <v>0</v>
      </c>
      <c r="HA17" s="1" t="b">
        <f aca="false">TRUE()</f>
        <v>1</v>
      </c>
      <c r="HB17" s="1" t="b">
        <f aca="false">TRUE()</f>
        <v>1</v>
      </c>
      <c r="HC17" s="1" t="b">
        <f aca="false">TRUE()</f>
        <v>1</v>
      </c>
      <c r="HD17" s="1" t="b">
        <f aca="false">TRUE()</f>
        <v>1</v>
      </c>
      <c r="HE17" s="1" t="b">
        <f aca="false">TRUE()</f>
        <v>1</v>
      </c>
      <c r="HF17" s="1" t="b">
        <f aca="false">FALSE()</f>
        <v>0</v>
      </c>
      <c r="HG17" s="1" t="b">
        <f aca="false">FALSE()</f>
        <v>0</v>
      </c>
      <c r="HH17" s="1" t="b">
        <f aca="false">FALSE()</f>
        <v>0</v>
      </c>
      <c r="HI17" s="1" t="b">
        <f aca="false">FALSE()</f>
        <v>0</v>
      </c>
      <c r="HJ17" s="1" t="b">
        <f aca="false">FALSE()</f>
        <v>0</v>
      </c>
      <c r="HK17" s="1" t="b">
        <f aca="false">FALSE()</f>
        <v>0</v>
      </c>
      <c r="HL17" s="1" t="b">
        <f aca="false">FALSE()</f>
        <v>0</v>
      </c>
      <c r="HM17" s="1" t="b">
        <f aca="false">FALSE()</f>
        <v>0</v>
      </c>
      <c r="HN17" s="1" t="b">
        <f aca="false">FALSE()</f>
        <v>0</v>
      </c>
      <c r="HO17" s="1" t="b">
        <f aca="false">FALSE()</f>
        <v>0</v>
      </c>
      <c r="HP17" s="1" t="b">
        <f aca="false">TRUE()</f>
        <v>1</v>
      </c>
      <c r="HQ17" s="1" t="b">
        <f aca="false">TRUE()</f>
        <v>1</v>
      </c>
      <c r="HR17" s="1" t="b">
        <f aca="false">TRUE()</f>
        <v>1</v>
      </c>
      <c r="HS17" s="1" t="b">
        <f aca="false">TRUE()</f>
        <v>1</v>
      </c>
      <c r="HT17" s="1" t="b">
        <f aca="false">TRUE()</f>
        <v>1</v>
      </c>
      <c r="HU17" s="1" t="b">
        <f aca="false">TRUE()</f>
        <v>1</v>
      </c>
      <c r="HV17" s="1" t="b">
        <f aca="false">FALSE()</f>
        <v>0</v>
      </c>
      <c r="HW17" s="1" t="b">
        <f aca="false">FALSE()</f>
        <v>0</v>
      </c>
      <c r="HX17" s="1" t="b">
        <f aca="false">FALSE()</f>
        <v>0</v>
      </c>
      <c r="HY17" s="1" t="b">
        <f aca="false">FALSE()</f>
        <v>0</v>
      </c>
    </row>
    <row r="18" customFormat="false" ht="12.75" hidden="false" customHeight="false" outlineLevel="0" collapsed="false">
      <c r="A18" s="1" t="b">
        <f aca="false">FALSE()</f>
        <v>0</v>
      </c>
      <c r="B18" s="1" t="b">
        <f aca="false">FALSE()</f>
        <v>0</v>
      </c>
      <c r="C18" s="1" t="b">
        <f aca="false">FALSE()</f>
        <v>0</v>
      </c>
      <c r="D18" s="1" t="b">
        <f aca="false">FALSE()</f>
        <v>0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  <c r="H18" s="1" t="b">
        <f aca="false">FALSE()</f>
        <v>0</v>
      </c>
      <c r="I18" s="1" t="b">
        <f aca="false">FALSE()</f>
        <v>0</v>
      </c>
      <c r="J18" s="1" t="b">
        <f aca="false">FALSE()</f>
        <v>0</v>
      </c>
      <c r="K18" s="1" t="b">
        <f aca="false">FALSE()</f>
        <v>0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  <c r="O18" s="1" t="b">
        <f aca="false">FALSE()</f>
        <v>0</v>
      </c>
      <c r="P18" s="1" t="b">
        <f aca="false">FALSE()</f>
        <v>0</v>
      </c>
      <c r="Q18" s="1" t="b">
        <f aca="false">FALSE()</f>
        <v>0</v>
      </c>
      <c r="R18" s="1" t="b">
        <f aca="false">FALSE()</f>
        <v>0</v>
      </c>
      <c r="S18" s="1" t="b">
        <f aca="false">FALSE()</f>
        <v>0</v>
      </c>
      <c r="T18" s="1" t="b">
        <f aca="false">FALSE()</f>
        <v>0</v>
      </c>
      <c r="U18" s="1" t="b">
        <f aca="false">FALSE()</f>
        <v>0</v>
      </c>
      <c r="V18" s="1" t="b">
        <f aca="false">FALSE()</f>
        <v>0</v>
      </c>
      <c r="W18" s="1" t="b">
        <f aca="false">FALSE()</f>
        <v>0</v>
      </c>
      <c r="X18" s="1" t="b">
        <f aca="false">FALSE()</f>
        <v>0</v>
      </c>
      <c r="Y18" s="1" t="b">
        <f aca="false">FALSE()</f>
        <v>0</v>
      </c>
      <c r="Z18" s="1" t="b">
        <f aca="false">FALSE()</f>
        <v>0</v>
      </c>
      <c r="AA18" s="1" t="b">
        <f aca="false">FALSE()</f>
        <v>0</v>
      </c>
      <c r="AB18" s="1" t="b">
        <f aca="false">FALSE()</f>
        <v>0</v>
      </c>
      <c r="AC18" s="1" t="b">
        <f aca="false">FALSE()</f>
        <v>0</v>
      </c>
      <c r="AD18" s="1" t="b">
        <f aca="false">FALSE()</f>
        <v>0</v>
      </c>
      <c r="AE18" s="1" t="b">
        <f aca="false">FALSE()</f>
        <v>0</v>
      </c>
      <c r="AF18" s="1" t="b">
        <f aca="false">FALSE()</f>
        <v>0</v>
      </c>
      <c r="AG18" s="1" t="b">
        <f aca="false">FALSE()</f>
        <v>0</v>
      </c>
      <c r="AH18" s="1" t="b">
        <f aca="false">FALSE()</f>
        <v>0</v>
      </c>
      <c r="AI18" s="1" t="b">
        <f aca="false">FALSE()</f>
        <v>0</v>
      </c>
      <c r="AJ18" s="1" t="b">
        <f aca="false">FALSE()</f>
        <v>0</v>
      </c>
      <c r="AK18" s="1" t="b">
        <f aca="false">FALSE()</f>
        <v>0</v>
      </c>
      <c r="AL18" s="1" t="b">
        <f aca="false">FALSE()</f>
        <v>0</v>
      </c>
      <c r="AM18" s="1" t="b">
        <f aca="false">FALSE()</f>
        <v>0</v>
      </c>
      <c r="AN18" s="1" t="b">
        <f aca="false">FALSE()</f>
        <v>0</v>
      </c>
      <c r="AO18" s="1" t="b">
        <f aca="false">FALSE()</f>
        <v>0</v>
      </c>
      <c r="AP18" s="1" t="b">
        <f aca="false">FALSE()</f>
        <v>0</v>
      </c>
      <c r="AQ18" s="1" t="b">
        <f aca="false">FALSE()</f>
        <v>0</v>
      </c>
      <c r="AR18" s="1" t="b">
        <f aca="false">FALSE()</f>
        <v>0</v>
      </c>
      <c r="AS18" s="1" t="b">
        <f aca="false">FALSE()</f>
        <v>0</v>
      </c>
      <c r="AT18" s="1" t="b">
        <f aca="false">FALSE()</f>
        <v>0</v>
      </c>
      <c r="AU18" s="1" t="b">
        <f aca="false">FALSE()</f>
        <v>0</v>
      </c>
      <c r="AV18" s="1" t="b">
        <f aca="false">FALSE()</f>
        <v>0</v>
      </c>
      <c r="AW18" s="1" t="b">
        <f aca="false">FALSE()</f>
        <v>0</v>
      </c>
      <c r="AX18" s="1" t="b">
        <f aca="false">FALSE()</f>
        <v>0</v>
      </c>
      <c r="AY18" s="1" t="b">
        <f aca="false">FALSE()</f>
        <v>0</v>
      </c>
      <c r="AZ18" s="1" t="b">
        <f aca="false">FALSE()</f>
        <v>0</v>
      </c>
      <c r="BA18" s="1" t="b">
        <f aca="false">FALSE()</f>
        <v>0</v>
      </c>
      <c r="BB18" s="1" t="b">
        <f aca="false">FALSE()</f>
        <v>0</v>
      </c>
      <c r="BC18" s="1" t="b">
        <f aca="false">FALSE()</f>
        <v>0</v>
      </c>
      <c r="BD18" s="1" t="b">
        <f aca="false">FALSE()</f>
        <v>0</v>
      </c>
      <c r="BE18" s="1" t="b">
        <f aca="false">FALSE()</f>
        <v>0</v>
      </c>
      <c r="BF18" s="1" t="b">
        <f aca="false">FALSE()</f>
        <v>0</v>
      </c>
      <c r="BG18" s="1" t="b">
        <f aca="false">FALSE()</f>
        <v>0</v>
      </c>
      <c r="BH18" s="1" t="b">
        <f aca="false">FALSE()</f>
        <v>0</v>
      </c>
      <c r="BI18" s="1" t="b">
        <f aca="false">FALSE()</f>
        <v>0</v>
      </c>
      <c r="BJ18" s="1" t="b">
        <f aca="false">FALSE()</f>
        <v>0</v>
      </c>
      <c r="BK18" s="1" t="b">
        <f aca="false">FALSE()</f>
        <v>0</v>
      </c>
      <c r="BL18" s="1" t="b">
        <f aca="false">FALSE()</f>
        <v>0</v>
      </c>
      <c r="BM18" s="1" t="b">
        <f aca="false">FALSE()</f>
        <v>0</v>
      </c>
      <c r="BN18" s="1" t="b">
        <f aca="false">FALSE()</f>
        <v>0</v>
      </c>
      <c r="BO18" s="1" t="b">
        <f aca="false">FALSE()</f>
        <v>0</v>
      </c>
      <c r="BP18" s="1" t="b">
        <f aca="false">FALSE()</f>
        <v>0</v>
      </c>
      <c r="BQ18" s="1" t="b">
        <f aca="false">FALSE()</f>
        <v>0</v>
      </c>
      <c r="BR18" s="1" t="b">
        <f aca="false">FALSE()</f>
        <v>0</v>
      </c>
      <c r="BS18" s="1" t="b">
        <f aca="false">FALSE()</f>
        <v>0</v>
      </c>
      <c r="BT18" s="1" t="b">
        <f aca="false">FALSE()</f>
        <v>0</v>
      </c>
      <c r="BU18" s="1" t="b">
        <f aca="false">FALSE()</f>
        <v>0</v>
      </c>
      <c r="BV18" s="1" t="b">
        <f aca="false">FALSE()</f>
        <v>0</v>
      </c>
      <c r="BW18" s="1" t="b">
        <f aca="false">FALSE()</f>
        <v>0</v>
      </c>
      <c r="BX18" s="1" t="b">
        <f aca="false">FALSE()</f>
        <v>0</v>
      </c>
      <c r="BY18" s="1" t="b">
        <f aca="false">FALSE()</f>
        <v>0</v>
      </c>
      <c r="BZ18" s="1" t="b">
        <f aca="false">FALSE()</f>
        <v>0</v>
      </c>
      <c r="CA18" s="1" t="b">
        <f aca="false">FALSE()</f>
        <v>0</v>
      </c>
      <c r="CB18" s="1" t="b">
        <f aca="false">FALSE()</f>
        <v>0</v>
      </c>
      <c r="CC18" s="1" t="b">
        <f aca="false">FALSE()</f>
        <v>0</v>
      </c>
      <c r="CD18" s="1" t="b">
        <f aca="false">FALSE()</f>
        <v>0</v>
      </c>
      <c r="CE18" s="1" t="b">
        <f aca="false">FALSE()</f>
        <v>0</v>
      </c>
      <c r="CF18" s="1" t="b">
        <f aca="false">FALSE()</f>
        <v>0</v>
      </c>
      <c r="CG18" s="1" t="b">
        <f aca="false">FALSE()</f>
        <v>0</v>
      </c>
      <c r="CH18" s="1" t="b">
        <f aca="false">FALSE()</f>
        <v>0</v>
      </c>
      <c r="CI18" s="1" t="b">
        <f aca="false">FALSE()</f>
        <v>0</v>
      </c>
      <c r="CJ18" s="1" t="b">
        <f aca="false">FALSE()</f>
        <v>0</v>
      </c>
      <c r="CK18" s="1" t="b">
        <f aca="false">FALSE()</f>
        <v>0</v>
      </c>
      <c r="CL18" s="1" t="b">
        <f aca="false">FALSE()</f>
        <v>0</v>
      </c>
      <c r="CM18" s="1" t="b">
        <f aca="false">FALSE()</f>
        <v>0</v>
      </c>
      <c r="CN18" s="1" t="b">
        <f aca="false">TRUE()</f>
        <v>1</v>
      </c>
      <c r="CO18" s="1" t="b">
        <f aca="false">TRUE()</f>
        <v>1</v>
      </c>
      <c r="CP18" s="1" t="b">
        <f aca="false">FALSE()</f>
        <v>0</v>
      </c>
      <c r="CQ18" s="1" t="b">
        <f aca="false">FALSE()</f>
        <v>0</v>
      </c>
      <c r="CR18" s="1" t="b">
        <f aca="false">FALSE()</f>
        <v>0</v>
      </c>
      <c r="CS18" s="1" t="b">
        <f aca="false">TRUE()</f>
        <v>1</v>
      </c>
      <c r="CT18" s="1" t="b">
        <f aca="false">TRUE()</f>
        <v>1</v>
      </c>
      <c r="CU18" s="1" t="b">
        <f aca="false">TRUE()</f>
        <v>1</v>
      </c>
      <c r="CV18" s="1" t="b">
        <f aca="false">FALSE()</f>
        <v>0</v>
      </c>
      <c r="CW18" s="1" t="b">
        <f aca="false">FALSE()</f>
        <v>0</v>
      </c>
      <c r="CX18" s="1" t="b">
        <f aca="false">FALSE()</f>
        <v>0</v>
      </c>
      <c r="CY18" s="1" t="b">
        <f aca="false">FALSE()</f>
        <v>0</v>
      </c>
      <c r="CZ18" s="1" t="b">
        <f aca="false">FALSE()</f>
        <v>0</v>
      </c>
      <c r="DA18" s="1" t="b">
        <f aca="false">FALSE()</f>
        <v>0</v>
      </c>
      <c r="DB18" s="1" t="b">
        <f aca="false">FALSE()</f>
        <v>0</v>
      </c>
      <c r="DC18" s="1" t="b">
        <f aca="false">FALSE()</f>
        <v>0</v>
      </c>
      <c r="DD18" s="1" t="b">
        <f aca="false">FALSE()</f>
        <v>0</v>
      </c>
      <c r="DE18" s="1" t="b">
        <f aca="false">FALSE()</f>
        <v>0</v>
      </c>
      <c r="DF18" s="1" t="b">
        <f aca="false">FALSE()</f>
        <v>0</v>
      </c>
      <c r="DG18" s="1" t="b">
        <f aca="false">FALSE()</f>
        <v>0</v>
      </c>
      <c r="DH18" s="1" t="b">
        <f aca="false">FALSE()</f>
        <v>0</v>
      </c>
      <c r="DI18" s="1" t="b">
        <f aca="false">FALSE()</f>
        <v>0</v>
      </c>
      <c r="DJ18" s="1" t="b">
        <f aca="false">FALSE()</f>
        <v>0</v>
      </c>
      <c r="DK18" s="1" t="b">
        <f aca="false">FALSE()</f>
        <v>0</v>
      </c>
      <c r="DL18" s="1" t="b">
        <f aca="false">FALSE()</f>
        <v>0</v>
      </c>
      <c r="DM18" s="1" t="b">
        <f aca="false">FALSE()</f>
        <v>0</v>
      </c>
      <c r="DN18" s="1" t="b">
        <f aca="false">FALSE()</f>
        <v>0</v>
      </c>
      <c r="DO18" s="1" t="b">
        <f aca="false">FALSE()</f>
        <v>0</v>
      </c>
      <c r="DP18" s="1" t="b">
        <f aca="false">FALSE()</f>
        <v>0</v>
      </c>
      <c r="DQ18" s="1" t="b">
        <f aca="false">FALSE()</f>
        <v>0</v>
      </c>
      <c r="DR18" s="1" t="b">
        <f aca="false">FALSE()</f>
        <v>0</v>
      </c>
      <c r="DS18" s="1" t="b">
        <f aca="false">FALSE()</f>
        <v>0</v>
      </c>
      <c r="DT18" s="1" t="b">
        <f aca="false">FALSE()</f>
        <v>0</v>
      </c>
      <c r="DU18" s="1" t="b">
        <f aca="false">FALSE()</f>
        <v>0</v>
      </c>
      <c r="DV18" s="1" t="b">
        <f aca="false">FALSE()</f>
        <v>0</v>
      </c>
      <c r="DW18" s="1" t="b">
        <f aca="false">FALSE()</f>
        <v>0</v>
      </c>
      <c r="DX18" s="1" t="b">
        <f aca="false">FALSE()</f>
        <v>0</v>
      </c>
      <c r="DY18" s="1" t="b">
        <f aca="false">FALSE()</f>
        <v>0</v>
      </c>
      <c r="DZ18" s="1" t="b">
        <f aca="false">FALSE()</f>
        <v>0</v>
      </c>
      <c r="EA18" s="1" t="b">
        <f aca="false">FALSE()</f>
        <v>0</v>
      </c>
      <c r="EB18" s="1" t="b">
        <f aca="false">FALSE()</f>
        <v>0</v>
      </c>
      <c r="EC18" s="1" t="b">
        <f aca="false">FALSE()</f>
        <v>0</v>
      </c>
      <c r="ED18" s="1" t="b">
        <f aca="false">TRUE()</f>
        <v>1</v>
      </c>
      <c r="EE18" s="1" t="b">
        <f aca="false">TRUE()</f>
        <v>1</v>
      </c>
      <c r="EF18" s="1" t="b">
        <f aca="false">FALSE()</f>
        <v>0</v>
      </c>
      <c r="EG18" s="1" t="b">
        <f aca="false">FALSE()</f>
        <v>0</v>
      </c>
      <c r="EH18" s="1" t="b">
        <f aca="false">FALSE()</f>
        <v>0</v>
      </c>
      <c r="EI18" s="1" t="b">
        <f aca="false">FALSE()</f>
        <v>0</v>
      </c>
      <c r="EJ18" s="1" t="b">
        <f aca="false">FALSE()</f>
        <v>0</v>
      </c>
      <c r="EK18" s="1" t="b">
        <f aca="false">FALSE()</f>
        <v>0</v>
      </c>
      <c r="EL18" s="1" t="b">
        <f aca="false">FALSE()</f>
        <v>0</v>
      </c>
      <c r="EM18" s="1" t="b">
        <f aca="false">FALSE()</f>
        <v>0</v>
      </c>
      <c r="EN18" s="1" t="b">
        <f aca="false">FALSE()</f>
        <v>0</v>
      </c>
      <c r="EO18" s="1" t="b">
        <f aca="false">FALSE()</f>
        <v>0</v>
      </c>
      <c r="EP18" s="1" t="b">
        <f aca="false">FALSE()</f>
        <v>0</v>
      </c>
      <c r="EQ18" s="1" t="b">
        <f aca="false">FALSE()</f>
        <v>0</v>
      </c>
      <c r="ER18" s="1" t="b">
        <f aca="false">FALSE()</f>
        <v>0</v>
      </c>
      <c r="ES18" s="1" t="b">
        <f aca="false">FALSE()</f>
        <v>0</v>
      </c>
      <c r="ET18" s="1" t="b">
        <f aca="false">FALSE()</f>
        <v>0</v>
      </c>
      <c r="EU18" s="1" t="b">
        <f aca="false">FALSE()</f>
        <v>0</v>
      </c>
      <c r="EV18" s="1" t="b">
        <f aca="false">FALSE()</f>
        <v>0</v>
      </c>
      <c r="EW18" s="1" t="b">
        <f aca="false">FALSE()</f>
        <v>0</v>
      </c>
      <c r="EX18" s="1" t="b">
        <f aca="false">FALSE()</f>
        <v>0</v>
      </c>
      <c r="EY18" s="1" t="b">
        <f aca="false">FALSE()</f>
        <v>0</v>
      </c>
      <c r="EZ18" s="1" t="b">
        <f aca="false">FALSE()</f>
        <v>0</v>
      </c>
      <c r="FA18" s="1" t="b">
        <f aca="false">FALSE()</f>
        <v>0</v>
      </c>
      <c r="FB18" s="1" t="b">
        <f aca="false">FALSE()</f>
        <v>0</v>
      </c>
      <c r="FC18" s="1" t="b">
        <f aca="false">FALSE()</f>
        <v>0</v>
      </c>
      <c r="FD18" s="1" t="b">
        <f aca="false">FALSE()</f>
        <v>0</v>
      </c>
      <c r="FE18" s="1" t="b">
        <f aca="false">FALSE()</f>
        <v>0</v>
      </c>
      <c r="FF18" s="1" t="b">
        <f aca="false">FALSE()</f>
        <v>0</v>
      </c>
      <c r="FG18" s="1" t="b">
        <f aca="false">FALSE()</f>
        <v>0</v>
      </c>
      <c r="FH18" s="1" t="b">
        <f aca="false">FALSE()</f>
        <v>0</v>
      </c>
      <c r="FI18" s="1" t="b">
        <f aca="false">FALSE()</f>
        <v>0</v>
      </c>
      <c r="FJ18" s="1" t="b">
        <f aca="false">FALSE()</f>
        <v>0</v>
      </c>
      <c r="FK18" s="1" t="b">
        <f aca="false">FALSE()</f>
        <v>0</v>
      </c>
      <c r="FL18" s="1" t="b">
        <f aca="false">FALSE()</f>
        <v>0</v>
      </c>
      <c r="FM18" s="1" t="b">
        <f aca="false">FALSE()</f>
        <v>0</v>
      </c>
      <c r="FN18" s="1" t="b">
        <f aca="false">FALSE()</f>
        <v>0</v>
      </c>
      <c r="FO18" s="1" t="b">
        <f aca="false">FALSE()</f>
        <v>0</v>
      </c>
      <c r="FP18" s="1" t="b">
        <f aca="false">FALSE()</f>
        <v>0</v>
      </c>
      <c r="FQ18" s="1" t="b">
        <f aca="false">FALSE()</f>
        <v>0</v>
      </c>
      <c r="FR18" s="1" t="b">
        <f aca="false">FALSE()</f>
        <v>0</v>
      </c>
      <c r="FS18" s="1" t="b">
        <f aca="false">FALSE()</f>
        <v>0</v>
      </c>
      <c r="FT18" s="1" t="b">
        <f aca="false">FALSE()</f>
        <v>0</v>
      </c>
      <c r="FU18" s="1" t="b">
        <f aca="false">FALSE()</f>
        <v>0</v>
      </c>
      <c r="FV18" s="1" t="b">
        <f aca="false">FALSE()</f>
        <v>0</v>
      </c>
      <c r="FW18" s="1" t="b">
        <f aca="false">FALSE()</f>
        <v>0</v>
      </c>
      <c r="FX18" s="1" t="b">
        <f aca="false">FALSE()</f>
        <v>0</v>
      </c>
      <c r="FY18" s="1" t="b">
        <f aca="false">FALSE()</f>
        <v>0</v>
      </c>
      <c r="FZ18" s="1" t="b">
        <f aca="false">FALSE()</f>
        <v>0</v>
      </c>
      <c r="GA18" s="1" t="b">
        <f aca="false">FALSE()</f>
        <v>0</v>
      </c>
      <c r="GB18" s="1" t="b">
        <f aca="false">FALSE()</f>
        <v>0</v>
      </c>
      <c r="GC18" s="1" t="b">
        <f aca="false">FALSE()</f>
        <v>0</v>
      </c>
      <c r="GD18" s="1" t="b">
        <f aca="false">FALSE()</f>
        <v>0</v>
      </c>
      <c r="GE18" s="1" t="b">
        <f aca="false">FALSE()</f>
        <v>0</v>
      </c>
      <c r="GF18" s="1" t="b">
        <f aca="false">FALSE()</f>
        <v>0</v>
      </c>
      <c r="GG18" s="1" t="b">
        <f aca="false">FALSE()</f>
        <v>0</v>
      </c>
      <c r="GH18" s="1" t="b">
        <f aca="false">FALSE()</f>
        <v>0</v>
      </c>
      <c r="GI18" s="1" t="b">
        <f aca="false">FALSE()</f>
        <v>0</v>
      </c>
      <c r="GJ18" s="1" t="b">
        <f aca="false">FALSE()</f>
        <v>0</v>
      </c>
      <c r="GK18" s="1" t="b">
        <f aca="false">FALSE()</f>
        <v>0</v>
      </c>
      <c r="GL18" s="1" t="b">
        <f aca="false">FALSE()</f>
        <v>0</v>
      </c>
      <c r="GM18" s="1" t="b">
        <f aca="false">FALSE()</f>
        <v>0</v>
      </c>
      <c r="GN18" s="1" t="b">
        <f aca="false">FALSE()</f>
        <v>0</v>
      </c>
      <c r="GO18" s="1" t="b">
        <f aca="false">FALSE()</f>
        <v>0</v>
      </c>
      <c r="GP18" s="1" t="b">
        <f aca="false">FALSE()</f>
        <v>0</v>
      </c>
      <c r="GQ18" s="1" t="b">
        <f aca="false">FALSE()</f>
        <v>0</v>
      </c>
      <c r="GR18" s="1" t="b">
        <f aca="false">FALSE()</f>
        <v>0</v>
      </c>
      <c r="GS18" s="1" t="b">
        <f aca="false">FALSE()</f>
        <v>0</v>
      </c>
      <c r="GT18" s="1" t="b">
        <f aca="false">FALSE()</f>
        <v>0</v>
      </c>
      <c r="GU18" s="1" t="b">
        <f aca="false">FALSE()</f>
        <v>0</v>
      </c>
      <c r="GV18" s="1" t="b">
        <f aca="false">FALSE()</f>
        <v>0</v>
      </c>
      <c r="GW18" s="1" t="b">
        <f aca="false">FALSE()</f>
        <v>0</v>
      </c>
      <c r="GX18" s="1" t="b">
        <f aca="false">FALSE()</f>
        <v>0</v>
      </c>
      <c r="GY18" s="1" t="b">
        <f aca="false">FALSE()</f>
        <v>0</v>
      </c>
      <c r="GZ18" s="1" t="b">
        <f aca="false">FALSE()</f>
        <v>0</v>
      </c>
      <c r="HA18" s="1" t="b">
        <f aca="false">FALSE()</f>
        <v>0</v>
      </c>
      <c r="HB18" s="1" t="b">
        <f aca="false">FALSE()</f>
        <v>0</v>
      </c>
      <c r="HC18" s="1" t="b">
        <f aca="false">FALSE()</f>
        <v>0</v>
      </c>
      <c r="HD18" s="1" t="b">
        <f aca="false">FALSE()</f>
        <v>0</v>
      </c>
      <c r="HE18" s="1" t="b">
        <f aca="false">FALSE()</f>
        <v>0</v>
      </c>
      <c r="HF18" s="1" t="b">
        <f aca="false">FALSE()</f>
        <v>0</v>
      </c>
      <c r="HG18" s="1" t="b">
        <f aca="false">FALSE()</f>
        <v>0</v>
      </c>
      <c r="HH18" s="1" t="b">
        <f aca="false">FALSE()</f>
        <v>0</v>
      </c>
      <c r="HI18" s="1" t="b">
        <f aca="false">FALSE()</f>
        <v>0</v>
      </c>
      <c r="HJ18" s="1" t="b">
        <f aca="false">FALSE()</f>
        <v>0</v>
      </c>
      <c r="HK18" s="1" t="b">
        <f aca="false">FALSE()</f>
        <v>0</v>
      </c>
      <c r="HL18" s="1" t="b">
        <f aca="false">FALSE()</f>
        <v>0</v>
      </c>
      <c r="HM18" s="1" t="b">
        <f aca="false">FALSE()</f>
        <v>0</v>
      </c>
      <c r="HN18" s="1" t="b">
        <f aca="false">FALSE()</f>
        <v>0</v>
      </c>
      <c r="HO18" s="1" t="b">
        <f aca="false">FALSE()</f>
        <v>0</v>
      </c>
      <c r="HP18" s="1" t="b">
        <f aca="false">TRUE()</f>
        <v>1</v>
      </c>
      <c r="HQ18" s="1" t="b">
        <f aca="false">TRUE()</f>
        <v>1</v>
      </c>
      <c r="HR18" s="1" t="b">
        <f aca="false">FALSE()</f>
        <v>0</v>
      </c>
      <c r="HS18" s="1" t="b">
        <f aca="false">FALSE()</f>
        <v>0</v>
      </c>
      <c r="HT18" s="1" t="b">
        <f aca="false">FALSE()</f>
        <v>0</v>
      </c>
      <c r="HU18" s="1" t="b">
        <f aca="false">FALSE()</f>
        <v>0</v>
      </c>
      <c r="HV18" s="1" t="b">
        <f aca="false">FALSE()</f>
        <v>0</v>
      </c>
      <c r="HW18" s="1" t="b">
        <f aca="false">FALSE()</f>
        <v>0</v>
      </c>
      <c r="HX18" s="1" t="b">
        <f aca="false">FALSE()</f>
        <v>0</v>
      </c>
      <c r="HY18" s="1" t="b">
        <f aca="false">FALSE()</f>
        <v>0</v>
      </c>
    </row>
    <row r="19" customFormat="false" ht="12.75" hidden="false" customHeight="false" outlineLevel="0" collapsed="false">
      <c r="A19" s="1" t="b">
        <f aca="false">FALSE()</f>
        <v>0</v>
      </c>
      <c r="B19" s="1" t="b">
        <f aca="false">FALSE()</f>
        <v>0</v>
      </c>
      <c r="C19" s="1" t="b">
        <f aca="false">FALSE()</f>
        <v>0</v>
      </c>
      <c r="D19" s="1" t="b">
        <f aca="false">FALSE()</f>
        <v>0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  <c r="H19" s="1" t="b">
        <f aca="false">FALSE()</f>
        <v>0</v>
      </c>
      <c r="I19" s="1" t="b">
        <f aca="false">FALSE()</f>
        <v>0</v>
      </c>
      <c r="J19" s="1" t="b">
        <f aca="false">FALSE()</f>
        <v>0</v>
      </c>
      <c r="K19" s="1" t="b">
        <f aca="false">FALSE()</f>
        <v>0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  <c r="O19" s="1" t="b">
        <f aca="false">FALSE()</f>
        <v>0</v>
      </c>
      <c r="P19" s="1" t="b">
        <f aca="false">FALSE()</f>
        <v>0</v>
      </c>
      <c r="Q19" s="1" t="b">
        <f aca="false">FALSE()</f>
        <v>0</v>
      </c>
      <c r="R19" s="1" t="b">
        <f aca="false">FALSE()</f>
        <v>0</v>
      </c>
      <c r="S19" s="1" t="b">
        <f aca="false">FALSE()</f>
        <v>0</v>
      </c>
      <c r="T19" s="1" t="b">
        <f aca="false">FALSE()</f>
        <v>0</v>
      </c>
      <c r="U19" s="1" t="b">
        <f aca="false">FALSE()</f>
        <v>0</v>
      </c>
      <c r="V19" s="1" t="b">
        <f aca="false">FALSE()</f>
        <v>0</v>
      </c>
      <c r="W19" s="1" t="b">
        <f aca="false">FALSE()</f>
        <v>0</v>
      </c>
      <c r="X19" s="1" t="b">
        <f aca="false">FALSE()</f>
        <v>0</v>
      </c>
      <c r="Y19" s="1" t="b">
        <f aca="false">FALSE()</f>
        <v>0</v>
      </c>
      <c r="Z19" s="1" t="b">
        <f aca="false">FALSE()</f>
        <v>0</v>
      </c>
      <c r="AA19" s="1" t="b">
        <f aca="false">FALSE()</f>
        <v>0</v>
      </c>
      <c r="AB19" s="1" t="b">
        <f aca="false">FALSE()</f>
        <v>0</v>
      </c>
      <c r="AC19" s="1" t="b">
        <f aca="false">FALSE()</f>
        <v>0</v>
      </c>
      <c r="AD19" s="1" t="b">
        <f aca="false">FALSE()</f>
        <v>0</v>
      </c>
      <c r="AE19" s="1" t="b">
        <f aca="false">FALSE()</f>
        <v>0</v>
      </c>
      <c r="AF19" s="1" t="b">
        <f aca="false">FALSE()</f>
        <v>0</v>
      </c>
      <c r="AG19" s="1" t="b">
        <f aca="false">FALSE()</f>
        <v>0</v>
      </c>
      <c r="AH19" s="1" t="b">
        <f aca="false">FALSE()</f>
        <v>0</v>
      </c>
      <c r="AI19" s="1" t="b">
        <f aca="false">FALSE()</f>
        <v>0</v>
      </c>
      <c r="AJ19" s="1" t="b">
        <f aca="false">FALSE()</f>
        <v>0</v>
      </c>
      <c r="AK19" s="1" t="b">
        <f aca="false">FALSE()</f>
        <v>0</v>
      </c>
      <c r="AL19" s="1" t="b">
        <f aca="false">FALSE()</f>
        <v>0</v>
      </c>
      <c r="AM19" s="1" t="b">
        <f aca="false">FALSE()</f>
        <v>0</v>
      </c>
      <c r="AN19" s="1" t="b">
        <f aca="false">FALSE()</f>
        <v>0</v>
      </c>
      <c r="AO19" s="1" t="b">
        <f aca="false">FALSE()</f>
        <v>0</v>
      </c>
      <c r="AP19" s="1" t="b">
        <f aca="false">FALSE()</f>
        <v>0</v>
      </c>
      <c r="AQ19" s="1" t="b">
        <f aca="false">FALSE()</f>
        <v>0</v>
      </c>
      <c r="AR19" s="1" t="b">
        <f aca="false">FALSE()</f>
        <v>0</v>
      </c>
      <c r="AS19" s="1" t="b">
        <f aca="false">FALSE()</f>
        <v>0</v>
      </c>
      <c r="AT19" s="1" t="b">
        <f aca="false">FALSE()</f>
        <v>0</v>
      </c>
      <c r="AU19" s="1" t="b">
        <f aca="false">FALSE()</f>
        <v>0</v>
      </c>
      <c r="AV19" s="1" t="b">
        <f aca="false">FALSE()</f>
        <v>0</v>
      </c>
      <c r="AW19" s="1" t="b">
        <f aca="false">FALSE()</f>
        <v>0</v>
      </c>
      <c r="AX19" s="1" t="b">
        <f aca="false">FALSE()</f>
        <v>0</v>
      </c>
      <c r="AY19" s="1" t="b">
        <f aca="false">FALSE()</f>
        <v>0</v>
      </c>
      <c r="AZ19" s="1" t="b">
        <f aca="false">FALSE()</f>
        <v>0</v>
      </c>
      <c r="BA19" s="1" t="b">
        <f aca="false">FALSE()</f>
        <v>0</v>
      </c>
      <c r="BB19" s="1" t="b">
        <f aca="false">FALSE()</f>
        <v>0</v>
      </c>
      <c r="BC19" s="1" t="b">
        <f aca="false">FALSE()</f>
        <v>0</v>
      </c>
      <c r="BD19" s="1" t="b">
        <f aca="false">FALSE()</f>
        <v>0</v>
      </c>
      <c r="BE19" s="1" t="b">
        <f aca="false">FALSE()</f>
        <v>0</v>
      </c>
      <c r="BF19" s="1" t="b">
        <f aca="false">FALSE()</f>
        <v>0</v>
      </c>
      <c r="BG19" s="1" t="b">
        <f aca="false">FALSE()</f>
        <v>0</v>
      </c>
      <c r="BH19" s="1" t="b">
        <f aca="false">FALSE()</f>
        <v>0</v>
      </c>
      <c r="BI19" s="1" t="b">
        <f aca="false">FALSE()</f>
        <v>0</v>
      </c>
      <c r="BJ19" s="1" t="b">
        <f aca="false">FALSE()</f>
        <v>0</v>
      </c>
      <c r="BK19" s="1" t="b">
        <f aca="false">FALSE()</f>
        <v>0</v>
      </c>
      <c r="BL19" s="1" t="b">
        <f aca="false">FALSE()</f>
        <v>0</v>
      </c>
      <c r="BM19" s="1" t="b">
        <f aca="false">FALSE()</f>
        <v>0</v>
      </c>
      <c r="BN19" s="1" t="b">
        <f aca="false">FALSE()</f>
        <v>0</v>
      </c>
      <c r="BO19" s="1" t="b">
        <f aca="false">FALSE()</f>
        <v>0</v>
      </c>
      <c r="BP19" s="1" t="b">
        <f aca="false">FALSE()</f>
        <v>0</v>
      </c>
      <c r="BQ19" s="1" t="b">
        <f aca="false">FALSE()</f>
        <v>0</v>
      </c>
      <c r="BR19" s="1" t="b">
        <f aca="false">FALSE()</f>
        <v>0</v>
      </c>
      <c r="BS19" s="1" t="b">
        <f aca="false">FALSE()</f>
        <v>0</v>
      </c>
      <c r="BT19" s="1" t="b">
        <f aca="false">FALSE()</f>
        <v>0</v>
      </c>
      <c r="BU19" s="1" t="b">
        <f aca="false">FALSE()</f>
        <v>0</v>
      </c>
      <c r="BV19" s="1" t="b">
        <f aca="false">FALSE()</f>
        <v>0</v>
      </c>
      <c r="BW19" s="1" t="b">
        <f aca="false">FALSE()</f>
        <v>0</v>
      </c>
      <c r="BX19" s="1" t="b">
        <f aca="false">FALSE()</f>
        <v>0</v>
      </c>
      <c r="BY19" s="1" t="b">
        <f aca="false">FALSE()</f>
        <v>0</v>
      </c>
      <c r="BZ19" s="1" t="b">
        <f aca="false">FALSE()</f>
        <v>0</v>
      </c>
      <c r="CA19" s="1" t="b">
        <f aca="false">FALSE()</f>
        <v>0</v>
      </c>
      <c r="CB19" s="1" t="b">
        <f aca="false">FALSE()</f>
        <v>0</v>
      </c>
      <c r="CC19" s="1" t="b">
        <f aca="false">FALSE()</f>
        <v>0</v>
      </c>
      <c r="CD19" s="1" t="b">
        <f aca="false">FALSE()</f>
        <v>0</v>
      </c>
      <c r="CE19" s="1" t="b">
        <f aca="false">FALSE()</f>
        <v>0</v>
      </c>
      <c r="CF19" s="1" t="b">
        <f aca="false">FALSE()</f>
        <v>0</v>
      </c>
      <c r="CG19" s="1" t="b">
        <f aca="false">FALSE()</f>
        <v>0</v>
      </c>
      <c r="CH19" s="1" t="b">
        <f aca="false">FALSE()</f>
        <v>0</v>
      </c>
      <c r="CI19" s="1" t="b">
        <f aca="false">FALSE()</f>
        <v>0</v>
      </c>
      <c r="CJ19" s="1" t="b">
        <f aca="false">FALSE()</f>
        <v>0</v>
      </c>
      <c r="CK19" s="1" t="b">
        <f aca="false">FALSE()</f>
        <v>0</v>
      </c>
      <c r="CL19" s="1" t="b">
        <f aca="false">FALSE()</f>
        <v>0</v>
      </c>
      <c r="CM19" s="1" t="b">
        <f aca="false">TRUE()</f>
        <v>1</v>
      </c>
      <c r="CN19" s="1" t="b">
        <f aca="false">TRUE()</f>
        <v>1</v>
      </c>
      <c r="CO19" s="1" t="b">
        <f aca="false">FALSE()</f>
        <v>0</v>
      </c>
      <c r="CP19" s="1" t="b">
        <f aca="false">FALSE()</f>
        <v>0</v>
      </c>
      <c r="CQ19" s="1" t="b">
        <f aca="false">FALSE()</f>
        <v>0</v>
      </c>
      <c r="CR19" s="1" t="b">
        <f aca="false">FALSE()</f>
        <v>0</v>
      </c>
      <c r="CS19" s="1" t="b">
        <f aca="false">FALSE()</f>
        <v>0</v>
      </c>
      <c r="CT19" s="1" t="b">
        <f aca="false">TRUE()</f>
        <v>1</v>
      </c>
      <c r="CU19" s="1" t="b">
        <f aca="false">TRUE()</f>
        <v>1</v>
      </c>
      <c r="CV19" s="1" t="b">
        <f aca="false">FALSE()</f>
        <v>0</v>
      </c>
      <c r="CW19" s="1" t="b">
        <f aca="false">FALSE()</f>
        <v>0</v>
      </c>
      <c r="CX19" s="1" t="b">
        <f aca="false">FALSE()</f>
        <v>0</v>
      </c>
      <c r="CY19" s="1" t="b">
        <f aca="false">FALSE()</f>
        <v>0</v>
      </c>
      <c r="CZ19" s="1" t="b">
        <f aca="false">FALSE()</f>
        <v>0</v>
      </c>
      <c r="DA19" s="1" t="b">
        <f aca="false">FALSE()</f>
        <v>0</v>
      </c>
      <c r="DB19" s="1" t="b">
        <f aca="false">FALSE()</f>
        <v>0</v>
      </c>
      <c r="DC19" s="1" t="b">
        <f aca="false">FALSE()</f>
        <v>0</v>
      </c>
      <c r="DD19" s="1" t="b">
        <f aca="false">FALSE()</f>
        <v>0</v>
      </c>
      <c r="DE19" s="1" t="b">
        <f aca="false">FALSE()</f>
        <v>0</v>
      </c>
      <c r="DF19" s="1" t="b">
        <f aca="false">FALSE()</f>
        <v>0</v>
      </c>
      <c r="DG19" s="1" t="b">
        <f aca="false">FALSE()</f>
        <v>0</v>
      </c>
      <c r="DH19" s="1" t="b">
        <f aca="false">FALSE()</f>
        <v>0</v>
      </c>
      <c r="DI19" s="1" t="b">
        <f aca="false">FALSE()</f>
        <v>0</v>
      </c>
      <c r="DJ19" s="1" t="b">
        <f aca="false">FALSE()</f>
        <v>0</v>
      </c>
      <c r="DK19" s="1" t="b">
        <f aca="false">FALSE()</f>
        <v>0</v>
      </c>
      <c r="DL19" s="1" t="b">
        <f aca="false">FALSE()</f>
        <v>0</v>
      </c>
      <c r="DM19" s="1" t="b">
        <f aca="false">FALSE()</f>
        <v>0</v>
      </c>
      <c r="DN19" s="1" t="b">
        <f aca="false">FALSE()</f>
        <v>0</v>
      </c>
      <c r="DO19" s="1" t="b">
        <f aca="false">FALSE()</f>
        <v>0</v>
      </c>
      <c r="DP19" s="1" t="b">
        <f aca="false">FALSE()</f>
        <v>0</v>
      </c>
      <c r="DQ19" s="1" t="b">
        <f aca="false">FALSE()</f>
        <v>0</v>
      </c>
      <c r="DR19" s="1" t="b">
        <f aca="false">FALSE()</f>
        <v>0</v>
      </c>
      <c r="DS19" s="1" t="b">
        <f aca="false">FALSE()</f>
        <v>0</v>
      </c>
      <c r="DT19" s="1" t="b">
        <f aca="false">FALSE()</f>
        <v>0</v>
      </c>
      <c r="DU19" s="1" t="b">
        <f aca="false">FALSE()</f>
        <v>0</v>
      </c>
      <c r="DV19" s="1" t="b">
        <f aca="false">FALSE()</f>
        <v>0</v>
      </c>
      <c r="DW19" s="1" t="b">
        <f aca="false">FALSE()</f>
        <v>0</v>
      </c>
      <c r="DX19" s="1" t="b">
        <f aca="false">FALSE()</f>
        <v>0</v>
      </c>
      <c r="DY19" s="1" t="b">
        <f aca="false">FALSE()</f>
        <v>0</v>
      </c>
      <c r="DZ19" s="1" t="b">
        <f aca="false">FALSE()</f>
        <v>0</v>
      </c>
      <c r="EA19" s="1" t="b">
        <f aca="false">FALSE()</f>
        <v>0</v>
      </c>
      <c r="EB19" s="1" t="b">
        <f aca="false">FALSE()</f>
        <v>0</v>
      </c>
      <c r="EC19" s="1" t="b">
        <f aca="false">FALSE()</f>
        <v>0</v>
      </c>
      <c r="ED19" s="1" t="b">
        <f aca="false">TRUE()</f>
        <v>1</v>
      </c>
      <c r="EE19" s="1" t="b">
        <f aca="false">TRUE()</f>
        <v>1</v>
      </c>
      <c r="EF19" s="1" t="b">
        <f aca="false">FALSE()</f>
        <v>0</v>
      </c>
      <c r="EG19" s="1" t="b">
        <f aca="false">FALSE()</f>
        <v>0</v>
      </c>
      <c r="EH19" s="1" t="b">
        <f aca="false">FALSE()</f>
        <v>0</v>
      </c>
      <c r="EI19" s="1" t="b">
        <f aca="false">FALSE()</f>
        <v>0</v>
      </c>
      <c r="EJ19" s="1" t="b">
        <f aca="false">FALSE()</f>
        <v>0</v>
      </c>
      <c r="EK19" s="1" t="b">
        <f aca="false">FALSE()</f>
        <v>0</v>
      </c>
      <c r="EL19" s="1" t="b">
        <f aca="false">FALSE()</f>
        <v>0</v>
      </c>
      <c r="EM19" s="1" t="b">
        <f aca="false">FALSE()</f>
        <v>0</v>
      </c>
      <c r="EN19" s="1" t="b">
        <f aca="false">FALSE()</f>
        <v>0</v>
      </c>
      <c r="EO19" s="1" t="b">
        <f aca="false">FALSE()</f>
        <v>0</v>
      </c>
      <c r="EP19" s="1" t="b">
        <f aca="false">FALSE()</f>
        <v>0</v>
      </c>
      <c r="EQ19" s="1" t="b">
        <f aca="false">FALSE()</f>
        <v>0</v>
      </c>
      <c r="ER19" s="1" t="b">
        <f aca="false">FALSE()</f>
        <v>0</v>
      </c>
      <c r="ES19" s="1" t="b">
        <f aca="false">FALSE()</f>
        <v>0</v>
      </c>
      <c r="ET19" s="1" t="b">
        <f aca="false">FALSE()</f>
        <v>0</v>
      </c>
      <c r="EU19" s="1" t="b">
        <f aca="false">FALSE()</f>
        <v>0</v>
      </c>
      <c r="EV19" s="1" t="b">
        <f aca="false">FALSE()</f>
        <v>0</v>
      </c>
      <c r="EW19" s="1" t="b">
        <f aca="false">FALSE()</f>
        <v>0</v>
      </c>
      <c r="EX19" s="1" t="b">
        <f aca="false">FALSE()</f>
        <v>0</v>
      </c>
      <c r="EY19" s="1" t="b">
        <f aca="false">FALSE()</f>
        <v>0</v>
      </c>
      <c r="EZ19" s="1" t="b">
        <f aca="false">FALSE()</f>
        <v>0</v>
      </c>
      <c r="FA19" s="1" t="b">
        <f aca="false">FALSE()</f>
        <v>0</v>
      </c>
      <c r="FB19" s="1" t="b">
        <f aca="false">FALSE()</f>
        <v>0</v>
      </c>
      <c r="FC19" s="1" t="b">
        <f aca="false">FALSE()</f>
        <v>0</v>
      </c>
      <c r="FD19" s="1" t="b">
        <f aca="false">FALSE()</f>
        <v>0</v>
      </c>
      <c r="FE19" s="1" t="b">
        <f aca="false">FALSE()</f>
        <v>0</v>
      </c>
      <c r="FF19" s="1" t="b">
        <f aca="false">FALSE()</f>
        <v>0</v>
      </c>
      <c r="FG19" s="1" t="b">
        <f aca="false">FALSE()</f>
        <v>0</v>
      </c>
      <c r="FH19" s="1" t="b">
        <f aca="false">FALSE()</f>
        <v>0</v>
      </c>
      <c r="FI19" s="1" t="b">
        <f aca="false">FALSE()</f>
        <v>0</v>
      </c>
      <c r="FJ19" s="1" t="b">
        <f aca="false">FALSE()</f>
        <v>0</v>
      </c>
      <c r="FK19" s="1" t="b">
        <f aca="false">FALSE()</f>
        <v>0</v>
      </c>
      <c r="FL19" s="1" t="b">
        <f aca="false">FALSE()</f>
        <v>0</v>
      </c>
      <c r="FM19" s="1" t="b">
        <f aca="false">FALSE()</f>
        <v>0</v>
      </c>
      <c r="FN19" s="1" t="b">
        <f aca="false">FALSE()</f>
        <v>0</v>
      </c>
      <c r="FO19" s="1" t="b">
        <f aca="false">FALSE()</f>
        <v>0</v>
      </c>
      <c r="FP19" s="1" t="b">
        <f aca="false">FALSE()</f>
        <v>0</v>
      </c>
      <c r="FQ19" s="1" t="b">
        <f aca="false">FALSE()</f>
        <v>0</v>
      </c>
      <c r="FR19" s="1" t="b">
        <f aca="false">FALSE()</f>
        <v>0</v>
      </c>
      <c r="FS19" s="1" t="b">
        <f aca="false">FALSE()</f>
        <v>0</v>
      </c>
      <c r="FT19" s="1" t="b">
        <f aca="false">FALSE()</f>
        <v>0</v>
      </c>
      <c r="FU19" s="1" t="b">
        <f aca="false">FALSE()</f>
        <v>0</v>
      </c>
      <c r="FV19" s="1" t="b">
        <f aca="false">FALSE()</f>
        <v>0</v>
      </c>
      <c r="FW19" s="1" t="b">
        <f aca="false">FALSE()</f>
        <v>0</v>
      </c>
      <c r="FX19" s="1" t="b">
        <f aca="false">FALSE()</f>
        <v>0</v>
      </c>
      <c r="FY19" s="1" t="b">
        <f aca="false">FALSE()</f>
        <v>0</v>
      </c>
      <c r="FZ19" s="1" t="b">
        <f aca="false">FALSE()</f>
        <v>0</v>
      </c>
      <c r="GA19" s="1" t="b">
        <f aca="false">FALSE()</f>
        <v>0</v>
      </c>
      <c r="GB19" s="1" t="b">
        <f aca="false">FALSE()</f>
        <v>0</v>
      </c>
      <c r="GC19" s="1" t="b">
        <f aca="false">FALSE()</f>
        <v>0</v>
      </c>
      <c r="GD19" s="1" t="b">
        <f aca="false">FALSE()</f>
        <v>0</v>
      </c>
      <c r="GE19" s="1" t="b">
        <f aca="false">FALSE()</f>
        <v>0</v>
      </c>
      <c r="GF19" s="1" t="b">
        <f aca="false">FALSE()</f>
        <v>0</v>
      </c>
      <c r="GG19" s="1" t="b">
        <f aca="false">FALSE()</f>
        <v>0</v>
      </c>
      <c r="GH19" s="1" t="b">
        <f aca="false">FALSE()</f>
        <v>0</v>
      </c>
      <c r="GI19" s="1" t="b">
        <f aca="false">FALSE()</f>
        <v>0</v>
      </c>
      <c r="GJ19" s="1" t="b">
        <f aca="false">FALSE()</f>
        <v>0</v>
      </c>
      <c r="GK19" s="1" t="b">
        <f aca="false">FALSE()</f>
        <v>0</v>
      </c>
      <c r="GL19" s="1" t="b">
        <f aca="false">FALSE()</f>
        <v>0</v>
      </c>
      <c r="GM19" s="1" t="b">
        <f aca="false">FALSE()</f>
        <v>0</v>
      </c>
      <c r="GN19" s="1" t="b">
        <f aca="false">FALSE()</f>
        <v>0</v>
      </c>
      <c r="GO19" s="1" t="b">
        <f aca="false">FALSE()</f>
        <v>0</v>
      </c>
      <c r="GP19" s="1" t="b">
        <f aca="false">FALSE()</f>
        <v>0</v>
      </c>
      <c r="GQ19" s="1" t="b">
        <f aca="false">FALSE()</f>
        <v>0</v>
      </c>
      <c r="GR19" s="1" t="b">
        <f aca="false">FALSE()</f>
        <v>0</v>
      </c>
      <c r="GS19" s="1" t="b">
        <f aca="false">FALSE()</f>
        <v>0</v>
      </c>
      <c r="GT19" s="1" t="b">
        <f aca="false">FALSE()</f>
        <v>0</v>
      </c>
      <c r="GU19" s="1" t="b">
        <f aca="false">FALSE()</f>
        <v>0</v>
      </c>
      <c r="GV19" s="1" t="b">
        <f aca="false">FALSE()</f>
        <v>0</v>
      </c>
      <c r="GW19" s="1" t="b">
        <f aca="false">FALSE()</f>
        <v>0</v>
      </c>
      <c r="GX19" s="1" t="b">
        <f aca="false">FALSE()</f>
        <v>0</v>
      </c>
      <c r="GY19" s="1" t="b">
        <f aca="false">FALSE()</f>
        <v>0</v>
      </c>
      <c r="GZ19" s="1" t="b">
        <f aca="false">FALSE()</f>
        <v>0</v>
      </c>
      <c r="HA19" s="1" t="b">
        <f aca="false">FALSE()</f>
        <v>0</v>
      </c>
      <c r="HB19" s="1" t="b">
        <f aca="false">FALSE()</f>
        <v>0</v>
      </c>
      <c r="HC19" s="1" t="b">
        <f aca="false">FALSE()</f>
        <v>0</v>
      </c>
      <c r="HD19" s="1" t="b">
        <f aca="false">FALSE()</f>
        <v>0</v>
      </c>
      <c r="HE19" s="1" t="b">
        <f aca="false">FALSE()</f>
        <v>0</v>
      </c>
      <c r="HF19" s="1" t="b">
        <f aca="false">FALSE()</f>
        <v>0</v>
      </c>
      <c r="HG19" s="1" t="b">
        <f aca="false">FALSE()</f>
        <v>0</v>
      </c>
      <c r="HH19" s="1" t="b">
        <f aca="false">FALSE()</f>
        <v>0</v>
      </c>
      <c r="HI19" s="1" t="b">
        <f aca="false">FALSE()</f>
        <v>0</v>
      </c>
      <c r="HJ19" s="1" t="b">
        <f aca="false">FALSE()</f>
        <v>0</v>
      </c>
      <c r="HK19" s="1" t="b">
        <f aca="false">FALSE()</f>
        <v>0</v>
      </c>
      <c r="HL19" s="1" t="b">
        <f aca="false">FALSE()</f>
        <v>0</v>
      </c>
      <c r="HM19" s="1" t="b">
        <f aca="false">FALSE()</f>
        <v>0</v>
      </c>
      <c r="HN19" s="1" t="b">
        <f aca="false">FALSE()</f>
        <v>0</v>
      </c>
      <c r="HO19" s="1" t="b">
        <f aca="false">FALSE()</f>
        <v>0</v>
      </c>
      <c r="HP19" s="1" t="b">
        <f aca="false">TRUE()</f>
        <v>1</v>
      </c>
      <c r="HQ19" s="1" t="b">
        <f aca="false">TRUE()</f>
        <v>1</v>
      </c>
      <c r="HR19" s="1" t="b">
        <f aca="false">FALSE()</f>
        <v>0</v>
      </c>
      <c r="HS19" s="1" t="b">
        <f aca="false">FALSE()</f>
        <v>0</v>
      </c>
      <c r="HT19" s="1" t="b">
        <f aca="false">FALSE()</f>
        <v>0</v>
      </c>
      <c r="HU19" s="1" t="b">
        <f aca="false">FALSE()</f>
        <v>0</v>
      </c>
      <c r="HV19" s="1" t="b">
        <f aca="false">FALSE()</f>
        <v>0</v>
      </c>
      <c r="HW19" s="1" t="b">
        <f aca="false">FALSE()</f>
        <v>0</v>
      </c>
      <c r="HX19" s="1" t="b">
        <f aca="false">FALSE()</f>
        <v>0</v>
      </c>
      <c r="HY19" s="1" t="b">
        <f aca="false">FALSE()</f>
        <v>0</v>
      </c>
    </row>
    <row r="20" customFormat="false" ht="12.75" hidden="false" customHeight="false" outlineLevel="0" collapsed="false">
      <c r="A20" s="1" t="b">
        <f aca="false">FALSE()</f>
        <v>0</v>
      </c>
      <c r="B20" s="1" t="b">
        <f aca="false">FALSE()</f>
        <v>0</v>
      </c>
      <c r="C20" s="1" t="b">
        <f aca="false">FALSE()</f>
        <v>0</v>
      </c>
      <c r="D20" s="1" t="b">
        <f aca="false">FALSE()</f>
        <v>0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  <c r="H20" s="1" t="b">
        <f aca="false">FALSE()</f>
        <v>0</v>
      </c>
      <c r="I20" s="1" t="b">
        <f aca="false">FALSE()</f>
        <v>0</v>
      </c>
      <c r="J20" s="1" t="b">
        <f aca="false">FALSE()</f>
        <v>0</v>
      </c>
      <c r="K20" s="1" t="b">
        <f aca="false">FALSE()</f>
        <v>0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  <c r="O20" s="1" t="b">
        <f aca="false">FALSE()</f>
        <v>0</v>
      </c>
      <c r="P20" s="1" t="b">
        <f aca="false">FALSE()</f>
        <v>0</v>
      </c>
      <c r="Q20" s="1" t="b">
        <f aca="false">FALSE()</f>
        <v>0</v>
      </c>
      <c r="R20" s="1" t="b">
        <f aca="false">FALSE()</f>
        <v>0</v>
      </c>
      <c r="S20" s="1" t="b">
        <f aca="false">FALSE()</f>
        <v>0</v>
      </c>
      <c r="T20" s="1" t="b">
        <f aca="false">FALSE()</f>
        <v>0</v>
      </c>
      <c r="U20" s="1" t="b">
        <f aca="false">FALSE()</f>
        <v>0</v>
      </c>
      <c r="V20" s="1" t="b">
        <f aca="false">FALSE()</f>
        <v>0</v>
      </c>
      <c r="W20" s="1" t="b">
        <f aca="false">FALSE()</f>
        <v>0</v>
      </c>
      <c r="X20" s="1" t="b">
        <f aca="false">FALSE()</f>
        <v>0</v>
      </c>
      <c r="Y20" s="1" t="b">
        <f aca="false">FALSE()</f>
        <v>0</v>
      </c>
      <c r="Z20" s="1" t="b">
        <f aca="false">FALSE()</f>
        <v>0</v>
      </c>
      <c r="AA20" s="1" t="b">
        <f aca="false">FALSE()</f>
        <v>0</v>
      </c>
      <c r="AB20" s="1" t="b">
        <f aca="false">FALSE()</f>
        <v>0</v>
      </c>
      <c r="AC20" s="1" t="b">
        <f aca="false">FALSE()</f>
        <v>0</v>
      </c>
      <c r="AD20" s="1" t="b">
        <f aca="false">FALSE()</f>
        <v>0</v>
      </c>
      <c r="AE20" s="1" t="b">
        <f aca="false">FALSE()</f>
        <v>0</v>
      </c>
      <c r="AF20" s="1" t="b">
        <f aca="false">FALSE()</f>
        <v>0</v>
      </c>
      <c r="AG20" s="1" t="b">
        <f aca="false">FALSE()</f>
        <v>0</v>
      </c>
      <c r="AH20" s="1" t="b">
        <f aca="false">FALSE()</f>
        <v>0</v>
      </c>
      <c r="AI20" s="1" t="b">
        <f aca="false">FALSE()</f>
        <v>0</v>
      </c>
      <c r="AJ20" s="1" t="b">
        <f aca="false">FALSE()</f>
        <v>0</v>
      </c>
      <c r="AK20" s="1" t="b">
        <f aca="false">FALSE()</f>
        <v>0</v>
      </c>
      <c r="AL20" s="1" t="b">
        <f aca="false">FALSE()</f>
        <v>0</v>
      </c>
      <c r="AM20" s="1" t="b">
        <f aca="false">FALSE()</f>
        <v>0</v>
      </c>
      <c r="AN20" s="1" t="b">
        <f aca="false">FALSE()</f>
        <v>0</v>
      </c>
      <c r="AO20" s="1" t="b">
        <f aca="false">FALSE()</f>
        <v>0</v>
      </c>
      <c r="AP20" s="1" t="b">
        <f aca="false">FALSE()</f>
        <v>0</v>
      </c>
      <c r="AQ20" s="1" t="b">
        <f aca="false">FALSE()</f>
        <v>0</v>
      </c>
      <c r="AR20" s="1" t="b">
        <f aca="false">FALSE()</f>
        <v>0</v>
      </c>
      <c r="AS20" s="1" t="b">
        <f aca="false">FALSE()</f>
        <v>0</v>
      </c>
      <c r="AT20" s="1" t="b">
        <f aca="false">FALSE()</f>
        <v>0</v>
      </c>
      <c r="AU20" s="1" t="b">
        <f aca="false">FALSE()</f>
        <v>0</v>
      </c>
      <c r="AV20" s="1" t="b">
        <f aca="false">FALSE()</f>
        <v>0</v>
      </c>
      <c r="AW20" s="1" t="b">
        <f aca="false">FALSE()</f>
        <v>0</v>
      </c>
      <c r="AX20" s="1" t="b">
        <f aca="false">FALSE()</f>
        <v>0</v>
      </c>
      <c r="AY20" s="1" t="b">
        <f aca="false">FALSE()</f>
        <v>0</v>
      </c>
      <c r="AZ20" s="1" t="b">
        <f aca="false">FALSE()</f>
        <v>0</v>
      </c>
      <c r="BA20" s="1" t="b">
        <f aca="false">FALSE()</f>
        <v>0</v>
      </c>
      <c r="BB20" s="1" t="b">
        <f aca="false">FALSE()</f>
        <v>0</v>
      </c>
      <c r="BC20" s="1" t="b">
        <f aca="false">FALSE()</f>
        <v>0</v>
      </c>
      <c r="BD20" s="1" t="b">
        <f aca="false">FALSE()</f>
        <v>0</v>
      </c>
      <c r="BE20" s="1" t="b">
        <f aca="false">FALSE()</f>
        <v>0</v>
      </c>
      <c r="BF20" s="1" t="b">
        <f aca="false">FALSE()</f>
        <v>0</v>
      </c>
      <c r="BG20" s="1" t="b">
        <f aca="false">FALSE()</f>
        <v>0</v>
      </c>
      <c r="BH20" s="1" t="b">
        <f aca="false">FALSE()</f>
        <v>0</v>
      </c>
      <c r="BI20" s="1" t="b">
        <f aca="false">FALSE()</f>
        <v>0</v>
      </c>
      <c r="BJ20" s="1" t="b">
        <f aca="false">FALSE()</f>
        <v>0</v>
      </c>
      <c r="BK20" s="1" t="b">
        <f aca="false">FALSE()</f>
        <v>0</v>
      </c>
      <c r="BL20" s="1" t="b">
        <f aca="false">FALSE()</f>
        <v>0</v>
      </c>
      <c r="BM20" s="1" t="b">
        <f aca="false">FALSE()</f>
        <v>0</v>
      </c>
      <c r="BN20" s="1" t="b">
        <f aca="false">FALSE()</f>
        <v>0</v>
      </c>
      <c r="BO20" s="1" t="b">
        <f aca="false">FALSE()</f>
        <v>0</v>
      </c>
      <c r="BP20" s="1" t="b">
        <f aca="false">FALSE()</f>
        <v>0</v>
      </c>
      <c r="BQ20" s="1" t="b">
        <f aca="false">FALSE()</f>
        <v>0</v>
      </c>
      <c r="BR20" s="1" t="b">
        <f aca="false">FALSE()</f>
        <v>0</v>
      </c>
      <c r="BS20" s="1" t="b">
        <f aca="false">FALSE()</f>
        <v>0</v>
      </c>
      <c r="BT20" s="1" t="b">
        <f aca="false">FALSE()</f>
        <v>0</v>
      </c>
      <c r="BU20" s="1" t="b">
        <f aca="false">FALSE()</f>
        <v>0</v>
      </c>
      <c r="BV20" s="1" t="b">
        <f aca="false">FALSE()</f>
        <v>0</v>
      </c>
      <c r="BW20" s="1" t="b">
        <f aca="false">FALSE()</f>
        <v>0</v>
      </c>
      <c r="BX20" s="1" t="b">
        <f aca="false">FALSE()</f>
        <v>0</v>
      </c>
      <c r="BY20" s="1" t="b">
        <f aca="false">FALSE()</f>
        <v>0</v>
      </c>
      <c r="BZ20" s="1" t="b">
        <f aca="false">FALSE()</f>
        <v>0</v>
      </c>
      <c r="CA20" s="1" t="b">
        <f aca="false">FALSE()</f>
        <v>0</v>
      </c>
      <c r="CB20" s="1" t="b">
        <f aca="false">FALSE()</f>
        <v>0</v>
      </c>
      <c r="CC20" s="1" t="b">
        <f aca="false">FALSE()</f>
        <v>0</v>
      </c>
      <c r="CD20" s="1" t="b">
        <f aca="false">FALSE()</f>
        <v>0</v>
      </c>
      <c r="CE20" s="1" t="b">
        <f aca="false">FALSE()</f>
        <v>0</v>
      </c>
      <c r="CF20" s="1" t="b">
        <f aca="false">FALSE()</f>
        <v>0</v>
      </c>
      <c r="CG20" s="1" t="b">
        <f aca="false">FALSE()</f>
        <v>0</v>
      </c>
      <c r="CH20" s="1" t="b">
        <f aca="false">FALSE()</f>
        <v>0</v>
      </c>
      <c r="CI20" s="1" t="b">
        <f aca="false">FALSE()</f>
        <v>0</v>
      </c>
      <c r="CJ20" s="1" t="b">
        <f aca="false">FALSE()</f>
        <v>0</v>
      </c>
      <c r="CK20" s="1" t="b">
        <f aca="false">FALSE()</f>
        <v>0</v>
      </c>
      <c r="CL20" s="1" t="b">
        <f aca="false">FALSE()</f>
        <v>0</v>
      </c>
      <c r="CM20" s="1" t="b">
        <f aca="false">TRUE()</f>
        <v>1</v>
      </c>
      <c r="CN20" s="1" t="b">
        <f aca="false">TRUE()</f>
        <v>1</v>
      </c>
      <c r="CO20" s="1" t="b">
        <f aca="false">FALSE()</f>
        <v>0</v>
      </c>
      <c r="CP20" s="1" t="b">
        <f aca="false">FALSE()</f>
        <v>0</v>
      </c>
      <c r="CQ20" s="1" t="b">
        <f aca="false">FALSE()</f>
        <v>0</v>
      </c>
      <c r="CR20" s="1" t="b">
        <f aca="false">FALSE()</f>
        <v>0</v>
      </c>
      <c r="CS20" s="1" t="b">
        <f aca="false">TRUE()</f>
        <v>1</v>
      </c>
      <c r="CT20" s="1" t="b">
        <f aca="false">TRUE()</f>
        <v>1</v>
      </c>
      <c r="CU20" s="1" t="b">
        <f aca="false">TRUE()</f>
        <v>1</v>
      </c>
      <c r="CV20" s="1" t="b">
        <f aca="false">FALSE()</f>
        <v>0</v>
      </c>
      <c r="CW20" s="1" t="b">
        <f aca="false">FALSE()</f>
        <v>0</v>
      </c>
      <c r="CX20" s="1" t="b">
        <f aca="false">FALSE()</f>
        <v>0</v>
      </c>
      <c r="CY20" s="1" t="b">
        <f aca="false">FALSE()</f>
        <v>0</v>
      </c>
      <c r="CZ20" s="1" t="b">
        <f aca="false">FALSE()</f>
        <v>0</v>
      </c>
      <c r="DA20" s="1" t="b">
        <f aca="false">FALSE()</f>
        <v>0</v>
      </c>
      <c r="DB20" s="1" t="b">
        <f aca="false">FALSE()</f>
        <v>0</v>
      </c>
      <c r="DC20" s="1" t="b">
        <f aca="false">FALSE()</f>
        <v>0</v>
      </c>
      <c r="DD20" s="1" t="b">
        <f aca="false">FALSE()</f>
        <v>0</v>
      </c>
      <c r="DE20" s="1" t="b">
        <f aca="false">FALSE()</f>
        <v>0</v>
      </c>
      <c r="DF20" s="1" t="b">
        <f aca="false">FALSE()</f>
        <v>0</v>
      </c>
      <c r="DG20" s="1" t="b">
        <f aca="false">FALSE()</f>
        <v>0</v>
      </c>
      <c r="DH20" s="1" t="b">
        <f aca="false">FALSE()</f>
        <v>0</v>
      </c>
      <c r="DI20" s="1" t="b">
        <f aca="false">FALSE()</f>
        <v>0</v>
      </c>
      <c r="DJ20" s="1" t="b">
        <f aca="false">FALSE()</f>
        <v>0</v>
      </c>
      <c r="DK20" s="1" t="b">
        <f aca="false">FALSE()</f>
        <v>0</v>
      </c>
      <c r="DL20" s="1" t="b">
        <f aca="false">FALSE()</f>
        <v>0</v>
      </c>
      <c r="DM20" s="1" t="b">
        <f aca="false">FALSE()</f>
        <v>0</v>
      </c>
      <c r="DN20" s="1" t="b">
        <f aca="false">FALSE()</f>
        <v>0</v>
      </c>
      <c r="DO20" s="1" t="b">
        <f aca="false">FALSE()</f>
        <v>0</v>
      </c>
      <c r="DP20" s="1" t="b">
        <f aca="false">FALSE()</f>
        <v>0</v>
      </c>
      <c r="DQ20" s="1" t="b">
        <f aca="false">FALSE()</f>
        <v>0</v>
      </c>
      <c r="DR20" s="1" t="b">
        <f aca="false">FALSE()</f>
        <v>0</v>
      </c>
      <c r="DS20" s="1" t="b">
        <f aca="false">FALSE()</f>
        <v>0</v>
      </c>
      <c r="DT20" s="1" t="b">
        <f aca="false">FALSE()</f>
        <v>0</v>
      </c>
      <c r="DU20" s="1" t="b">
        <f aca="false">FALSE()</f>
        <v>0</v>
      </c>
      <c r="DV20" s="1" t="b">
        <f aca="false">FALSE()</f>
        <v>0</v>
      </c>
      <c r="DW20" s="1" t="b">
        <f aca="false">FALSE()</f>
        <v>0</v>
      </c>
      <c r="DX20" s="1" t="b">
        <f aca="false">FALSE()</f>
        <v>0</v>
      </c>
      <c r="DY20" s="1" t="b">
        <f aca="false">FALSE()</f>
        <v>0</v>
      </c>
      <c r="DZ20" s="1" t="b">
        <f aca="false">FALSE()</f>
        <v>0</v>
      </c>
      <c r="EA20" s="1" t="b">
        <f aca="false">FALSE()</f>
        <v>0</v>
      </c>
      <c r="EB20" s="1" t="b">
        <f aca="false">FALSE()</f>
        <v>0</v>
      </c>
      <c r="EC20" s="1" t="b">
        <f aca="false">TRUE()</f>
        <v>1</v>
      </c>
      <c r="ED20" s="1" t="b">
        <f aca="false">TRUE()</f>
        <v>1</v>
      </c>
      <c r="EE20" s="1" t="b">
        <f aca="false">TRUE()</f>
        <v>1</v>
      </c>
      <c r="EF20" s="1" t="b">
        <f aca="false">FALSE()</f>
        <v>0</v>
      </c>
      <c r="EG20" s="1" t="b">
        <f aca="false">FALSE()</f>
        <v>0</v>
      </c>
      <c r="EH20" s="1" t="b">
        <f aca="false">FALSE()</f>
        <v>0</v>
      </c>
      <c r="EI20" s="1" t="b">
        <f aca="false">FALSE()</f>
        <v>0</v>
      </c>
      <c r="EJ20" s="1" t="b">
        <f aca="false">FALSE()</f>
        <v>0</v>
      </c>
      <c r="EK20" s="1" t="b">
        <f aca="false">FALSE()</f>
        <v>0</v>
      </c>
      <c r="EL20" s="1" t="b">
        <f aca="false">FALSE()</f>
        <v>0</v>
      </c>
      <c r="EM20" s="1" t="b">
        <f aca="false">FALSE()</f>
        <v>0</v>
      </c>
      <c r="EN20" s="1" t="b">
        <f aca="false">FALSE()</f>
        <v>0</v>
      </c>
      <c r="EO20" s="1" t="b">
        <f aca="false">FALSE()</f>
        <v>0</v>
      </c>
      <c r="EP20" s="1" t="b">
        <f aca="false">FALSE()</f>
        <v>0</v>
      </c>
      <c r="EQ20" s="1" t="b">
        <f aca="false">FALSE()</f>
        <v>0</v>
      </c>
      <c r="ER20" s="1" t="b">
        <f aca="false">FALSE()</f>
        <v>0</v>
      </c>
      <c r="ES20" s="1" t="b">
        <f aca="false">FALSE()</f>
        <v>0</v>
      </c>
      <c r="ET20" s="1" t="b">
        <f aca="false">FALSE()</f>
        <v>0</v>
      </c>
      <c r="EU20" s="1" t="b">
        <f aca="false">FALSE()</f>
        <v>0</v>
      </c>
      <c r="EV20" s="1" t="b">
        <f aca="false">FALSE()</f>
        <v>0</v>
      </c>
      <c r="EW20" s="1" t="b">
        <f aca="false">FALSE()</f>
        <v>0</v>
      </c>
      <c r="EX20" s="1" t="b">
        <f aca="false">FALSE()</f>
        <v>0</v>
      </c>
      <c r="EY20" s="1" t="b">
        <f aca="false">FALSE()</f>
        <v>0</v>
      </c>
      <c r="EZ20" s="1" t="b">
        <f aca="false">FALSE()</f>
        <v>0</v>
      </c>
      <c r="FA20" s="1" t="b">
        <f aca="false">FALSE()</f>
        <v>0</v>
      </c>
      <c r="FB20" s="1" t="b">
        <f aca="false">FALSE()</f>
        <v>0</v>
      </c>
      <c r="FC20" s="1" t="b">
        <f aca="false">FALSE()</f>
        <v>0</v>
      </c>
      <c r="FD20" s="1" t="b">
        <f aca="false">FALSE()</f>
        <v>0</v>
      </c>
      <c r="FE20" s="1" t="b">
        <f aca="false">FALSE()</f>
        <v>0</v>
      </c>
      <c r="FF20" s="1" t="b">
        <f aca="false">FALSE()</f>
        <v>0</v>
      </c>
      <c r="FG20" s="1" t="b">
        <f aca="false">FALSE()</f>
        <v>0</v>
      </c>
      <c r="FH20" s="1" t="b">
        <f aca="false">FALSE()</f>
        <v>0</v>
      </c>
      <c r="FI20" s="1" t="b">
        <f aca="false">FALSE()</f>
        <v>0</v>
      </c>
      <c r="FJ20" s="1" t="b">
        <f aca="false">FALSE()</f>
        <v>0</v>
      </c>
      <c r="FK20" s="1" t="b">
        <f aca="false">FALSE()</f>
        <v>0</v>
      </c>
      <c r="FL20" s="1" t="b">
        <f aca="false">FALSE()</f>
        <v>0</v>
      </c>
      <c r="FM20" s="1" t="b">
        <f aca="false">FALSE()</f>
        <v>0</v>
      </c>
      <c r="FN20" s="1" t="b">
        <f aca="false">FALSE()</f>
        <v>0</v>
      </c>
      <c r="FO20" s="1" t="b">
        <f aca="false">FALSE()</f>
        <v>0</v>
      </c>
      <c r="FP20" s="1" t="b">
        <f aca="false">FALSE()</f>
        <v>0</v>
      </c>
      <c r="FQ20" s="1" t="b">
        <f aca="false">FALSE()</f>
        <v>0</v>
      </c>
      <c r="FR20" s="1" t="b">
        <f aca="false">FALSE()</f>
        <v>0</v>
      </c>
      <c r="FS20" s="1" t="b">
        <f aca="false">FALSE()</f>
        <v>0</v>
      </c>
      <c r="FT20" s="1" t="b">
        <f aca="false">FALSE()</f>
        <v>0</v>
      </c>
      <c r="FU20" s="1" t="b">
        <f aca="false">FALSE()</f>
        <v>0</v>
      </c>
      <c r="FV20" s="1" t="b">
        <f aca="false">FALSE()</f>
        <v>0</v>
      </c>
      <c r="FW20" s="1" t="b">
        <f aca="false">FALSE()</f>
        <v>0</v>
      </c>
      <c r="FX20" s="1" t="b">
        <f aca="false">FALSE()</f>
        <v>0</v>
      </c>
      <c r="FY20" s="1" t="b">
        <f aca="false">FALSE()</f>
        <v>0</v>
      </c>
      <c r="FZ20" s="1" t="b">
        <f aca="false">FALSE()</f>
        <v>0</v>
      </c>
      <c r="GA20" s="1" t="b">
        <f aca="false">FALSE()</f>
        <v>0</v>
      </c>
      <c r="GB20" s="1" t="b">
        <f aca="false">FALSE()</f>
        <v>0</v>
      </c>
      <c r="GC20" s="1" t="b">
        <f aca="false">FALSE()</f>
        <v>0</v>
      </c>
      <c r="GD20" s="1" t="b">
        <f aca="false">FALSE()</f>
        <v>0</v>
      </c>
      <c r="GE20" s="1" t="b">
        <f aca="false">FALSE()</f>
        <v>0</v>
      </c>
      <c r="GF20" s="1" t="b">
        <f aca="false">FALSE()</f>
        <v>0</v>
      </c>
      <c r="GG20" s="1" t="b">
        <f aca="false">FALSE()</f>
        <v>0</v>
      </c>
      <c r="GH20" s="1" t="b">
        <f aca="false">FALSE()</f>
        <v>0</v>
      </c>
      <c r="GI20" s="1" t="b">
        <f aca="false">FALSE()</f>
        <v>0</v>
      </c>
      <c r="GJ20" s="1" t="b">
        <f aca="false">FALSE()</f>
        <v>0</v>
      </c>
      <c r="GK20" s="1" t="b">
        <f aca="false">FALSE()</f>
        <v>0</v>
      </c>
      <c r="GL20" s="1" t="b">
        <f aca="false">FALSE()</f>
        <v>0</v>
      </c>
      <c r="GM20" s="1" t="b">
        <f aca="false">FALSE()</f>
        <v>0</v>
      </c>
      <c r="GN20" s="1" t="b">
        <f aca="false">FALSE()</f>
        <v>0</v>
      </c>
      <c r="GO20" s="1" t="b">
        <f aca="false">FALSE()</f>
        <v>0</v>
      </c>
      <c r="GP20" s="1" t="b">
        <f aca="false">FALSE()</f>
        <v>0</v>
      </c>
      <c r="GQ20" s="1" t="b">
        <f aca="false">FALSE()</f>
        <v>0</v>
      </c>
      <c r="GR20" s="1" t="b">
        <f aca="false">FALSE()</f>
        <v>0</v>
      </c>
      <c r="GS20" s="1" t="b">
        <f aca="false">FALSE()</f>
        <v>0</v>
      </c>
      <c r="GT20" s="1" t="b">
        <f aca="false">FALSE()</f>
        <v>0</v>
      </c>
      <c r="GU20" s="1" t="b">
        <f aca="false">FALSE()</f>
        <v>0</v>
      </c>
      <c r="GV20" s="1" t="b">
        <f aca="false">FALSE()</f>
        <v>0</v>
      </c>
      <c r="GW20" s="1" t="b">
        <f aca="false">FALSE()</f>
        <v>0</v>
      </c>
      <c r="GX20" s="1" t="b">
        <f aca="false">FALSE()</f>
        <v>0</v>
      </c>
      <c r="GY20" s="1" t="b">
        <f aca="false">FALSE()</f>
        <v>0</v>
      </c>
      <c r="GZ20" s="1" t="b">
        <f aca="false">FALSE()</f>
        <v>0</v>
      </c>
      <c r="HA20" s="1" t="b">
        <f aca="false">FALSE()</f>
        <v>0</v>
      </c>
      <c r="HB20" s="1" t="b">
        <f aca="false">FALSE()</f>
        <v>0</v>
      </c>
      <c r="HC20" s="1" t="b">
        <f aca="false">FALSE()</f>
        <v>0</v>
      </c>
      <c r="HD20" s="1" t="b">
        <f aca="false">FALSE()</f>
        <v>0</v>
      </c>
      <c r="HE20" s="1" t="b">
        <f aca="false">FALSE()</f>
        <v>0</v>
      </c>
      <c r="HF20" s="1" t="b">
        <f aca="false">FALSE()</f>
        <v>0</v>
      </c>
      <c r="HG20" s="1" t="b">
        <f aca="false">FALSE()</f>
        <v>0</v>
      </c>
      <c r="HH20" s="1" t="b">
        <f aca="false">FALSE()</f>
        <v>0</v>
      </c>
      <c r="HI20" s="1" t="b">
        <f aca="false">FALSE()</f>
        <v>0</v>
      </c>
      <c r="HJ20" s="1" t="b">
        <f aca="false">FALSE()</f>
        <v>0</v>
      </c>
      <c r="HK20" s="1" t="b">
        <f aca="false">FALSE()</f>
        <v>0</v>
      </c>
      <c r="HL20" s="1" t="b">
        <f aca="false">FALSE()</f>
        <v>0</v>
      </c>
      <c r="HM20" s="1" t="b">
        <f aca="false">FALSE()</f>
        <v>0</v>
      </c>
      <c r="HN20" s="1" t="b">
        <f aca="false">FALSE()</f>
        <v>0</v>
      </c>
      <c r="HO20" s="1" t="b">
        <f aca="false">FALSE()</f>
        <v>0</v>
      </c>
      <c r="HP20" s="1" t="b">
        <f aca="false">TRUE()</f>
        <v>1</v>
      </c>
      <c r="HQ20" s="1" t="b">
        <f aca="false">TRUE()</f>
        <v>1</v>
      </c>
      <c r="HR20" s="1" t="b">
        <f aca="false">FALSE()</f>
        <v>0</v>
      </c>
      <c r="HS20" s="1" t="b">
        <f aca="false">FALSE()</f>
        <v>0</v>
      </c>
      <c r="HT20" s="1" t="b">
        <f aca="false">FALSE()</f>
        <v>0</v>
      </c>
      <c r="HU20" s="1" t="b">
        <f aca="false">FALSE()</f>
        <v>0</v>
      </c>
      <c r="HV20" s="1" t="b">
        <f aca="false">FALSE()</f>
        <v>0</v>
      </c>
      <c r="HW20" s="1" t="b">
        <f aca="false">FALSE()</f>
        <v>0</v>
      </c>
      <c r="HX20" s="1" t="b">
        <f aca="false">FALSE()</f>
        <v>0</v>
      </c>
      <c r="HY20" s="1" t="b">
        <f aca="false">FALSE()</f>
        <v>0</v>
      </c>
    </row>
    <row r="21" customFormat="false" ht="12.75" hidden="false" customHeight="false" outlineLevel="0" collapsed="false">
      <c r="A21" s="1" t="b">
        <f aca="false">FALSE()</f>
        <v>0</v>
      </c>
      <c r="B21" s="1" t="b">
        <f aca="false">FALSE()</f>
        <v>0</v>
      </c>
      <c r="C21" s="1" t="b">
        <f aca="false">FALSE()</f>
        <v>0</v>
      </c>
      <c r="D21" s="1" t="b">
        <f aca="false">FALSE()</f>
        <v>0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  <c r="H21" s="1" t="b">
        <f aca="false">FALSE()</f>
        <v>0</v>
      </c>
      <c r="I21" s="1" t="b">
        <f aca="false">FALSE()</f>
        <v>0</v>
      </c>
      <c r="J21" s="1" t="b">
        <f aca="false">FALSE()</f>
        <v>0</v>
      </c>
      <c r="K21" s="1" t="b">
        <f aca="false">FALSE()</f>
        <v>0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  <c r="O21" s="1" t="b">
        <f aca="false">FALSE()</f>
        <v>0</v>
      </c>
      <c r="P21" s="1" t="b">
        <f aca="false">FALSE()</f>
        <v>0</v>
      </c>
      <c r="Q21" s="1" t="b">
        <f aca="false">FALSE()</f>
        <v>0</v>
      </c>
      <c r="R21" s="1" t="b">
        <f aca="false">FALSE()</f>
        <v>0</v>
      </c>
      <c r="S21" s="1" t="b">
        <f aca="false">FALSE()</f>
        <v>0</v>
      </c>
      <c r="T21" s="1" t="b">
        <f aca="false">FALSE()</f>
        <v>0</v>
      </c>
      <c r="U21" s="1" t="b">
        <f aca="false">FALSE()</f>
        <v>0</v>
      </c>
      <c r="V21" s="1" t="b">
        <f aca="false">FALSE()</f>
        <v>0</v>
      </c>
      <c r="W21" s="1" t="b">
        <f aca="false">FALSE()</f>
        <v>0</v>
      </c>
      <c r="X21" s="1" t="b">
        <f aca="false">FALSE()</f>
        <v>0</v>
      </c>
      <c r="Y21" s="1" t="b">
        <f aca="false">FALSE()</f>
        <v>0</v>
      </c>
      <c r="Z21" s="1" t="b">
        <f aca="false">FALSE()</f>
        <v>0</v>
      </c>
      <c r="AA21" s="1" t="b">
        <f aca="false">FALSE()</f>
        <v>0</v>
      </c>
      <c r="AB21" s="1" t="b">
        <f aca="false">FALSE()</f>
        <v>0</v>
      </c>
      <c r="AC21" s="1" t="b">
        <f aca="false">FALSE()</f>
        <v>0</v>
      </c>
      <c r="AD21" s="1" t="b">
        <f aca="false">FALSE()</f>
        <v>0</v>
      </c>
      <c r="AE21" s="1" t="b">
        <f aca="false">FALSE()</f>
        <v>0</v>
      </c>
      <c r="AF21" s="1" t="b">
        <f aca="false">FALSE()</f>
        <v>0</v>
      </c>
      <c r="AG21" s="1" t="b">
        <f aca="false">FALSE()</f>
        <v>0</v>
      </c>
      <c r="AH21" s="1" t="b">
        <f aca="false">FALSE()</f>
        <v>0</v>
      </c>
      <c r="AI21" s="1" t="b">
        <f aca="false">FALSE()</f>
        <v>0</v>
      </c>
      <c r="AJ21" s="1" t="b">
        <f aca="false">FALSE()</f>
        <v>0</v>
      </c>
      <c r="AK21" s="1" t="b">
        <f aca="false">FALSE()</f>
        <v>0</v>
      </c>
      <c r="AL21" s="1" t="b">
        <f aca="false">FALSE()</f>
        <v>0</v>
      </c>
      <c r="AM21" s="1" t="b">
        <f aca="false">FALSE()</f>
        <v>0</v>
      </c>
      <c r="AN21" s="1" t="b">
        <f aca="false">FALSE()</f>
        <v>0</v>
      </c>
      <c r="AO21" s="1" t="b">
        <f aca="false">FALSE()</f>
        <v>0</v>
      </c>
      <c r="AP21" s="1" t="b">
        <f aca="false">FALSE()</f>
        <v>0</v>
      </c>
      <c r="AQ21" s="1" t="b">
        <f aca="false">FALSE()</f>
        <v>0</v>
      </c>
      <c r="AR21" s="1" t="b">
        <f aca="false">FALSE()</f>
        <v>0</v>
      </c>
      <c r="AS21" s="1" t="b">
        <f aca="false">FALSE()</f>
        <v>0</v>
      </c>
      <c r="AT21" s="1" t="b">
        <f aca="false">FALSE()</f>
        <v>0</v>
      </c>
      <c r="AU21" s="1" t="b">
        <f aca="false">FALSE()</f>
        <v>0</v>
      </c>
      <c r="AV21" s="1" t="b">
        <f aca="false">FALSE()</f>
        <v>0</v>
      </c>
      <c r="AW21" s="1" t="b">
        <f aca="false">FALSE()</f>
        <v>0</v>
      </c>
      <c r="AX21" s="1" t="b">
        <f aca="false">FALSE()</f>
        <v>0</v>
      </c>
      <c r="AY21" s="1" t="b">
        <f aca="false">FALSE()</f>
        <v>0</v>
      </c>
      <c r="AZ21" s="1" t="b">
        <f aca="false">FALSE()</f>
        <v>0</v>
      </c>
      <c r="BA21" s="1" t="b">
        <f aca="false">FALSE()</f>
        <v>0</v>
      </c>
      <c r="BB21" s="1" t="b">
        <f aca="false">FALSE()</f>
        <v>0</v>
      </c>
      <c r="BC21" s="1" t="b">
        <f aca="false">FALSE()</f>
        <v>0</v>
      </c>
      <c r="BD21" s="1" t="b">
        <f aca="false">FALSE()</f>
        <v>0</v>
      </c>
      <c r="BE21" s="1" t="b">
        <f aca="false">FALSE()</f>
        <v>0</v>
      </c>
      <c r="BF21" s="1" t="b">
        <f aca="false">FALSE()</f>
        <v>0</v>
      </c>
      <c r="BG21" s="1" t="b">
        <f aca="false">FALSE()</f>
        <v>0</v>
      </c>
      <c r="BH21" s="1" t="b">
        <f aca="false">FALSE()</f>
        <v>0</v>
      </c>
      <c r="BI21" s="1" t="b">
        <f aca="false">FALSE()</f>
        <v>0</v>
      </c>
      <c r="BJ21" s="1" t="b">
        <f aca="false">FALSE()</f>
        <v>0</v>
      </c>
      <c r="BK21" s="1" t="b">
        <f aca="false">FALSE()</f>
        <v>0</v>
      </c>
      <c r="BL21" s="1" t="b">
        <f aca="false">FALSE()</f>
        <v>0</v>
      </c>
      <c r="BM21" s="1" t="b">
        <f aca="false">FALSE()</f>
        <v>0</v>
      </c>
      <c r="BN21" s="1" t="b">
        <f aca="false">FALSE()</f>
        <v>0</v>
      </c>
      <c r="BO21" s="1" t="b">
        <f aca="false">FALSE()</f>
        <v>0</v>
      </c>
      <c r="BP21" s="1" t="b">
        <f aca="false">FALSE()</f>
        <v>0</v>
      </c>
      <c r="BQ21" s="1" t="b">
        <f aca="false">FALSE()</f>
        <v>0</v>
      </c>
      <c r="BR21" s="1" t="b">
        <f aca="false">FALSE()</f>
        <v>0</v>
      </c>
      <c r="BS21" s="1" t="b">
        <f aca="false">FALSE()</f>
        <v>0</v>
      </c>
      <c r="BT21" s="1" t="b">
        <f aca="false">FALSE()</f>
        <v>0</v>
      </c>
      <c r="BU21" s="1" t="b">
        <f aca="false">FALSE()</f>
        <v>0</v>
      </c>
      <c r="BV21" s="1" t="b">
        <f aca="false">FALSE()</f>
        <v>0</v>
      </c>
      <c r="BW21" s="1" t="b">
        <f aca="false">FALSE()</f>
        <v>0</v>
      </c>
      <c r="BX21" s="1" t="b">
        <f aca="false">FALSE()</f>
        <v>0</v>
      </c>
      <c r="BY21" s="1" t="b">
        <f aca="false">FALSE()</f>
        <v>0</v>
      </c>
      <c r="BZ21" s="1" t="b">
        <f aca="false">FALSE()</f>
        <v>0</v>
      </c>
      <c r="CA21" s="1" t="b">
        <f aca="false">FALSE()</f>
        <v>0</v>
      </c>
      <c r="CB21" s="1" t="b">
        <f aca="false">FALSE()</f>
        <v>0</v>
      </c>
      <c r="CC21" s="1" t="b">
        <f aca="false">FALSE()</f>
        <v>0</v>
      </c>
      <c r="CD21" s="1" t="b">
        <f aca="false">FALSE()</f>
        <v>0</v>
      </c>
      <c r="CE21" s="1" t="b">
        <f aca="false">FALSE()</f>
        <v>0</v>
      </c>
      <c r="CF21" s="1" t="b">
        <f aca="false">FALSE()</f>
        <v>0</v>
      </c>
      <c r="CG21" s="1" t="b">
        <f aca="false">FALSE()</f>
        <v>0</v>
      </c>
      <c r="CH21" s="1" t="b">
        <f aca="false">FALSE()</f>
        <v>0</v>
      </c>
      <c r="CI21" s="1" t="b">
        <f aca="false">FALSE()</f>
        <v>0</v>
      </c>
      <c r="CJ21" s="1" t="b">
        <f aca="false">FALSE()</f>
        <v>0</v>
      </c>
      <c r="CK21" s="1" t="b">
        <f aca="false">FALSE()</f>
        <v>0</v>
      </c>
      <c r="CL21" s="1" t="b">
        <f aca="false">FALSE()</f>
        <v>0</v>
      </c>
      <c r="CM21" s="1" t="b">
        <f aca="false">TRUE()</f>
        <v>1</v>
      </c>
      <c r="CN21" s="1" t="b">
        <f aca="false">TRUE()</f>
        <v>1</v>
      </c>
      <c r="CO21" s="1" t="b">
        <f aca="false">TRUE()</f>
        <v>1</v>
      </c>
      <c r="CP21" s="1" t="b">
        <f aca="false">FALSE()</f>
        <v>0</v>
      </c>
      <c r="CQ21" s="1" t="b">
        <f aca="false">FALSE()</f>
        <v>0</v>
      </c>
      <c r="CR21" s="1" t="b">
        <f aca="false">TRUE()</f>
        <v>1</v>
      </c>
      <c r="CS21" s="1" t="b">
        <f aca="false">TRUE()</f>
        <v>1</v>
      </c>
      <c r="CT21" s="1" t="b">
        <f aca="false">TRUE()</f>
        <v>1</v>
      </c>
      <c r="CU21" s="1" t="b">
        <f aca="false">FALSE()</f>
        <v>0</v>
      </c>
      <c r="CV21" s="1" t="b">
        <f aca="false">FALSE()</f>
        <v>0</v>
      </c>
      <c r="CW21" s="1" t="b">
        <f aca="false">FALSE()</f>
        <v>0</v>
      </c>
      <c r="CX21" s="1" t="b">
        <f aca="false">FALSE()</f>
        <v>0</v>
      </c>
      <c r="CY21" s="1" t="b">
        <f aca="false">FALSE()</f>
        <v>0</v>
      </c>
      <c r="CZ21" s="1" t="b">
        <f aca="false">FALSE()</f>
        <v>0</v>
      </c>
      <c r="DA21" s="1" t="b">
        <f aca="false">FALSE()</f>
        <v>0</v>
      </c>
      <c r="DB21" s="1" t="b">
        <f aca="false">FALSE()</f>
        <v>0</v>
      </c>
      <c r="DC21" s="1" t="b">
        <f aca="false">FALSE()</f>
        <v>0</v>
      </c>
      <c r="DD21" s="1" t="b">
        <f aca="false">FALSE()</f>
        <v>0</v>
      </c>
      <c r="DE21" s="1" t="b">
        <f aca="false">FALSE()</f>
        <v>0</v>
      </c>
      <c r="DF21" s="1" t="b">
        <f aca="false">FALSE()</f>
        <v>0</v>
      </c>
      <c r="DG21" s="1" t="b">
        <f aca="false">FALSE()</f>
        <v>0</v>
      </c>
      <c r="DH21" s="1" t="b">
        <f aca="false">FALSE()</f>
        <v>0</v>
      </c>
      <c r="DI21" s="1" t="b">
        <f aca="false">FALSE()</f>
        <v>0</v>
      </c>
      <c r="DJ21" s="1" t="b">
        <f aca="false">FALSE()</f>
        <v>0</v>
      </c>
      <c r="DK21" s="1" t="b">
        <f aca="false">FALSE()</f>
        <v>0</v>
      </c>
      <c r="DL21" s="1" t="b">
        <f aca="false">FALSE()</f>
        <v>0</v>
      </c>
      <c r="DM21" s="1" t="b">
        <f aca="false">FALSE()</f>
        <v>0</v>
      </c>
      <c r="DN21" s="1" t="b">
        <f aca="false">FALSE()</f>
        <v>0</v>
      </c>
      <c r="DO21" s="1" t="b">
        <f aca="false">FALSE()</f>
        <v>0</v>
      </c>
      <c r="DP21" s="1" t="b">
        <f aca="false">FALSE()</f>
        <v>0</v>
      </c>
      <c r="DQ21" s="1" t="b">
        <f aca="false">FALSE()</f>
        <v>0</v>
      </c>
      <c r="DR21" s="1" t="b">
        <f aca="false">FALSE()</f>
        <v>0</v>
      </c>
      <c r="DS21" s="1" t="b">
        <f aca="false">FALSE()</f>
        <v>0</v>
      </c>
      <c r="DT21" s="1" t="b">
        <f aca="false">FALSE()</f>
        <v>0</v>
      </c>
      <c r="DU21" s="1" t="b">
        <f aca="false">FALSE()</f>
        <v>0</v>
      </c>
      <c r="DV21" s="1" t="b">
        <f aca="false">FALSE()</f>
        <v>0</v>
      </c>
      <c r="DW21" s="1" t="b">
        <f aca="false">FALSE()</f>
        <v>0</v>
      </c>
      <c r="DX21" s="1" t="b">
        <f aca="false">FALSE()</f>
        <v>0</v>
      </c>
      <c r="DY21" s="1" t="b">
        <f aca="false">FALSE()</f>
        <v>0</v>
      </c>
      <c r="DZ21" s="1" t="b">
        <f aca="false">FALSE()</f>
        <v>0</v>
      </c>
      <c r="EA21" s="1" t="b">
        <f aca="false">FALSE()</f>
        <v>0</v>
      </c>
      <c r="EB21" s="1" t="b">
        <f aca="false">FALSE()</f>
        <v>0</v>
      </c>
      <c r="EC21" s="1" t="b">
        <f aca="false">TRUE()</f>
        <v>1</v>
      </c>
      <c r="ED21" s="1" t="b">
        <f aca="false">TRUE()</f>
        <v>1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" t="b">
        <f aca="false">FALSE()</f>
        <v>0</v>
      </c>
      <c r="EI21" s="1" t="b">
        <f aca="false">FALSE()</f>
        <v>0</v>
      </c>
      <c r="EJ21" s="1" t="b">
        <f aca="false">FALSE()</f>
        <v>0</v>
      </c>
      <c r="EK21" s="1" t="b">
        <f aca="false">FALSE()</f>
        <v>0</v>
      </c>
      <c r="EL21" s="1" t="b">
        <f aca="false">FALSE()</f>
        <v>0</v>
      </c>
      <c r="EM21" s="1" t="b">
        <f aca="false">FALSE()</f>
        <v>0</v>
      </c>
      <c r="EN21" s="1" t="b">
        <f aca="false">FALSE()</f>
        <v>0</v>
      </c>
      <c r="EO21" s="1" t="b">
        <f aca="false">FALSE()</f>
        <v>0</v>
      </c>
      <c r="EP21" s="1" t="b">
        <f aca="false">FALSE()</f>
        <v>0</v>
      </c>
      <c r="EQ21" s="1" t="b">
        <f aca="false">FALSE()</f>
        <v>0</v>
      </c>
      <c r="ER21" s="1" t="b">
        <f aca="false">FALSE()</f>
        <v>0</v>
      </c>
      <c r="ES21" s="1" t="b">
        <f aca="false">FALSE()</f>
        <v>0</v>
      </c>
      <c r="ET21" s="1" t="b">
        <f aca="false">FALSE()</f>
        <v>0</v>
      </c>
      <c r="EU21" s="1" t="b">
        <f aca="false">FALSE()</f>
        <v>0</v>
      </c>
      <c r="EV21" s="1" t="b">
        <f aca="false">FALSE()</f>
        <v>0</v>
      </c>
      <c r="EW21" s="1" t="b">
        <f aca="false">FALSE()</f>
        <v>0</v>
      </c>
      <c r="EX21" s="1" t="b">
        <f aca="false">FALSE()</f>
        <v>0</v>
      </c>
      <c r="EY21" s="1" t="b">
        <f aca="false">FALSE()</f>
        <v>0</v>
      </c>
      <c r="EZ21" s="1" t="b">
        <f aca="false">FALSE()</f>
        <v>0</v>
      </c>
      <c r="FA21" s="1" t="b">
        <f aca="false">FALSE()</f>
        <v>0</v>
      </c>
      <c r="FB21" s="1" t="b">
        <f aca="false">FALSE()</f>
        <v>0</v>
      </c>
      <c r="FC21" s="1" t="b">
        <f aca="false">FALSE()</f>
        <v>0</v>
      </c>
      <c r="FD21" s="1" t="b">
        <f aca="false">FALSE()</f>
        <v>0</v>
      </c>
      <c r="FE21" s="1" t="b">
        <f aca="false">FALSE()</f>
        <v>0</v>
      </c>
      <c r="FF21" s="1" t="b">
        <f aca="false">FALSE()</f>
        <v>0</v>
      </c>
      <c r="FG21" s="1" t="b">
        <f aca="false">FALSE()</f>
        <v>0</v>
      </c>
      <c r="FH21" s="1" t="b">
        <f aca="false">FALSE()</f>
        <v>0</v>
      </c>
      <c r="FI21" s="1" t="b">
        <f aca="false">FALSE()</f>
        <v>0</v>
      </c>
      <c r="FJ21" s="1" t="b">
        <f aca="false">FALSE()</f>
        <v>0</v>
      </c>
      <c r="FK21" s="1" t="b">
        <f aca="false">FALSE()</f>
        <v>0</v>
      </c>
      <c r="FL21" s="1" t="b">
        <f aca="false">FALSE()</f>
        <v>0</v>
      </c>
      <c r="FM21" s="1" t="b">
        <f aca="false">FALSE()</f>
        <v>0</v>
      </c>
      <c r="FN21" s="1" t="b">
        <f aca="false">FALSE()</f>
        <v>0</v>
      </c>
      <c r="FO21" s="1" t="b">
        <f aca="false">FALSE()</f>
        <v>0</v>
      </c>
      <c r="FP21" s="1" t="b">
        <f aca="false">FALSE()</f>
        <v>0</v>
      </c>
      <c r="FQ21" s="1" t="b">
        <f aca="false">FALSE()</f>
        <v>0</v>
      </c>
      <c r="FR21" s="1" t="b">
        <f aca="false">FALSE()</f>
        <v>0</v>
      </c>
      <c r="FS21" s="1" t="b">
        <f aca="false">FALSE()</f>
        <v>0</v>
      </c>
      <c r="FT21" s="1" t="b">
        <f aca="false">FALSE()</f>
        <v>0</v>
      </c>
      <c r="FU21" s="1" t="b">
        <f aca="false">FALSE()</f>
        <v>0</v>
      </c>
      <c r="FV21" s="1" t="b">
        <f aca="false">FALSE()</f>
        <v>0</v>
      </c>
      <c r="FW21" s="1" t="b">
        <f aca="false">FALSE()</f>
        <v>0</v>
      </c>
      <c r="FX21" s="1" t="b">
        <f aca="false">FALSE()</f>
        <v>0</v>
      </c>
      <c r="FY21" s="1" t="b">
        <f aca="false">FALSE()</f>
        <v>0</v>
      </c>
      <c r="FZ21" s="1" t="b">
        <f aca="false">FALSE()</f>
        <v>0</v>
      </c>
      <c r="GA21" s="1" t="b">
        <f aca="false">FALSE()</f>
        <v>0</v>
      </c>
      <c r="GB21" s="1" t="b">
        <f aca="false">FALSE()</f>
        <v>0</v>
      </c>
      <c r="GC21" s="1" t="b">
        <f aca="false">FALSE()</f>
        <v>0</v>
      </c>
      <c r="GD21" s="1" t="b">
        <f aca="false">FALSE()</f>
        <v>0</v>
      </c>
      <c r="GE21" s="1" t="b">
        <f aca="false">FALSE()</f>
        <v>0</v>
      </c>
      <c r="GF21" s="1" t="b">
        <f aca="false">FALSE()</f>
        <v>0</v>
      </c>
      <c r="GG21" s="1" t="b">
        <f aca="false">FALSE()</f>
        <v>0</v>
      </c>
      <c r="GH21" s="1" t="b">
        <f aca="false">FALSE()</f>
        <v>0</v>
      </c>
      <c r="GI21" s="1" t="b">
        <f aca="false">FALSE()</f>
        <v>0</v>
      </c>
      <c r="GJ21" s="1" t="b">
        <f aca="false">FALSE()</f>
        <v>0</v>
      </c>
      <c r="GK21" s="1" t="b">
        <f aca="false">FALSE()</f>
        <v>0</v>
      </c>
      <c r="GL21" s="1" t="b">
        <f aca="false">FALSE()</f>
        <v>0</v>
      </c>
      <c r="GM21" s="1" t="b">
        <f aca="false">FALSE()</f>
        <v>0</v>
      </c>
      <c r="GN21" s="1" t="b">
        <f aca="false">FALSE()</f>
        <v>0</v>
      </c>
      <c r="GO21" s="1" t="b">
        <f aca="false">FALSE()</f>
        <v>0</v>
      </c>
      <c r="GP21" s="1" t="b">
        <f aca="false">FALSE()</f>
        <v>0</v>
      </c>
      <c r="GQ21" s="1" t="b">
        <f aca="false">FALSE()</f>
        <v>0</v>
      </c>
      <c r="GR21" s="1" t="b">
        <f aca="false">FALSE()</f>
        <v>0</v>
      </c>
      <c r="GS21" s="1" t="b">
        <f aca="false">FALSE()</f>
        <v>0</v>
      </c>
      <c r="GT21" s="1" t="b">
        <f aca="false">FALSE()</f>
        <v>0</v>
      </c>
      <c r="GU21" s="1" t="b">
        <f aca="false">FALSE()</f>
        <v>0</v>
      </c>
      <c r="GV21" s="1" t="b">
        <f aca="false">FALSE()</f>
        <v>0</v>
      </c>
      <c r="GW21" s="1" t="b">
        <f aca="false">FALSE()</f>
        <v>0</v>
      </c>
      <c r="GX21" s="1" t="b">
        <f aca="false">FALSE()</f>
        <v>0</v>
      </c>
      <c r="GY21" s="1" t="b">
        <f aca="false">FALSE()</f>
        <v>0</v>
      </c>
      <c r="GZ21" s="1" t="b">
        <f aca="false">FALSE()</f>
        <v>0</v>
      </c>
      <c r="HA21" s="1" t="b">
        <f aca="false">FALSE()</f>
        <v>0</v>
      </c>
      <c r="HB21" s="1" t="b">
        <f aca="false">FALSE()</f>
        <v>0</v>
      </c>
      <c r="HC21" s="1" t="b">
        <f aca="false">FALSE()</f>
        <v>0</v>
      </c>
      <c r="HD21" s="1" t="b">
        <f aca="false">FALSE()</f>
        <v>0</v>
      </c>
      <c r="HE21" s="1" t="b">
        <f aca="false">FALSE()</f>
        <v>0</v>
      </c>
      <c r="HF21" s="1" t="b">
        <f aca="false">FALSE()</f>
        <v>0</v>
      </c>
      <c r="HG21" s="1" t="b">
        <f aca="false">FALSE()</f>
        <v>0</v>
      </c>
      <c r="HH21" s="1" t="b">
        <f aca="false">FALSE()</f>
        <v>0</v>
      </c>
      <c r="HI21" s="1" t="b">
        <f aca="false">FALSE()</f>
        <v>0</v>
      </c>
      <c r="HJ21" s="1" t="b">
        <f aca="false">FALSE()</f>
        <v>0</v>
      </c>
      <c r="HK21" s="1" t="b">
        <f aca="false">FALSE()</f>
        <v>0</v>
      </c>
      <c r="HL21" s="1" t="b">
        <f aca="false">FALSE()</f>
        <v>0</v>
      </c>
      <c r="HM21" s="1" t="b">
        <f aca="false">FALSE()</f>
        <v>0</v>
      </c>
      <c r="HN21" s="1" t="b">
        <f aca="false">FALSE()</f>
        <v>0</v>
      </c>
      <c r="HO21" s="1" t="b">
        <f aca="false">FALSE()</f>
        <v>0</v>
      </c>
      <c r="HP21" s="1" t="b">
        <f aca="false">TRUE()</f>
        <v>1</v>
      </c>
      <c r="HQ21" s="1" t="b">
        <f aca="false">TRUE()</f>
        <v>1</v>
      </c>
      <c r="HR21" s="1" t="b">
        <f aca="false">TRUE()</f>
        <v>1</v>
      </c>
      <c r="HS21" s="1" t="b">
        <f aca="false">FALSE()</f>
        <v>0</v>
      </c>
      <c r="HT21" s="1" t="b">
        <f aca="false">FALSE()</f>
        <v>0</v>
      </c>
      <c r="HU21" s="1" t="b">
        <f aca="false">FALSE()</f>
        <v>0</v>
      </c>
      <c r="HV21" s="1" t="b">
        <f aca="false">FALSE()</f>
        <v>0</v>
      </c>
      <c r="HW21" s="1" t="b">
        <f aca="false">FALSE()</f>
        <v>0</v>
      </c>
      <c r="HX21" s="1" t="b">
        <f aca="false">FALSE()</f>
        <v>0</v>
      </c>
      <c r="HY21" s="1" t="b">
        <f aca="false">FALSE()</f>
        <v>0</v>
      </c>
    </row>
    <row r="22" customFormat="false" ht="12.75" hidden="false" customHeight="false" outlineLevel="0" collapsed="false">
      <c r="A22" s="1" t="b">
        <f aca="false">FALSE()</f>
        <v>0</v>
      </c>
      <c r="B22" s="1" t="b">
        <f aca="false">FALSE()</f>
        <v>0</v>
      </c>
      <c r="C22" s="1" t="b">
        <f aca="false">FALSE()</f>
        <v>0</v>
      </c>
      <c r="D22" s="1" t="b">
        <f aca="false">FALSE()</f>
        <v>0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  <c r="H22" s="1" t="b">
        <f aca="false">FALSE()</f>
        <v>0</v>
      </c>
      <c r="I22" s="1" t="b">
        <f aca="false">FALSE()</f>
        <v>0</v>
      </c>
      <c r="J22" s="1" t="b">
        <f aca="false">FALSE()</f>
        <v>0</v>
      </c>
      <c r="K22" s="1" t="b">
        <f aca="false">FALSE()</f>
        <v>0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  <c r="O22" s="1" t="b">
        <f aca="false">FALSE()</f>
        <v>0</v>
      </c>
      <c r="P22" s="1" t="b">
        <f aca="false">FALSE()</f>
        <v>0</v>
      </c>
      <c r="Q22" s="1" t="b">
        <f aca="false">FALSE()</f>
        <v>0</v>
      </c>
      <c r="R22" s="1" t="b">
        <f aca="false">FALSE()</f>
        <v>0</v>
      </c>
      <c r="S22" s="1" t="b">
        <f aca="false">FALSE()</f>
        <v>0</v>
      </c>
      <c r="T22" s="1" t="b">
        <f aca="false">FALSE()</f>
        <v>0</v>
      </c>
      <c r="U22" s="1" t="b">
        <f aca="false">FALSE()</f>
        <v>0</v>
      </c>
      <c r="V22" s="1" t="b">
        <f aca="false">FALSE()</f>
        <v>0</v>
      </c>
      <c r="W22" s="1" t="b">
        <f aca="false">FALSE()</f>
        <v>0</v>
      </c>
      <c r="X22" s="1" t="b">
        <f aca="false">FALSE()</f>
        <v>0</v>
      </c>
      <c r="Y22" s="1" t="b">
        <f aca="false">FALSE()</f>
        <v>0</v>
      </c>
      <c r="Z22" s="1" t="b">
        <f aca="false">FALSE()</f>
        <v>0</v>
      </c>
      <c r="AA22" s="1" t="b">
        <f aca="false">FALSE()</f>
        <v>0</v>
      </c>
      <c r="AB22" s="1" t="b">
        <f aca="false">FALSE()</f>
        <v>0</v>
      </c>
      <c r="AC22" s="1" t="b">
        <f aca="false">FALSE()</f>
        <v>0</v>
      </c>
      <c r="AD22" s="1" t="b">
        <f aca="false">FALSE()</f>
        <v>0</v>
      </c>
      <c r="AE22" s="1" t="b">
        <f aca="false">FALSE()</f>
        <v>0</v>
      </c>
      <c r="AF22" s="1" t="b">
        <f aca="false">FALSE()</f>
        <v>0</v>
      </c>
      <c r="AG22" s="1" t="b">
        <f aca="false">FALSE()</f>
        <v>0</v>
      </c>
      <c r="AH22" s="1" t="b">
        <f aca="false">FALSE()</f>
        <v>0</v>
      </c>
      <c r="AI22" s="1" t="b">
        <f aca="false">FALSE()</f>
        <v>0</v>
      </c>
      <c r="AJ22" s="1" t="b">
        <f aca="false">FALSE()</f>
        <v>0</v>
      </c>
      <c r="AK22" s="1" t="b">
        <f aca="false">FALSE()</f>
        <v>0</v>
      </c>
      <c r="AL22" s="1" t="b">
        <f aca="false">FALSE()</f>
        <v>0</v>
      </c>
      <c r="AM22" s="1" t="b">
        <f aca="false">FALSE()</f>
        <v>0</v>
      </c>
      <c r="AN22" s="1" t="b">
        <f aca="false">FALSE()</f>
        <v>0</v>
      </c>
      <c r="AO22" s="1" t="b">
        <f aca="false">FALSE()</f>
        <v>0</v>
      </c>
      <c r="AP22" s="1" t="b">
        <f aca="false">FALSE()</f>
        <v>0</v>
      </c>
      <c r="AQ22" s="1" t="b">
        <f aca="false">FALSE()</f>
        <v>0</v>
      </c>
      <c r="AR22" s="1" t="b">
        <f aca="false">FALSE()</f>
        <v>0</v>
      </c>
      <c r="AS22" s="1" t="b">
        <f aca="false">FALSE()</f>
        <v>0</v>
      </c>
      <c r="AT22" s="1" t="b">
        <f aca="false">FALSE()</f>
        <v>0</v>
      </c>
      <c r="AU22" s="1" t="b">
        <f aca="false">FALSE()</f>
        <v>0</v>
      </c>
      <c r="AV22" s="1" t="b">
        <f aca="false">FALSE()</f>
        <v>0</v>
      </c>
      <c r="AW22" s="1" t="b">
        <f aca="false">FALSE()</f>
        <v>0</v>
      </c>
      <c r="AX22" s="1" t="b">
        <f aca="false">FALSE()</f>
        <v>0</v>
      </c>
      <c r="AY22" s="1" t="b">
        <f aca="false">FALSE()</f>
        <v>0</v>
      </c>
      <c r="AZ22" s="1" t="b">
        <f aca="false">FALSE()</f>
        <v>0</v>
      </c>
      <c r="BA22" s="1" t="b">
        <f aca="false">FALSE()</f>
        <v>0</v>
      </c>
      <c r="BB22" s="1" t="b">
        <f aca="false">FALSE()</f>
        <v>0</v>
      </c>
      <c r="BC22" s="1" t="b">
        <f aca="false">FALSE()</f>
        <v>0</v>
      </c>
      <c r="BD22" s="1" t="b">
        <f aca="false">FALSE()</f>
        <v>0</v>
      </c>
      <c r="BE22" s="1" t="b">
        <f aca="false">FALSE()</f>
        <v>0</v>
      </c>
      <c r="BF22" s="1" t="b">
        <f aca="false">FALSE()</f>
        <v>0</v>
      </c>
      <c r="BG22" s="1" t="b">
        <f aca="false">FALSE()</f>
        <v>0</v>
      </c>
      <c r="BH22" s="1" t="b">
        <f aca="false">FALSE()</f>
        <v>0</v>
      </c>
      <c r="BI22" s="1" t="b">
        <f aca="false">FALSE()</f>
        <v>0</v>
      </c>
      <c r="BJ22" s="1" t="b">
        <f aca="false">FALSE()</f>
        <v>0</v>
      </c>
      <c r="BK22" s="1" t="b">
        <f aca="false">FALSE()</f>
        <v>0</v>
      </c>
      <c r="BL22" s="1" t="b">
        <f aca="false">FALSE()</f>
        <v>0</v>
      </c>
      <c r="BM22" s="1" t="b">
        <f aca="false">FALSE()</f>
        <v>0</v>
      </c>
      <c r="BN22" s="1" t="b">
        <f aca="false">FALSE()</f>
        <v>0</v>
      </c>
      <c r="BO22" s="1" t="b">
        <f aca="false">FALSE()</f>
        <v>0</v>
      </c>
      <c r="BP22" s="1" t="b">
        <f aca="false">FALSE()</f>
        <v>0</v>
      </c>
      <c r="BQ22" s="1" t="b">
        <f aca="false">FALSE()</f>
        <v>0</v>
      </c>
      <c r="BR22" s="1" t="b">
        <f aca="false">FALSE()</f>
        <v>0</v>
      </c>
      <c r="BS22" s="1" t="b">
        <f aca="false">FALSE()</f>
        <v>0</v>
      </c>
      <c r="BT22" s="1" t="b">
        <f aca="false">FALSE()</f>
        <v>0</v>
      </c>
      <c r="BU22" s="1" t="b">
        <f aca="false">FALSE()</f>
        <v>0</v>
      </c>
      <c r="BV22" s="1" t="b">
        <f aca="false">FALSE()</f>
        <v>0</v>
      </c>
      <c r="BW22" s="1" t="b">
        <f aca="false">FALSE()</f>
        <v>0</v>
      </c>
      <c r="BX22" s="1" t="b">
        <f aca="false">FALSE()</f>
        <v>0</v>
      </c>
      <c r="BY22" s="1" t="b">
        <f aca="false">FALSE()</f>
        <v>0</v>
      </c>
      <c r="BZ22" s="1" t="b">
        <f aca="false">FALSE()</f>
        <v>0</v>
      </c>
      <c r="CA22" s="1" t="b">
        <f aca="false">FALSE()</f>
        <v>0</v>
      </c>
      <c r="CB22" s="1" t="b">
        <f aca="false">FALSE()</f>
        <v>0</v>
      </c>
      <c r="CC22" s="1" t="b">
        <f aca="false">FALSE()</f>
        <v>0</v>
      </c>
      <c r="CD22" s="1" t="b">
        <f aca="false">FALSE()</f>
        <v>0</v>
      </c>
      <c r="CE22" s="1" t="b">
        <f aca="false">FALSE()</f>
        <v>0</v>
      </c>
      <c r="CF22" s="1" t="b">
        <f aca="false">FALSE()</f>
        <v>0</v>
      </c>
      <c r="CG22" s="1" t="b">
        <f aca="false">FALSE()</f>
        <v>0</v>
      </c>
      <c r="CH22" s="1" t="b">
        <f aca="false">FALSE()</f>
        <v>0</v>
      </c>
      <c r="CI22" s="1" t="b">
        <f aca="false">FALSE()</f>
        <v>0</v>
      </c>
      <c r="CJ22" s="1" t="b">
        <f aca="false">FALSE()</f>
        <v>0</v>
      </c>
      <c r="CK22" s="1" t="b">
        <f aca="false">FALSE()</f>
        <v>0</v>
      </c>
      <c r="CL22" s="1" t="b">
        <f aca="false">FALSE()</f>
        <v>0</v>
      </c>
      <c r="CM22" s="1" t="b">
        <f aca="false">FALSE()</f>
        <v>0</v>
      </c>
      <c r="CN22" s="1" t="b">
        <f aca="false">TRUE()</f>
        <v>1</v>
      </c>
      <c r="CO22" s="1" t="b">
        <f aca="false">TRUE()</f>
        <v>1</v>
      </c>
      <c r="CP22" s="1" t="b">
        <f aca="false">TRUE()</f>
        <v>1</v>
      </c>
      <c r="CQ22" s="1" t="b">
        <f aca="false">TRUE()</f>
        <v>1</v>
      </c>
      <c r="CR22" s="1" t="b">
        <f aca="false">TRUE()</f>
        <v>1</v>
      </c>
      <c r="CS22" s="1" t="b">
        <f aca="false">TRUE()</f>
        <v>1</v>
      </c>
      <c r="CT22" s="1" t="b">
        <f aca="false">FALSE()</f>
        <v>0</v>
      </c>
      <c r="CU22" s="1" t="b">
        <f aca="false">FALSE()</f>
        <v>0</v>
      </c>
      <c r="CV22" s="1" t="b">
        <f aca="false">FALSE()</f>
        <v>0</v>
      </c>
      <c r="CW22" s="1" t="b">
        <f aca="false">FALSE()</f>
        <v>0</v>
      </c>
      <c r="CX22" s="1" t="b">
        <f aca="false">FALSE()</f>
        <v>0</v>
      </c>
      <c r="CY22" s="1" t="b">
        <f aca="false">FALSE()</f>
        <v>0</v>
      </c>
      <c r="CZ22" s="1" t="b">
        <f aca="false">FALSE()</f>
        <v>0</v>
      </c>
      <c r="DA22" s="1" t="b">
        <f aca="false">FALSE()</f>
        <v>0</v>
      </c>
      <c r="DB22" s="1" t="b">
        <f aca="false">FALSE()</f>
        <v>0</v>
      </c>
      <c r="DC22" s="1" t="b">
        <f aca="false">FALSE()</f>
        <v>0</v>
      </c>
      <c r="DD22" s="1" t="b">
        <f aca="false">FALSE()</f>
        <v>0</v>
      </c>
      <c r="DE22" s="1" t="b">
        <f aca="false">FALSE()</f>
        <v>0</v>
      </c>
      <c r="DF22" s="1" t="b">
        <f aca="false">FALSE()</f>
        <v>0</v>
      </c>
      <c r="DG22" s="1" t="b">
        <f aca="false">FALSE()</f>
        <v>0</v>
      </c>
      <c r="DH22" s="1" t="b">
        <f aca="false">FALSE()</f>
        <v>0</v>
      </c>
      <c r="DI22" s="1" t="b">
        <f aca="false">FALSE()</f>
        <v>0</v>
      </c>
      <c r="DJ22" s="1" t="b">
        <f aca="false">FALSE()</f>
        <v>0</v>
      </c>
      <c r="DK22" s="1" t="b">
        <f aca="false">FALSE()</f>
        <v>0</v>
      </c>
      <c r="DL22" s="1" t="b">
        <f aca="false">FALSE()</f>
        <v>0</v>
      </c>
      <c r="DM22" s="1" t="b">
        <f aca="false">FALSE()</f>
        <v>0</v>
      </c>
      <c r="DN22" s="1" t="b">
        <f aca="false">FALSE()</f>
        <v>0</v>
      </c>
      <c r="DO22" s="1" t="b">
        <f aca="false">FALSE()</f>
        <v>0</v>
      </c>
      <c r="DP22" s="1" t="b">
        <f aca="false">FALSE()</f>
        <v>0</v>
      </c>
      <c r="DQ22" s="1" t="b">
        <f aca="false">FALSE()</f>
        <v>0</v>
      </c>
      <c r="DR22" s="1" t="b">
        <f aca="false">FALSE()</f>
        <v>0</v>
      </c>
      <c r="DS22" s="1" t="b">
        <f aca="false">FALSE()</f>
        <v>0</v>
      </c>
      <c r="DT22" s="1" t="b">
        <f aca="false">FALSE()</f>
        <v>0</v>
      </c>
      <c r="DU22" s="1" t="b">
        <f aca="false">FALSE()</f>
        <v>0</v>
      </c>
      <c r="DV22" s="1" t="b">
        <f aca="false">FALSE()</f>
        <v>0</v>
      </c>
      <c r="DW22" s="1" t="b">
        <f aca="false">FALSE()</f>
        <v>0</v>
      </c>
      <c r="DX22" s="1" t="b">
        <f aca="false">FALSE()</f>
        <v>0</v>
      </c>
      <c r="DY22" s="1" t="b">
        <f aca="false">FALSE()</f>
        <v>0</v>
      </c>
      <c r="DZ22" s="1" t="b">
        <f aca="false">FALSE()</f>
        <v>0</v>
      </c>
      <c r="EA22" s="1" t="b">
        <f aca="false">FALSE()</f>
        <v>0</v>
      </c>
      <c r="EB22" s="1" t="b">
        <f aca="false">TRUE()</f>
        <v>1</v>
      </c>
      <c r="EC22" s="1" t="b">
        <f aca="false">TRUE()</f>
        <v>1</v>
      </c>
      <c r="ED22" s="1" t="b">
        <f aca="false">TRUE()</f>
        <v>1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" t="b">
        <f aca="false">FALSE()</f>
        <v>0</v>
      </c>
      <c r="EI22" s="1" t="b">
        <f aca="false">FALSE()</f>
        <v>0</v>
      </c>
      <c r="EJ22" s="1" t="b">
        <f aca="false">FALSE()</f>
        <v>0</v>
      </c>
      <c r="EK22" s="1" t="b">
        <f aca="false">FALSE()</f>
        <v>0</v>
      </c>
      <c r="EL22" s="1" t="b">
        <f aca="false">FALSE()</f>
        <v>0</v>
      </c>
      <c r="EM22" s="1" t="b">
        <f aca="false">FALSE()</f>
        <v>0</v>
      </c>
      <c r="EN22" s="1" t="b">
        <f aca="false">FALSE()</f>
        <v>0</v>
      </c>
      <c r="EO22" s="1" t="b">
        <f aca="false">FALSE()</f>
        <v>0</v>
      </c>
      <c r="EP22" s="1" t="b">
        <f aca="false">FALSE()</f>
        <v>0</v>
      </c>
      <c r="EQ22" s="1" t="b">
        <f aca="false">FALSE()</f>
        <v>0</v>
      </c>
      <c r="ER22" s="1" t="b">
        <f aca="false">FALSE()</f>
        <v>0</v>
      </c>
      <c r="ES22" s="1" t="b">
        <f aca="false">FALSE()</f>
        <v>0</v>
      </c>
      <c r="ET22" s="1" t="b">
        <f aca="false">FALSE()</f>
        <v>0</v>
      </c>
      <c r="EU22" s="1" t="b">
        <f aca="false">FALSE()</f>
        <v>0</v>
      </c>
      <c r="EV22" s="1" t="b">
        <f aca="false">FALSE()</f>
        <v>0</v>
      </c>
      <c r="EW22" s="1" t="b">
        <f aca="false">FALSE()</f>
        <v>0</v>
      </c>
      <c r="EX22" s="1" t="b">
        <f aca="false">FALSE()</f>
        <v>0</v>
      </c>
      <c r="EY22" s="1" t="b">
        <f aca="false">FALSE()</f>
        <v>0</v>
      </c>
      <c r="EZ22" s="1" t="b">
        <f aca="false">FALSE()</f>
        <v>0</v>
      </c>
      <c r="FA22" s="1" t="b">
        <f aca="false">FALSE()</f>
        <v>0</v>
      </c>
      <c r="FB22" s="1" t="b">
        <f aca="false">FALSE()</f>
        <v>0</v>
      </c>
      <c r="FC22" s="1" t="b">
        <f aca="false">FALSE()</f>
        <v>0</v>
      </c>
      <c r="FD22" s="1" t="b">
        <f aca="false">FALSE()</f>
        <v>0</v>
      </c>
      <c r="FE22" s="1" t="b">
        <f aca="false">FALSE()</f>
        <v>0</v>
      </c>
      <c r="FF22" s="1" t="b">
        <f aca="false">FALSE()</f>
        <v>0</v>
      </c>
      <c r="FG22" s="1" t="b">
        <f aca="false">FALSE()</f>
        <v>0</v>
      </c>
      <c r="FH22" s="1" t="b">
        <f aca="false">FALSE()</f>
        <v>0</v>
      </c>
      <c r="FI22" s="1" t="b">
        <f aca="false">FALSE()</f>
        <v>0</v>
      </c>
      <c r="FJ22" s="1" t="b">
        <f aca="false">FALSE()</f>
        <v>0</v>
      </c>
      <c r="FK22" s="1" t="b">
        <f aca="false">FALSE()</f>
        <v>0</v>
      </c>
      <c r="FL22" s="1" t="b">
        <f aca="false">FALSE()</f>
        <v>0</v>
      </c>
      <c r="FM22" s="1" t="b">
        <f aca="false">FALSE()</f>
        <v>0</v>
      </c>
      <c r="FN22" s="1" t="b">
        <f aca="false">FALSE()</f>
        <v>0</v>
      </c>
      <c r="FO22" s="1" t="b">
        <f aca="false">FALSE()</f>
        <v>0</v>
      </c>
      <c r="FP22" s="1" t="b">
        <f aca="false">FALSE()</f>
        <v>0</v>
      </c>
      <c r="FQ22" s="1" t="b">
        <f aca="false">FALSE()</f>
        <v>0</v>
      </c>
      <c r="FR22" s="1" t="b">
        <f aca="false">FALSE()</f>
        <v>0</v>
      </c>
      <c r="FS22" s="1" t="b">
        <f aca="false">FALSE()</f>
        <v>0</v>
      </c>
      <c r="FT22" s="1" t="b">
        <f aca="false">FALSE()</f>
        <v>0</v>
      </c>
      <c r="FU22" s="1" t="b">
        <f aca="false">FALSE()</f>
        <v>0</v>
      </c>
      <c r="FV22" s="1" t="b">
        <f aca="false">FALSE()</f>
        <v>0</v>
      </c>
      <c r="FW22" s="1" t="b">
        <f aca="false">FALSE()</f>
        <v>0</v>
      </c>
      <c r="FX22" s="1" t="b">
        <f aca="false">FALSE()</f>
        <v>0</v>
      </c>
      <c r="FY22" s="1" t="b">
        <f aca="false">FALSE()</f>
        <v>0</v>
      </c>
      <c r="FZ22" s="1" t="b">
        <f aca="false">FALSE()</f>
        <v>0</v>
      </c>
      <c r="GA22" s="1" t="b">
        <f aca="false">FALSE()</f>
        <v>0</v>
      </c>
      <c r="GB22" s="1" t="b">
        <f aca="false">FALSE()</f>
        <v>0</v>
      </c>
      <c r="GC22" s="1" t="b">
        <f aca="false">FALSE()</f>
        <v>0</v>
      </c>
      <c r="GD22" s="1" t="b">
        <f aca="false">FALSE()</f>
        <v>0</v>
      </c>
      <c r="GE22" s="1" t="b">
        <f aca="false">FALSE()</f>
        <v>0</v>
      </c>
      <c r="GF22" s="1" t="b">
        <f aca="false">FALSE()</f>
        <v>0</v>
      </c>
      <c r="GG22" s="1" t="b">
        <f aca="false">FALSE()</f>
        <v>0</v>
      </c>
      <c r="GH22" s="1" t="b">
        <f aca="false">FALSE()</f>
        <v>0</v>
      </c>
      <c r="GI22" s="1" t="b">
        <f aca="false">FALSE()</f>
        <v>0</v>
      </c>
      <c r="GJ22" s="1" t="b">
        <f aca="false">FALSE()</f>
        <v>0</v>
      </c>
      <c r="GK22" s="1" t="b">
        <f aca="false">FALSE()</f>
        <v>0</v>
      </c>
      <c r="GL22" s="1" t="b">
        <f aca="false">FALSE()</f>
        <v>0</v>
      </c>
      <c r="GM22" s="1" t="b">
        <f aca="false">FALSE()</f>
        <v>0</v>
      </c>
      <c r="GN22" s="1" t="b">
        <f aca="false">FALSE()</f>
        <v>0</v>
      </c>
      <c r="GO22" s="1" t="b">
        <f aca="false">FALSE()</f>
        <v>0</v>
      </c>
      <c r="GP22" s="1" t="b">
        <f aca="false">FALSE()</f>
        <v>0</v>
      </c>
      <c r="GQ22" s="1" t="b">
        <f aca="false">FALSE()</f>
        <v>0</v>
      </c>
      <c r="GR22" s="1" t="b">
        <f aca="false">FALSE()</f>
        <v>0</v>
      </c>
      <c r="GS22" s="1" t="b">
        <f aca="false">FALSE()</f>
        <v>0</v>
      </c>
      <c r="GT22" s="1" t="b">
        <f aca="false">FALSE()</f>
        <v>0</v>
      </c>
      <c r="GU22" s="1" t="b">
        <f aca="false">FALSE()</f>
        <v>0</v>
      </c>
      <c r="GV22" s="1" t="b">
        <f aca="false">FALSE()</f>
        <v>0</v>
      </c>
      <c r="GW22" s="1" t="b">
        <f aca="false">FALSE()</f>
        <v>0</v>
      </c>
      <c r="GX22" s="1" t="b">
        <f aca="false">FALSE()</f>
        <v>0</v>
      </c>
      <c r="GY22" s="1" t="b">
        <f aca="false">FALSE()</f>
        <v>0</v>
      </c>
      <c r="GZ22" s="1" t="b">
        <f aca="false">FALSE()</f>
        <v>0</v>
      </c>
      <c r="HA22" s="1" t="b">
        <f aca="false">FALSE()</f>
        <v>0</v>
      </c>
      <c r="HB22" s="1" t="b">
        <f aca="false">FALSE()</f>
        <v>0</v>
      </c>
      <c r="HC22" s="1" t="b">
        <f aca="false">FALSE()</f>
        <v>0</v>
      </c>
      <c r="HD22" s="1" t="b">
        <f aca="false">FALSE()</f>
        <v>0</v>
      </c>
      <c r="HE22" s="1" t="b">
        <f aca="false">FALSE()</f>
        <v>0</v>
      </c>
      <c r="HF22" s="1" t="b">
        <f aca="false">FALSE()</f>
        <v>0</v>
      </c>
      <c r="HG22" s="1" t="b">
        <f aca="false">FALSE()</f>
        <v>0</v>
      </c>
      <c r="HH22" s="1" t="b">
        <f aca="false">FALSE()</f>
        <v>0</v>
      </c>
      <c r="HI22" s="1" t="b">
        <f aca="false">FALSE()</f>
        <v>0</v>
      </c>
      <c r="HJ22" s="1" t="b">
        <f aca="false">FALSE()</f>
        <v>0</v>
      </c>
      <c r="HK22" s="1" t="b">
        <f aca="false">FALSE()</f>
        <v>0</v>
      </c>
      <c r="HL22" s="1" t="b">
        <f aca="false">FALSE()</f>
        <v>0</v>
      </c>
      <c r="HM22" s="1" t="b">
        <f aca="false">FALSE()</f>
        <v>0</v>
      </c>
      <c r="HN22" s="1" t="b">
        <f aca="false">TRUE()</f>
        <v>1</v>
      </c>
      <c r="HO22" s="1" t="b">
        <f aca="false">TRUE()</f>
        <v>1</v>
      </c>
      <c r="HP22" s="1" t="b">
        <f aca="false">TRUE()</f>
        <v>1</v>
      </c>
      <c r="HQ22" s="1" t="b">
        <f aca="false">TRUE()</f>
        <v>1</v>
      </c>
      <c r="HR22" s="1" t="b">
        <f aca="false">TRUE()</f>
        <v>1</v>
      </c>
      <c r="HS22" s="1" t="b">
        <f aca="false">TRUE()</f>
        <v>1</v>
      </c>
      <c r="HT22" s="1" t="b">
        <f aca="false">FALSE()</f>
        <v>0</v>
      </c>
      <c r="HU22" s="1" t="b">
        <f aca="false">FALSE()</f>
        <v>0</v>
      </c>
      <c r="HV22" s="1" t="b">
        <f aca="false">FALSE()</f>
        <v>0</v>
      </c>
      <c r="HW22" s="1" t="b">
        <f aca="false">FALSE()</f>
        <v>0</v>
      </c>
      <c r="HX22" s="1" t="b">
        <f aca="false">FALSE()</f>
        <v>0</v>
      </c>
      <c r="HY22" s="1" t="b">
        <f aca="false">FALSE()</f>
        <v>0</v>
      </c>
    </row>
    <row r="23" customFormat="false" ht="12.75" hidden="false" customHeight="false" outlineLevel="0" collapsed="false">
      <c r="A23" s="1" t="b">
        <f aca="false">FALSE()</f>
        <v>0</v>
      </c>
      <c r="B23" s="1" t="b">
        <f aca="false">FALSE()</f>
        <v>0</v>
      </c>
      <c r="C23" s="1" t="b">
        <f aca="false">FALSE()</f>
        <v>0</v>
      </c>
      <c r="D23" s="1" t="b">
        <f aca="false">FALSE()</f>
        <v>0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  <c r="H23" s="1" t="b">
        <f aca="false">FALSE()</f>
        <v>0</v>
      </c>
      <c r="I23" s="1" t="b">
        <f aca="false">FALSE()</f>
        <v>0</v>
      </c>
      <c r="J23" s="1" t="b">
        <f aca="false">FALSE()</f>
        <v>0</v>
      </c>
      <c r="K23" s="1" t="b">
        <f aca="false">FALSE()</f>
        <v>0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  <c r="O23" s="1" t="b">
        <f aca="false">FALSE()</f>
        <v>0</v>
      </c>
      <c r="P23" s="1" t="b">
        <f aca="false">FALSE()</f>
        <v>0</v>
      </c>
      <c r="Q23" s="1" t="b">
        <f aca="false">FALSE()</f>
        <v>0</v>
      </c>
      <c r="R23" s="1" t="b">
        <f aca="false">FALSE()</f>
        <v>0</v>
      </c>
      <c r="S23" s="1" t="b">
        <f aca="false">FALSE()</f>
        <v>0</v>
      </c>
      <c r="T23" s="1" t="b">
        <f aca="false">FALSE()</f>
        <v>0</v>
      </c>
      <c r="U23" s="1" t="b">
        <f aca="false">FALSE()</f>
        <v>0</v>
      </c>
      <c r="V23" s="1" t="b">
        <f aca="false">FALSE()</f>
        <v>0</v>
      </c>
      <c r="W23" s="1" t="b">
        <f aca="false">FALSE()</f>
        <v>0</v>
      </c>
      <c r="X23" s="1" t="b">
        <f aca="false">FALSE()</f>
        <v>0</v>
      </c>
      <c r="Y23" s="1" t="b">
        <f aca="false">FALSE()</f>
        <v>0</v>
      </c>
      <c r="Z23" s="1" t="b">
        <f aca="false">FALSE()</f>
        <v>0</v>
      </c>
      <c r="AA23" s="1" t="b">
        <f aca="false">FALSE()</f>
        <v>0</v>
      </c>
      <c r="AB23" s="1" t="b">
        <f aca="false">FALSE()</f>
        <v>0</v>
      </c>
      <c r="AC23" s="1" t="b">
        <f aca="false">FALSE()</f>
        <v>0</v>
      </c>
      <c r="AD23" s="1" t="b">
        <f aca="false">FALSE()</f>
        <v>0</v>
      </c>
      <c r="AE23" s="1" t="b">
        <f aca="false">FALSE()</f>
        <v>0</v>
      </c>
      <c r="AF23" s="1" t="b">
        <f aca="false">FALSE()</f>
        <v>0</v>
      </c>
      <c r="AG23" s="1" t="b">
        <f aca="false">FALSE()</f>
        <v>0</v>
      </c>
      <c r="AH23" s="1" t="b">
        <f aca="false">FALSE()</f>
        <v>0</v>
      </c>
      <c r="AI23" s="1" t="b">
        <f aca="false">FALSE()</f>
        <v>0</v>
      </c>
      <c r="AJ23" s="1" t="b">
        <f aca="false">FALSE()</f>
        <v>0</v>
      </c>
      <c r="AK23" s="1" t="b">
        <f aca="false">FALSE()</f>
        <v>0</v>
      </c>
      <c r="AL23" s="1" t="b">
        <f aca="false">FALSE()</f>
        <v>0</v>
      </c>
      <c r="AM23" s="1" t="b">
        <f aca="false">FALSE()</f>
        <v>0</v>
      </c>
      <c r="AN23" s="1" t="b">
        <f aca="false">FALSE()</f>
        <v>0</v>
      </c>
      <c r="AO23" s="1" t="b">
        <f aca="false">FALSE()</f>
        <v>0</v>
      </c>
      <c r="AP23" s="1" t="b">
        <f aca="false">FALSE()</f>
        <v>0</v>
      </c>
      <c r="AQ23" s="1" t="b">
        <f aca="false">FALSE()</f>
        <v>0</v>
      </c>
      <c r="AR23" s="1" t="b">
        <f aca="false">FALSE()</f>
        <v>0</v>
      </c>
      <c r="AS23" s="1" t="b">
        <f aca="false">FALSE()</f>
        <v>0</v>
      </c>
      <c r="AT23" s="1" t="b">
        <f aca="false">FALSE()</f>
        <v>0</v>
      </c>
      <c r="AU23" s="1" t="b">
        <f aca="false">FALSE()</f>
        <v>0</v>
      </c>
      <c r="AV23" s="1" t="b">
        <f aca="false">FALSE()</f>
        <v>0</v>
      </c>
      <c r="AW23" s="1" t="b">
        <f aca="false">FALSE()</f>
        <v>0</v>
      </c>
      <c r="AX23" s="1" t="b">
        <f aca="false">FALSE()</f>
        <v>0</v>
      </c>
      <c r="AY23" s="1" t="b">
        <f aca="false">FALSE()</f>
        <v>0</v>
      </c>
      <c r="AZ23" s="1" t="b">
        <f aca="false">FALSE()</f>
        <v>0</v>
      </c>
      <c r="BA23" s="1" t="b">
        <f aca="false">FALSE()</f>
        <v>0</v>
      </c>
      <c r="BB23" s="1" t="b">
        <f aca="false">FALSE()</f>
        <v>0</v>
      </c>
      <c r="BC23" s="1" t="b">
        <f aca="false">FALSE()</f>
        <v>0</v>
      </c>
      <c r="BD23" s="1" t="b">
        <f aca="false">FALSE()</f>
        <v>0</v>
      </c>
      <c r="BE23" s="1" t="b">
        <f aca="false">FALSE()</f>
        <v>0</v>
      </c>
      <c r="BF23" s="1" t="b">
        <f aca="false">FALSE()</f>
        <v>0</v>
      </c>
      <c r="BG23" s="1" t="b">
        <f aca="false">FALSE()</f>
        <v>0</v>
      </c>
      <c r="BH23" s="1" t="b">
        <f aca="false">FALSE()</f>
        <v>0</v>
      </c>
      <c r="BI23" s="1" t="b">
        <f aca="false">FALSE()</f>
        <v>0</v>
      </c>
      <c r="BJ23" s="1" t="b">
        <f aca="false">FALSE()</f>
        <v>0</v>
      </c>
      <c r="BK23" s="1" t="b">
        <f aca="false">FALSE()</f>
        <v>0</v>
      </c>
      <c r="BL23" s="1" t="b">
        <f aca="false">FALSE()</f>
        <v>0</v>
      </c>
      <c r="BM23" s="1" t="b">
        <f aca="false">FALSE()</f>
        <v>0</v>
      </c>
      <c r="BN23" s="1" t="b">
        <f aca="false">FALSE()</f>
        <v>0</v>
      </c>
      <c r="BO23" s="1" t="b">
        <f aca="false">FALSE()</f>
        <v>0</v>
      </c>
      <c r="BP23" s="1" t="b">
        <f aca="false">FALSE()</f>
        <v>0</v>
      </c>
      <c r="BQ23" s="1" t="b">
        <f aca="false">FALSE()</f>
        <v>0</v>
      </c>
      <c r="BR23" s="1" t="b">
        <f aca="false">FALSE()</f>
        <v>0</v>
      </c>
      <c r="BS23" s="1" t="b">
        <f aca="false">FALSE()</f>
        <v>0</v>
      </c>
      <c r="BT23" s="1" t="b">
        <f aca="false">FALSE()</f>
        <v>0</v>
      </c>
      <c r="BU23" s="1" t="b">
        <f aca="false">FALSE()</f>
        <v>0</v>
      </c>
      <c r="BV23" s="1" t="b">
        <f aca="false">FALSE()</f>
        <v>0</v>
      </c>
      <c r="BW23" s="1" t="b">
        <f aca="false">FALSE()</f>
        <v>0</v>
      </c>
      <c r="BX23" s="1" t="b">
        <f aca="false">FALSE()</f>
        <v>0</v>
      </c>
      <c r="BY23" s="1" t="b">
        <f aca="false">FALSE()</f>
        <v>0</v>
      </c>
      <c r="BZ23" s="1" t="b">
        <f aca="false">FALSE()</f>
        <v>0</v>
      </c>
      <c r="CA23" s="1" t="b">
        <f aca="false">FALSE()</f>
        <v>0</v>
      </c>
      <c r="CB23" s="1" t="b">
        <f aca="false">FALSE()</f>
        <v>0</v>
      </c>
      <c r="CC23" s="1" t="b">
        <f aca="false">FALSE()</f>
        <v>0</v>
      </c>
      <c r="CD23" s="1" t="b">
        <f aca="false">FALSE()</f>
        <v>0</v>
      </c>
      <c r="CE23" s="1" t="b">
        <f aca="false">FALSE()</f>
        <v>0</v>
      </c>
      <c r="CF23" s="1" t="b">
        <f aca="false">FALSE()</f>
        <v>0</v>
      </c>
      <c r="CG23" s="1" t="b">
        <f aca="false">FALSE()</f>
        <v>0</v>
      </c>
      <c r="CH23" s="1" t="b">
        <f aca="false">FALSE()</f>
        <v>0</v>
      </c>
      <c r="CI23" s="1" t="b">
        <f aca="false">FALSE()</f>
        <v>0</v>
      </c>
      <c r="CJ23" s="1" t="b">
        <f aca="false">FALSE()</f>
        <v>0</v>
      </c>
      <c r="CK23" s="1" t="b">
        <f aca="false">FALSE()</f>
        <v>0</v>
      </c>
      <c r="CL23" s="1" t="b">
        <f aca="false">FALSE()</f>
        <v>0</v>
      </c>
      <c r="CM23" s="1" t="b">
        <f aca="false">FALSE()</f>
        <v>0</v>
      </c>
      <c r="CN23" s="1" t="b">
        <f aca="false">FALSE()</f>
        <v>0</v>
      </c>
      <c r="CO23" s="1" t="b">
        <f aca="false">FALSE()</f>
        <v>0</v>
      </c>
      <c r="CP23" s="1" t="b">
        <f aca="false">FALSE()</f>
        <v>0</v>
      </c>
      <c r="CQ23" s="1" t="b">
        <f aca="false">FALSE()</f>
        <v>0</v>
      </c>
      <c r="CR23" s="1" t="b">
        <f aca="false">FALSE()</f>
        <v>0</v>
      </c>
      <c r="CS23" s="1" t="b">
        <f aca="false">FALSE()</f>
        <v>0</v>
      </c>
      <c r="CT23" s="1" t="b">
        <f aca="false">FALSE()</f>
        <v>0</v>
      </c>
      <c r="CU23" s="1" t="b">
        <f aca="false">FALSE()</f>
        <v>0</v>
      </c>
      <c r="CV23" s="1" t="b">
        <f aca="false">FALSE()</f>
        <v>0</v>
      </c>
      <c r="CW23" s="1" t="b">
        <f aca="false">FALSE()</f>
        <v>0</v>
      </c>
      <c r="CX23" s="1" t="b">
        <f aca="false">FALSE()</f>
        <v>0</v>
      </c>
      <c r="CY23" s="1" t="b">
        <f aca="false">FALSE()</f>
        <v>0</v>
      </c>
      <c r="CZ23" s="1" t="b">
        <f aca="false">FALSE()</f>
        <v>0</v>
      </c>
      <c r="DA23" s="1" t="b">
        <f aca="false">FALSE()</f>
        <v>0</v>
      </c>
      <c r="DB23" s="1" t="b">
        <f aca="false">FALSE()</f>
        <v>0</v>
      </c>
      <c r="DC23" s="1" t="b">
        <f aca="false">FALSE()</f>
        <v>0</v>
      </c>
      <c r="DD23" s="1" t="b">
        <f aca="false">FALSE()</f>
        <v>0</v>
      </c>
      <c r="DE23" s="1" t="b">
        <f aca="false">FALSE()</f>
        <v>0</v>
      </c>
      <c r="DF23" s="1" t="b">
        <f aca="false">FALSE()</f>
        <v>0</v>
      </c>
      <c r="DG23" s="1" t="b">
        <f aca="false">FALSE()</f>
        <v>0</v>
      </c>
      <c r="DH23" s="1" t="b">
        <f aca="false">FALSE()</f>
        <v>0</v>
      </c>
      <c r="DI23" s="1" t="b">
        <f aca="false">FALSE()</f>
        <v>0</v>
      </c>
      <c r="DJ23" s="1" t="b">
        <f aca="false">FALSE()</f>
        <v>0</v>
      </c>
      <c r="DK23" s="1" t="b">
        <f aca="false">FALSE()</f>
        <v>0</v>
      </c>
      <c r="DL23" s="1" t="b">
        <f aca="false">FALSE()</f>
        <v>0</v>
      </c>
      <c r="DM23" s="1" t="b">
        <f aca="false">FALSE()</f>
        <v>0</v>
      </c>
      <c r="DN23" s="1" t="b">
        <f aca="false">FALSE()</f>
        <v>0</v>
      </c>
      <c r="DO23" s="1" t="b">
        <f aca="false">FALSE()</f>
        <v>0</v>
      </c>
      <c r="DP23" s="1" t="b">
        <f aca="false">FALSE()</f>
        <v>0</v>
      </c>
      <c r="DQ23" s="1" t="b">
        <f aca="false">FALSE()</f>
        <v>0</v>
      </c>
      <c r="DR23" s="1" t="b">
        <f aca="false">FALSE()</f>
        <v>0</v>
      </c>
      <c r="DS23" s="1" t="b">
        <f aca="false">FALSE()</f>
        <v>0</v>
      </c>
      <c r="DT23" s="1" t="b">
        <f aca="false">FALSE()</f>
        <v>0</v>
      </c>
      <c r="DU23" s="1" t="b">
        <f aca="false">FALSE()</f>
        <v>0</v>
      </c>
      <c r="DV23" s="1" t="b">
        <f aca="false">FALSE()</f>
        <v>0</v>
      </c>
      <c r="DW23" s="1" t="b">
        <f aca="false">FALSE()</f>
        <v>0</v>
      </c>
      <c r="DX23" s="1" t="b">
        <f aca="false">FALSE()</f>
        <v>0</v>
      </c>
      <c r="DY23" s="1" t="b">
        <f aca="false">FALSE()</f>
        <v>0</v>
      </c>
      <c r="DZ23" s="1" t="b">
        <f aca="false">FALSE()</f>
        <v>0</v>
      </c>
      <c r="EA23" s="1" t="b">
        <f aca="false">FALSE()</f>
        <v>0</v>
      </c>
      <c r="EB23" s="1" t="b">
        <f aca="false">FALSE()</f>
        <v>0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" t="b">
        <f aca="false">FALSE()</f>
        <v>0</v>
      </c>
      <c r="EI23" s="1" t="b">
        <f aca="false">FALSE()</f>
        <v>0</v>
      </c>
      <c r="EJ23" s="1" t="b">
        <f aca="false">FALSE()</f>
        <v>0</v>
      </c>
      <c r="EK23" s="1" t="b">
        <f aca="false">FALSE()</f>
        <v>0</v>
      </c>
      <c r="EL23" s="1" t="b">
        <f aca="false">FALSE()</f>
        <v>0</v>
      </c>
      <c r="EM23" s="1" t="b">
        <f aca="false">FALSE()</f>
        <v>0</v>
      </c>
      <c r="EN23" s="1" t="b">
        <f aca="false">FALSE()</f>
        <v>0</v>
      </c>
      <c r="EO23" s="1" t="b">
        <f aca="false">FALSE()</f>
        <v>0</v>
      </c>
      <c r="EP23" s="1" t="b">
        <f aca="false">FALSE()</f>
        <v>0</v>
      </c>
      <c r="EQ23" s="1" t="b">
        <f aca="false">FALSE()</f>
        <v>0</v>
      </c>
      <c r="ER23" s="1" t="b">
        <f aca="false">FALSE()</f>
        <v>0</v>
      </c>
      <c r="ES23" s="1" t="b">
        <f aca="false">FALSE()</f>
        <v>0</v>
      </c>
      <c r="ET23" s="1" t="b">
        <f aca="false">FALSE()</f>
        <v>0</v>
      </c>
      <c r="EU23" s="1" t="b">
        <f aca="false">FALSE()</f>
        <v>0</v>
      </c>
      <c r="EV23" s="1" t="b">
        <f aca="false">FALSE()</f>
        <v>0</v>
      </c>
      <c r="EW23" s="1" t="b">
        <f aca="false">FALSE()</f>
        <v>0</v>
      </c>
      <c r="EX23" s="1" t="b">
        <f aca="false">FALSE()</f>
        <v>0</v>
      </c>
      <c r="EY23" s="1" t="b">
        <f aca="false">FALSE()</f>
        <v>0</v>
      </c>
      <c r="EZ23" s="1" t="b">
        <f aca="false">FALSE()</f>
        <v>0</v>
      </c>
      <c r="FA23" s="1" t="b">
        <f aca="false">FALSE()</f>
        <v>0</v>
      </c>
      <c r="FB23" s="1" t="b">
        <f aca="false">FALSE()</f>
        <v>0</v>
      </c>
      <c r="FC23" s="1" t="b">
        <f aca="false">FALSE()</f>
        <v>0</v>
      </c>
      <c r="FD23" s="1" t="b">
        <f aca="false">FALSE()</f>
        <v>0</v>
      </c>
      <c r="FE23" s="1" t="b">
        <f aca="false">FALSE()</f>
        <v>0</v>
      </c>
      <c r="FF23" s="1" t="b">
        <f aca="false">FALSE()</f>
        <v>0</v>
      </c>
      <c r="FG23" s="1" t="b">
        <f aca="false">FALSE()</f>
        <v>0</v>
      </c>
      <c r="FH23" s="1" t="b">
        <f aca="false">FALSE()</f>
        <v>0</v>
      </c>
      <c r="FI23" s="1" t="b">
        <f aca="false">FALSE()</f>
        <v>0</v>
      </c>
      <c r="FJ23" s="1" t="b">
        <f aca="false">FALSE()</f>
        <v>0</v>
      </c>
      <c r="FK23" s="1" t="b">
        <f aca="false">FALSE()</f>
        <v>0</v>
      </c>
      <c r="FL23" s="1" t="b">
        <f aca="false">FALSE()</f>
        <v>0</v>
      </c>
      <c r="FM23" s="1" t="b">
        <f aca="false">FALSE()</f>
        <v>0</v>
      </c>
      <c r="FN23" s="1" t="b">
        <f aca="false">FALSE()</f>
        <v>0</v>
      </c>
      <c r="FO23" s="1" t="b">
        <f aca="false">FALSE()</f>
        <v>0</v>
      </c>
      <c r="FP23" s="1" t="b">
        <f aca="false">FALSE()</f>
        <v>0</v>
      </c>
      <c r="FQ23" s="1" t="b">
        <f aca="false">FALSE()</f>
        <v>0</v>
      </c>
      <c r="FR23" s="1" t="b">
        <f aca="false">FALSE()</f>
        <v>0</v>
      </c>
      <c r="FS23" s="1" t="b">
        <f aca="false">FALSE()</f>
        <v>0</v>
      </c>
      <c r="FT23" s="1" t="b">
        <f aca="false">FALSE()</f>
        <v>0</v>
      </c>
      <c r="FU23" s="1" t="b">
        <f aca="false">FALSE()</f>
        <v>0</v>
      </c>
      <c r="FV23" s="1" t="b">
        <f aca="false">FALSE()</f>
        <v>0</v>
      </c>
      <c r="FW23" s="1" t="b">
        <f aca="false">FALSE()</f>
        <v>0</v>
      </c>
      <c r="FX23" s="1" t="b">
        <f aca="false">FALSE()</f>
        <v>0</v>
      </c>
      <c r="FY23" s="1" t="b">
        <f aca="false">FALSE()</f>
        <v>0</v>
      </c>
      <c r="FZ23" s="1" t="b">
        <f aca="false">FALSE()</f>
        <v>0</v>
      </c>
      <c r="GA23" s="1" t="b">
        <f aca="false">FALSE()</f>
        <v>0</v>
      </c>
      <c r="GB23" s="1" t="b">
        <f aca="false">FALSE()</f>
        <v>0</v>
      </c>
      <c r="GC23" s="1" t="b">
        <f aca="false">FALSE()</f>
        <v>0</v>
      </c>
      <c r="GD23" s="1" t="b">
        <f aca="false">FALSE()</f>
        <v>0</v>
      </c>
      <c r="GE23" s="1" t="b">
        <f aca="false">FALSE()</f>
        <v>0</v>
      </c>
      <c r="GF23" s="1" t="b">
        <f aca="false">FALSE()</f>
        <v>0</v>
      </c>
      <c r="GG23" s="1" t="b">
        <f aca="false">FALSE()</f>
        <v>0</v>
      </c>
      <c r="GH23" s="1" t="b">
        <f aca="false">FALSE()</f>
        <v>0</v>
      </c>
      <c r="GI23" s="1" t="b">
        <f aca="false">FALSE()</f>
        <v>0</v>
      </c>
      <c r="GJ23" s="1" t="b">
        <f aca="false">FALSE()</f>
        <v>0</v>
      </c>
      <c r="GK23" s="1" t="b">
        <f aca="false">FALSE()</f>
        <v>0</v>
      </c>
      <c r="GL23" s="1" t="b">
        <f aca="false">FALSE()</f>
        <v>0</v>
      </c>
      <c r="GM23" s="1" t="b">
        <f aca="false">FALSE()</f>
        <v>0</v>
      </c>
      <c r="GN23" s="1" t="b">
        <f aca="false">FALSE()</f>
        <v>0</v>
      </c>
      <c r="GO23" s="1" t="b">
        <f aca="false">FALSE()</f>
        <v>0</v>
      </c>
      <c r="GP23" s="1" t="b">
        <f aca="false">FALSE()</f>
        <v>0</v>
      </c>
      <c r="GQ23" s="1" t="b">
        <f aca="false">FALSE()</f>
        <v>0</v>
      </c>
      <c r="GR23" s="1" t="b">
        <f aca="false">FALSE()</f>
        <v>0</v>
      </c>
      <c r="GS23" s="1" t="b">
        <f aca="false">FALSE()</f>
        <v>0</v>
      </c>
      <c r="GT23" s="1" t="b">
        <f aca="false">FALSE()</f>
        <v>0</v>
      </c>
      <c r="GU23" s="1" t="b">
        <f aca="false">FALSE()</f>
        <v>0</v>
      </c>
      <c r="GV23" s="1" t="b">
        <f aca="false">FALSE()</f>
        <v>0</v>
      </c>
      <c r="GW23" s="1" t="b">
        <f aca="false">FALSE()</f>
        <v>0</v>
      </c>
      <c r="GX23" s="1" t="b">
        <f aca="false">FALSE()</f>
        <v>0</v>
      </c>
      <c r="GY23" s="1" t="b">
        <f aca="false">FALSE()</f>
        <v>0</v>
      </c>
      <c r="GZ23" s="1" t="b">
        <f aca="false">FALSE()</f>
        <v>0</v>
      </c>
      <c r="HA23" s="1" t="b">
        <f aca="false">FALSE()</f>
        <v>0</v>
      </c>
      <c r="HB23" s="1" t="b">
        <f aca="false">FALSE()</f>
        <v>0</v>
      </c>
      <c r="HC23" s="1" t="b">
        <f aca="false">FALSE()</f>
        <v>0</v>
      </c>
      <c r="HD23" s="1" t="b">
        <f aca="false">FALSE()</f>
        <v>0</v>
      </c>
      <c r="HE23" s="1" t="b">
        <f aca="false">FALSE()</f>
        <v>0</v>
      </c>
      <c r="HF23" s="1" t="b">
        <f aca="false">FALSE()</f>
        <v>0</v>
      </c>
      <c r="HG23" s="1" t="b">
        <f aca="false">FALSE()</f>
        <v>0</v>
      </c>
      <c r="HH23" s="1" t="b">
        <f aca="false">FALSE()</f>
        <v>0</v>
      </c>
      <c r="HI23" s="1" t="b">
        <f aca="false">FALSE()</f>
        <v>0</v>
      </c>
      <c r="HJ23" s="1" t="b">
        <f aca="false">FALSE()</f>
        <v>0</v>
      </c>
      <c r="HK23" s="1" t="b">
        <f aca="false">FALSE()</f>
        <v>0</v>
      </c>
      <c r="HL23" s="1" t="b">
        <f aca="false">FALSE()</f>
        <v>0</v>
      </c>
      <c r="HM23" s="1" t="b">
        <f aca="false">FALSE()</f>
        <v>0</v>
      </c>
      <c r="HN23" s="1" t="b">
        <f aca="false">FALSE()</f>
        <v>0</v>
      </c>
      <c r="HO23" s="1" t="b">
        <f aca="false">FALSE()</f>
        <v>0</v>
      </c>
      <c r="HP23" s="1" t="b">
        <f aca="false">FALSE()</f>
        <v>0</v>
      </c>
      <c r="HQ23" s="1" t="b">
        <f aca="false">FALSE()</f>
        <v>0</v>
      </c>
      <c r="HR23" s="1" t="b">
        <f aca="false">FALSE()</f>
        <v>0</v>
      </c>
      <c r="HS23" s="1" t="b">
        <f aca="false">FALSE()</f>
        <v>0</v>
      </c>
      <c r="HT23" s="1" t="b">
        <f aca="false">FALSE()</f>
        <v>0</v>
      </c>
      <c r="HU23" s="1" t="b">
        <f aca="false">FALSE()</f>
        <v>0</v>
      </c>
      <c r="HV23" s="1" t="b">
        <f aca="false">FALSE()</f>
        <v>0</v>
      </c>
      <c r="HW23" s="1" t="b">
        <f aca="false">FALSE()</f>
        <v>0</v>
      </c>
      <c r="HX23" s="1" t="b">
        <f aca="false">FALSE()</f>
        <v>0</v>
      </c>
      <c r="HY23" s="1" t="b">
        <f aca="false">FALSE()</f>
        <v>0</v>
      </c>
    </row>
    <row r="24" customFormat="false" ht="12.75" hidden="false" customHeight="false" outlineLevel="0" collapsed="false">
      <c r="A24" s="1" t="b">
        <f aca="false">FALSE()</f>
        <v>0</v>
      </c>
      <c r="B24" s="1" t="b">
        <f aca="false">FALSE()</f>
        <v>0</v>
      </c>
      <c r="C24" s="1" t="b">
        <f aca="false">FALSE()</f>
        <v>0</v>
      </c>
      <c r="D24" s="1" t="b">
        <f aca="false">FALSE()</f>
        <v>0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  <c r="H24" s="1" t="b">
        <f aca="false">FALSE()</f>
        <v>0</v>
      </c>
      <c r="I24" s="1" t="b">
        <f aca="false">FALSE()</f>
        <v>0</v>
      </c>
      <c r="J24" s="1" t="b">
        <f aca="false">FALSE()</f>
        <v>0</v>
      </c>
      <c r="K24" s="1" t="b">
        <f aca="false">FALSE()</f>
        <v>0</v>
      </c>
      <c r="L24" s="1" t="b">
        <f aca="false">FALSE()</f>
        <v>0</v>
      </c>
      <c r="M24" s="1" t="b">
        <f aca="false">FALSE()</f>
        <v>0</v>
      </c>
      <c r="N24" s="1" t="b">
        <f aca="false">FALSE()</f>
        <v>0</v>
      </c>
      <c r="O24" s="1" t="b">
        <f aca="false">FALSE()</f>
        <v>0</v>
      </c>
      <c r="P24" s="1" t="b">
        <f aca="false">FALSE()</f>
        <v>0</v>
      </c>
      <c r="Q24" s="1" t="b">
        <f aca="false">FALSE()</f>
        <v>0</v>
      </c>
      <c r="R24" s="1" t="b">
        <f aca="false">FALSE()</f>
        <v>0</v>
      </c>
      <c r="S24" s="1" t="b">
        <f aca="false">FALSE()</f>
        <v>0</v>
      </c>
      <c r="T24" s="1" t="b">
        <f aca="false">FALSE()</f>
        <v>0</v>
      </c>
      <c r="U24" s="1" t="b">
        <f aca="false">FALSE()</f>
        <v>0</v>
      </c>
      <c r="V24" s="1" t="b">
        <f aca="false">FALSE()</f>
        <v>0</v>
      </c>
      <c r="W24" s="1" t="b">
        <f aca="false">FALSE()</f>
        <v>0</v>
      </c>
      <c r="X24" s="1" t="b">
        <f aca="false">FALSE()</f>
        <v>0</v>
      </c>
      <c r="Y24" s="1" t="b">
        <f aca="false">FALSE()</f>
        <v>0</v>
      </c>
      <c r="Z24" s="1" t="b">
        <f aca="false">FALSE()</f>
        <v>0</v>
      </c>
      <c r="AA24" s="1" t="b">
        <f aca="false">FALSE()</f>
        <v>0</v>
      </c>
      <c r="AB24" s="1" t="b">
        <f aca="false">FALSE()</f>
        <v>0</v>
      </c>
      <c r="AC24" s="1" t="b">
        <f aca="false">FALSE()</f>
        <v>0</v>
      </c>
      <c r="AD24" s="1" t="b">
        <f aca="false">FALSE()</f>
        <v>0</v>
      </c>
      <c r="AE24" s="1" t="b">
        <f aca="false">FALSE()</f>
        <v>0</v>
      </c>
      <c r="AF24" s="1" t="b">
        <f aca="false">FALSE()</f>
        <v>0</v>
      </c>
      <c r="AG24" s="1" t="b">
        <f aca="false">FALSE()</f>
        <v>0</v>
      </c>
      <c r="AH24" s="1" t="b">
        <f aca="false">FALSE()</f>
        <v>0</v>
      </c>
      <c r="AI24" s="1" t="b">
        <f aca="false">FALSE()</f>
        <v>0</v>
      </c>
      <c r="AJ24" s="1" t="b">
        <f aca="false">FALSE()</f>
        <v>0</v>
      </c>
      <c r="AK24" s="1" t="b">
        <f aca="false">FALSE()</f>
        <v>0</v>
      </c>
      <c r="AL24" s="1" t="b">
        <f aca="false">FALSE()</f>
        <v>0</v>
      </c>
      <c r="AM24" s="1" t="b">
        <f aca="false">FALSE()</f>
        <v>0</v>
      </c>
      <c r="AN24" s="1" t="b">
        <f aca="false">FALSE()</f>
        <v>0</v>
      </c>
      <c r="AO24" s="1" t="b">
        <f aca="false">FALSE()</f>
        <v>0</v>
      </c>
      <c r="AP24" s="1" t="b">
        <f aca="false">FALSE()</f>
        <v>0</v>
      </c>
      <c r="AQ24" s="1" t="b">
        <f aca="false">FALSE()</f>
        <v>0</v>
      </c>
      <c r="AR24" s="1" t="b">
        <f aca="false">FALSE()</f>
        <v>0</v>
      </c>
      <c r="AS24" s="1" t="b">
        <f aca="false">FALSE()</f>
        <v>0</v>
      </c>
      <c r="AT24" s="1" t="b">
        <f aca="false">FALSE()</f>
        <v>0</v>
      </c>
      <c r="AU24" s="1" t="b">
        <f aca="false">FALSE()</f>
        <v>0</v>
      </c>
      <c r="AV24" s="1" t="b">
        <f aca="false">FALSE()</f>
        <v>0</v>
      </c>
      <c r="AW24" s="1" t="b">
        <f aca="false">FALSE()</f>
        <v>0</v>
      </c>
      <c r="AX24" s="1" t="b">
        <f aca="false">FALSE()</f>
        <v>0</v>
      </c>
      <c r="AY24" s="1" t="b">
        <f aca="false">FALSE()</f>
        <v>0</v>
      </c>
      <c r="AZ24" s="1" t="b">
        <f aca="false">FALSE()</f>
        <v>0</v>
      </c>
      <c r="BA24" s="1" t="b">
        <f aca="false">FALSE()</f>
        <v>0</v>
      </c>
      <c r="BB24" s="1" t="b">
        <f aca="false">FALSE()</f>
        <v>0</v>
      </c>
      <c r="BC24" s="1" t="b">
        <f aca="false">FALSE()</f>
        <v>0</v>
      </c>
      <c r="BD24" s="1" t="b">
        <f aca="false">FALSE()</f>
        <v>0</v>
      </c>
      <c r="BE24" s="1" t="b">
        <f aca="false">FALSE()</f>
        <v>0</v>
      </c>
      <c r="BF24" s="1" t="b">
        <f aca="false">FALSE()</f>
        <v>0</v>
      </c>
      <c r="BG24" s="1" t="b">
        <f aca="false">FALSE()</f>
        <v>0</v>
      </c>
      <c r="BH24" s="1" t="b">
        <f aca="false">FALSE()</f>
        <v>0</v>
      </c>
      <c r="BI24" s="1" t="b">
        <f aca="false">FALSE()</f>
        <v>0</v>
      </c>
      <c r="BJ24" s="1" t="b">
        <f aca="false">FALSE()</f>
        <v>0</v>
      </c>
      <c r="BK24" s="1" t="b">
        <f aca="false">FALSE()</f>
        <v>0</v>
      </c>
      <c r="BL24" s="1" t="b">
        <f aca="false">FALSE()</f>
        <v>0</v>
      </c>
      <c r="BM24" s="1" t="b">
        <f aca="false">FALSE()</f>
        <v>0</v>
      </c>
      <c r="BN24" s="1" t="b">
        <f aca="false">FALSE()</f>
        <v>0</v>
      </c>
      <c r="BO24" s="1" t="b">
        <f aca="false">FALSE()</f>
        <v>0</v>
      </c>
      <c r="BP24" s="1" t="b">
        <f aca="false">FALSE()</f>
        <v>0</v>
      </c>
      <c r="BQ24" s="1" t="b">
        <f aca="false">FALSE()</f>
        <v>0</v>
      </c>
      <c r="BR24" s="1" t="b">
        <f aca="false">FALSE()</f>
        <v>0</v>
      </c>
      <c r="BS24" s="1" t="b">
        <f aca="false">FALSE()</f>
        <v>0</v>
      </c>
      <c r="BT24" s="1" t="b">
        <f aca="false">FALSE()</f>
        <v>0</v>
      </c>
      <c r="BU24" s="1" t="b">
        <f aca="false">FALSE()</f>
        <v>0</v>
      </c>
      <c r="BV24" s="1" t="b">
        <f aca="false">FALSE()</f>
        <v>0</v>
      </c>
      <c r="BW24" s="1" t="b">
        <f aca="false">FALSE()</f>
        <v>0</v>
      </c>
      <c r="BX24" s="1" t="b">
        <f aca="false">FALSE()</f>
        <v>0</v>
      </c>
      <c r="BY24" s="1" t="b">
        <f aca="false">FALSE()</f>
        <v>0</v>
      </c>
      <c r="BZ24" s="1" t="b">
        <f aca="false">FALSE()</f>
        <v>0</v>
      </c>
      <c r="CA24" s="1" t="b">
        <f aca="false">FALSE()</f>
        <v>0</v>
      </c>
      <c r="CB24" s="1" t="b">
        <f aca="false">FALSE()</f>
        <v>0</v>
      </c>
      <c r="CC24" s="1" t="b">
        <f aca="false">FALSE()</f>
        <v>0</v>
      </c>
      <c r="CD24" s="1" t="b">
        <f aca="false">FALSE()</f>
        <v>0</v>
      </c>
      <c r="CE24" s="1" t="b">
        <f aca="false">FALSE()</f>
        <v>0</v>
      </c>
      <c r="CF24" s="1" t="b">
        <f aca="false">FALSE()</f>
        <v>0</v>
      </c>
      <c r="CG24" s="1" t="b">
        <f aca="false">FALSE()</f>
        <v>0</v>
      </c>
      <c r="CH24" s="1" t="b">
        <f aca="false">FALSE()</f>
        <v>0</v>
      </c>
      <c r="CI24" s="1" t="b">
        <f aca="false">FALSE()</f>
        <v>0</v>
      </c>
      <c r="CJ24" s="1" t="b">
        <f aca="false">FALSE()</f>
        <v>0</v>
      </c>
      <c r="CK24" s="1" t="b">
        <f aca="false">FALSE()</f>
        <v>0</v>
      </c>
      <c r="CL24" s="1" t="b">
        <f aca="false">FALSE()</f>
        <v>0</v>
      </c>
      <c r="CM24" s="1" t="b">
        <f aca="false">FALSE()</f>
        <v>0</v>
      </c>
      <c r="CN24" s="1" t="b">
        <f aca="false">FALSE()</f>
        <v>0</v>
      </c>
      <c r="CO24" s="1" t="b">
        <f aca="false">FALSE()</f>
        <v>0</v>
      </c>
      <c r="CP24" s="1" t="b">
        <f aca="false">FALSE()</f>
        <v>0</v>
      </c>
      <c r="CQ24" s="1" t="b">
        <f aca="false">FALSE()</f>
        <v>0</v>
      </c>
      <c r="CR24" s="1" t="b">
        <f aca="false">FALSE()</f>
        <v>0</v>
      </c>
      <c r="CS24" s="1" t="b">
        <f aca="false">FALSE()</f>
        <v>0</v>
      </c>
      <c r="CT24" s="1" t="b">
        <f aca="false">FALSE()</f>
        <v>0</v>
      </c>
      <c r="CU24" s="1" t="b">
        <f aca="false">FALSE()</f>
        <v>0</v>
      </c>
      <c r="CV24" s="1" t="b">
        <f aca="false">FALSE()</f>
        <v>0</v>
      </c>
      <c r="CW24" s="1" t="b">
        <f aca="false">FALSE()</f>
        <v>0</v>
      </c>
      <c r="CX24" s="1" t="b">
        <f aca="false">FALSE()</f>
        <v>0</v>
      </c>
      <c r="CY24" s="1" t="b">
        <f aca="false">FALSE()</f>
        <v>0</v>
      </c>
      <c r="CZ24" s="1" t="b">
        <f aca="false">FALSE()</f>
        <v>0</v>
      </c>
      <c r="DA24" s="1" t="b">
        <f aca="false">FALSE()</f>
        <v>0</v>
      </c>
      <c r="DB24" s="1" t="b">
        <f aca="false">FALSE()</f>
        <v>0</v>
      </c>
      <c r="DC24" s="1" t="b">
        <f aca="false">FALSE()</f>
        <v>0</v>
      </c>
      <c r="DD24" s="1" t="b">
        <f aca="false">FALSE()</f>
        <v>0</v>
      </c>
      <c r="DE24" s="1" t="b">
        <f aca="false">FALSE()</f>
        <v>0</v>
      </c>
      <c r="DF24" s="1" t="b">
        <f aca="false">FALSE()</f>
        <v>0</v>
      </c>
      <c r="DG24" s="1" t="b">
        <f aca="false">FALSE()</f>
        <v>0</v>
      </c>
      <c r="DH24" s="1" t="b">
        <f aca="false">FALSE()</f>
        <v>0</v>
      </c>
      <c r="DI24" s="1" t="b">
        <f aca="false">FALSE()</f>
        <v>0</v>
      </c>
      <c r="DJ24" s="1" t="b">
        <f aca="false">FALSE()</f>
        <v>0</v>
      </c>
      <c r="DK24" s="1" t="b">
        <f aca="false">FALSE()</f>
        <v>0</v>
      </c>
      <c r="DL24" s="1" t="b">
        <f aca="false">FALSE()</f>
        <v>0</v>
      </c>
      <c r="DM24" s="1" t="b">
        <f aca="false">FALSE()</f>
        <v>0</v>
      </c>
      <c r="DN24" s="1" t="b">
        <f aca="false">FALSE()</f>
        <v>0</v>
      </c>
      <c r="DO24" s="1" t="b">
        <f aca="false">FALSE()</f>
        <v>0</v>
      </c>
      <c r="DP24" s="1" t="b">
        <f aca="false">FALSE()</f>
        <v>0</v>
      </c>
      <c r="DQ24" s="1" t="b">
        <f aca="false">FALSE()</f>
        <v>0</v>
      </c>
      <c r="DR24" s="1" t="b">
        <f aca="false">FALSE()</f>
        <v>0</v>
      </c>
      <c r="DS24" s="1" t="b">
        <f aca="false">FALSE()</f>
        <v>0</v>
      </c>
      <c r="DT24" s="1" t="b">
        <f aca="false">FALSE()</f>
        <v>0</v>
      </c>
      <c r="DU24" s="1" t="b">
        <f aca="false">FALSE()</f>
        <v>0</v>
      </c>
      <c r="DV24" s="1" t="b">
        <f aca="false">FALSE()</f>
        <v>0</v>
      </c>
      <c r="DW24" s="1" t="b">
        <f aca="false">FALSE()</f>
        <v>0</v>
      </c>
      <c r="DX24" s="1" t="b">
        <f aca="false">FALSE()</f>
        <v>0</v>
      </c>
      <c r="DY24" s="1" t="b">
        <f aca="false">FALSE()</f>
        <v>0</v>
      </c>
      <c r="DZ24" s="1" t="b">
        <f aca="false">FALSE()</f>
        <v>0</v>
      </c>
      <c r="EA24" s="1" t="b">
        <f aca="false">FALSE()</f>
        <v>0</v>
      </c>
      <c r="EB24" s="1" t="b">
        <f aca="false">FALSE()</f>
        <v>0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" t="b">
        <f aca="false">FALSE()</f>
        <v>0</v>
      </c>
      <c r="EI24" s="1" t="b">
        <f aca="false">FALSE()</f>
        <v>0</v>
      </c>
      <c r="EJ24" s="1" t="b">
        <f aca="false">FALSE()</f>
        <v>0</v>
      </c>
      <c r="EK24" s="1" t="b">
        <f aca="false">FALSE()</f>
        <v>0</v>
      </c>
      <c r="EL24" s="1" t="b">
        <f aca="false">FALSE()</f>
        <v>0</v>
      </c>
      <c r="EM24" s="1" t="b">
        <f aca="false">FALSE()</f>
        <v>0</v>
      </c>
      <c r="EN24" s="1" t="b">
        <f aca="false">FALSE()</f>
        <v>0</v>
      </c>
      <c r="EO24" s="1" t="b">
        <f aca="false">FALSE()</f>
        <v>0</v>
      </c>
      <c r="EP24" s="1" t="b">
        <f aca="false">FALSE()</f>
        <v>0</v>
      </c>
      <c r="EQ24" s="1" t="b">
        <f aca="false">FALSE()</f>
        <v>0</v>
      </c>
      <c r="ER24" s="1" t="b">
        <f aca="false">FALSE()</f>
        <v>0</v>
      </c>
      <c r="ES24" s="1" t="b">
        <f aca="false">FALSE()</f>
        <v>0</v>
      </c>
      <c r="ET24" s="1" t="b">
        <f aca="false">FALSE()</f>
        <v>0</v>
      </c>
      <c r="EU24" s="1" t="b">
        <f aca="false">FALSE()</f>
        <v>0</v>
      </c>
      <c r="EV24" s="1" t="b">
        <f aca="false">FALSE()</f>
        <v>0</v>
      </c>
      <c r="EW24" s="1" t="b">
        <f aca="false">FALSE()</f>
        <v>0</v>
      </c>
      <c r="EX24" s="1" t="b">
        <f aca="false">FALSE()</f>
        <v>0</v>
      </c>
      <c r="EY24" s="1" t="b">
        <f aca="false">FALSE()</f>
        <v>0</v>
      </c>
      <c r="EZ24" s="1" t="b">
        <f aca="false">FALSE()</f>
        <v>0</v>
      </c>
      <c r="FA24" s="1" t="b">
        <f aca="false">FALSE()</f>
        <v>0</v>
      </c>
      <c r="FB24" s="1" t="b">
        <f aca="false">FALSE()</f>
        <v>0</v>
      </c>
      <c r="FC24" s="1" t="b">
        <f aca="false">FALSE()</f>
        <v>0</v>
      </c>
      <c r="FD24" s="1" t="b">
        <f aca="false">FALSE()</f>
        <v>0</v>
      </c>
      <c r="FE24" s="1" t="b">
        <f aca="false">FALSE()</f>
        <v>0</v>
      </c>
      <c r="FF24" s="1" t="b">
        <f aca="false">FALSE()</f>
        <v>0</v>
      </c>
      <c r="FG24" s="1" t="b">
        <f aca="false">FALSE()</f>
        <v>0</v>
      </c>
      <c r="FH24" s="1" t="b">
        <f aca="false">FALSE()</f>
        <v>0</v>
      </c>
      <c r="FI24" s="1" t="b">
        <f aca="false">FALSE()</f>
        <v>0</v>
      </c>
      <c r="FJ24" s="1" t="b">
        <f aca="false">FALSE()</f>
        <v>0</v>
      </c>
      <c r="FK24" s="1" t="b">
        <f aca="false">FALSE()</f>
        <v>0</v>
      </c>
      <c r="FL24" s="1" t="b">
        <f aca="false">FALSE()</f>
        <v>0</v>
      </c>
      <c r="FM24" s="1" t="b">
        <f aca="false">FALSE()</f>
        <v>0</v>
      </c>
      <c r="FN24" s="1" t="b">
        <f aca="false">FALSE()</f>
        <v>0</v>
      </c>
      <c r="FO24" s="1" t="b">
        <f aca="false">FALSE()</f>
        <v>0</v>
      </c>
      <c r="FP24" s="1" t="b">
        <f aca="false">FALSE()</f>
        <v>0</v>
      </c>
      <c r="FQ24" s="1" t="b">
        <f aca="false">FALSE()</f>
        <v>0</v>
      </c>
      <c r="FR24" s="1" t="b">
        <f aca="false">FALSE()</f>
        <v>0</v>
      </c>
      <c r="FS24" s="1" t="b">
        <f aca="false">FALSE()</f>
        <v>0</v>
      </c>
      <c r="FT24" s="1" t="b">
        <f aca="false">FALSE()</f>
        <v>0</v>
      </c>
      <c r="FU24" s="1" t="b">
        <f aca="false">FALSE()</f>
        <v>0</v>
      </c>
      <c r="FV24" s="1" t="b">
        <f aca="false">FALSE()</f>
        <v>0</v>
      </c>
      <c r="FW24" s="1" t="b">
        <f aca="false">FALSE()</f>
        <v>0</v>
      </c>
      <c r="FX24" s="1" t="b">
        <f aca="false">FALSE()</f>
        <v>0</v>
      </c>
      <c r="FY24" s="1" t="b">
        <f aca="false">FALSE()</f>
        <v>0</v>
      </c>
      <c r="FZ24" s="1" t="b">
        <f aca="false">FALSE()</f>
        <v>0</v>
      </c>
      <c r="GA24" s="1" t="b">
        <f aca="false">FALSE()</f>
        <v>0</v>
      </c>
      <c r="GB24" s="1" t="b">
        <f aca="false">FALSE()</f>
        <v>0</v>
      </c>
      <c r="GC24" s="1" t="b">
        <f aca="false">FALSE()</f>
        <v>0</v>
      </c>
      <c r="GD24" s="1" t="b">
        <f aca="false">FALSE()</f>
        <v>0</v>
      </c>
      <c r="GE24" s="1" t="b">
        <f aca="false">FALSE()</f>
        <v>0</v>
      </c>
      <c r="GF24" s="1" t="b">
        <f aca="false">FALSE()</f>
        <v>0</v>
      </c>
      <c r="GG24" s="1" t="b">
        <f aca="false">FALSE()</f>
        <v>0</v>
      </c>
      <c r="GH24" s="1" t="b">
        <f aca="false">FALSE()</f>
        <v>0</v>
      </c>
      <c r="GI24" s="1" t="b">
        <f aca="false">FALSE()</f>
        <v>0</v>
      </c>
      <c r="GJ24" s="1" t="b">
        <f aca="false">FALSE()</f>
        <v>0</v>
      </c>
      <c r="GK24" s="1" t="b">
        <f aca="false">FALSE()</f>
        <v>0</v>
      </c>
      <c r="GL24" s="1" t="b">
        <f aca="false">FALSE()</f>
        <v>0</v>
      </c>
      <c r="GM24" s="1" t="b">
        <f aca="false">FALSE()</f>
        <v>0</v>
      </c>
      <c r="GN24" s="1" t="b">
        <f aca="false">FALSE()</f>
        <v>0</v>
      </c>
      <c r="GO24" s="1" t="b">
        <f aca="false">FALSE()</f>
        <v>0</v>
      </c>
      <c r="GP24" s="1" t="b">
        <f aca="false">FALSE()</f>
        <v>0</v>
      </c>
      <c r="GQ24" s="1" t="b">
        <f aca="false">FALSE()</f>
        <v>0</v>
      </c>
      <c r="GR24" s="1" t="b">
        <f aca="false">FALSE()</f>
        <v>0</v>
      </c>
      <c r="GS24" s="1" t="b">
        <f aca="false">FALSE()</f>
        <v>0</v>
      </c>
      <c r="GT24" s="1" t="b">
        <f aca="false">FALSE()</f>
        <v>0</v>
      </c>
      <c r="GU24" s="1" t="b">
        <f aca="false">FALSE()</f>
        <v>0</v>
      </c>
      <c r="GV24" s="1" t="b">
        <f aca="false">FALSE()</f>
        <v>0</v>
      </c>
      <c r="GW24" s="1" t="b">
        <f aca="false">FALSE()</f>
        <v>0</v>
      </c>
      <c r="GX24" s="1" t="b">
        <f aca="false">FALSE()</f>
        <v>0</v>
      </c>
      <c r="GY24" s="1" t="b">
        <f aca="false">FALSE()</f>
        <v>0</v>
      </c>
      <c r="GZ24" s="1" t="b">
        <f aca="false">FALSE()</f>
        <v>0</v>
      </c>
      <c r="HA24" s="1" t="b">
        <f aca="false">FALSE()</f>
        <v>0</v>
      </c>
      <c r="HB24" s="1" t="b">
        <f aca="false">FALSE()</f>
        <v>0</v>
      </c>
      <c r="HC24" s="1" t="b">
        <f aca="false">FALSE()</f>
        <v>0</v>
      </c>
      <c r="HD24" s="1" t="b">
        <f aca="false">FALSE()</f>
        <v>0</v>
      </c>
      <c r="HE24" s="1" t="b">
        <f aca="false">FALSE()</f>
        <v>0</v>
      </c>
      <c r="HF24" s="1" t="b">
        <f aca="false">FALSE()</f>
        <v>0</v>
      </c>
      <c r="HG24" s="1" t="b">
        <f aca="false">FALSE()</f>
        <v>0</v>
      </c>
      <c r="HH24" s="1" t="b">
        <f aca="false">FALSE()</f>
        <v>0</v>
      </c>
      <c r="HI24" s="1" t="b">
        <f aca="false">FALSE()</f>
        <v>0</v>
      </c>
      <c r="HJ24" s="1" t="b">
        <f aca="false">FALSE()</f>
        <v>0</v>
      </c>
      <c r="HK24" s="1" t="b">
        <f aca="false">FALSE()</f>
        <v>0</v>
      </c>
      <c r="HL24" s="1" t="b">
        <f aca="false">FALSE()</f>
        <v>0</v>
      </c>
      <c r="HM24" s="1" t="b">
        <f aca="false">FALSE()</f>
        <v>0</v>
      </c>
      <c r="HN24" s="1" t="b">
        <f aca="false">FALSE()</f>
        <v>0</v>
      </c>
      <c r="HO24" s="1" t="b">
        <f aca="false">FALSE()</f>
        <v>0</v>
      </c>
      <c r="HP24" s="1" t="b">
        <f aca="false">FALSE()</f>
        <v>0</v>
      </c>
      <c r="HQ24" s="1" t="b">
        <f aca="false">FALSE()</f>
        <v>0</v>
      </c>
      <c r="HR24" s="1" t="b">
        <f aca="false">FALSE()</f>
        <v>0</v>
      </c>
      <c r="HS24" s="1" t="b">
        <f aca="false">FALSE()</f>
        <v>0</v>
      </c>
      <c r="HT24" s="1" t="b">
        <f aca="false">FALSE()</f>
        <v>0</v>
      </c>
      <c r="HU24" s="1" t="b">
        <f aca="false">FALSE()</f>
        <v>0</v>
      </c>
      <c r="HV24" s="1" t="b">
        <f aca="false">FALSE()</f>
        <v>0</v>
      </c>
      <c r="HW24" s="1" t="b">
        <f aca="false">FALSE()</f>
        <v>0</v>
      </c>
      <c r="HX24" s="1" t="b">
        <f aca="false">FALSE()</f>
        <v>0</v>
      </c>
      <c r="HY24" s="1" t="b">
        <f aca="false">FALSE()</f>
        <v>0</v>
      </c>
    </row>
    <row r="25" customFormat="false" ht="12.75" hidden="false" customHeight="false" outlineLevel="0" collapsed="false">
      <c r="A25" s="1" t="b">
        <f aca="false">FALSE()</f>
        <v>0</v>
      </c>
      <c r="B25" s="1" t="b">
        <f aca="false">FALSE()</f>
        <v>0</v>
      </c>
      <c r="C25" s="1" t="b">
        <f aca="false">FALSE()</f>
        <v>0</v>
      </c>
      <c r="D25" s="1" t="b">
        <f aca="false">FALSE()</f>
        <v>0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  <c r="H25" s="1" t="b">
        <f aca="false">FALSE()</f>
        <v>0</v>
      </c>
      <c r="I25" s="1" t="b">
        <f aca="false">FALSE()</f>
        <v>0</v>
      </c>
      <c r="J25" s="1" t="b">
        <f aca="false">FALSE()</f>
        <v>0</v>
      </c>
      <c r="K25" s="1" t="b">
        <f aca="false">FALSE()</f>
        <v>0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  <c r="O25" s="1" t="b">
        <f aca="false">FALSE()</f>
        <v>0</v>
      </c>
      <c r="P25" s="1" t="b">
        <f aca="false">FALSE()</f>
        <v>0</v>
      </c>
      <c r="Q25" s="1" t="b">
        <f aca="false">FALSE()</f>
        <v>0</v>
      </c>
      <c r="R25" s="1" t="b">
        <f aca="false">FALSE()</f>
        <v>0</v>
      </c>
      <c r="S25" s="1" t="b">
        <f aca="false">FALSE()</f>
        <v>0</v>
      </c>
      <c r="T25" s="1" t="b">
        <f aca="false">FALSE()</f>
        <v>0</v>
      </c>
      <c r="U25" s="1" t="b">
        <f aca="false">FALSE()</f>
        <v>0</v>
      </c>
      <c r="V25" s="1" t="b">
        <f aca="false">FALSE()</f>
        <v>0</v>
      </c>
      <c r="W25" s="1" t="b">
        <f aca="false">FALSE()</f>
        <v>0</v>
      </c>
      <c r="X25" s="1" t="b">
        <f aca="false">FALSE()</f>
        <v>0</v>
      </c>
      <c r="Y25" s="1" t="b">
        <f aca="false">FALSE()</f>
        <v>0</v>
      </c>
      <c r="Z25" s="1" t="b">
        <f aca="false">FALSE()</f>
        <v>0</v>
      </c>
      <c r="AA25" s="1" t="b">
        <f aca="false">FALSE()</f>
        <v>0</v>
      </c>
      <c r="AB25" s="1" t="b">
        <f aca="false">FALSE()</f>
        <v>0</v>
      </c>
      <c r="AC25" s="1" t="b">
        <f aca="false">FALSE()</f>
        <v>0</v>
      </c>
      <c r="AD25" s="1" t="b">
        <f aca="false">FALSE()</f>
        <v>0</v>
      </c>
      <c r="AE25" s="1" t="b">
        <f aca="false">FALSE()</f>
        <v>0</v>
      </c>
      <c r="AF25" s="1" t="b">
        <f aca="false">FALSE()</f>
        <v>0</v>
      </c>
      <c r="AG25" s="1" t="b">
        <f aca="false">FALSE()</f>
        <v>0</v>
      </c>
      <c r="AH25" s="1" t="b">
        <f aca="false">FALSE()</f>
        <v>0</v>
      </c>
      <c r="AI25" s="1" t="b">
        <f aca="false">FALSE()</f>
        <v>0</v>
      </c>
      <c r="AJ25" s="1" t="b">
        <f aca="false">FALSE()</f>
        <v>0</v>
      </c>
      <c r="AK25" s="1" t="b">
        <f aca="false">FALSE()</f>
        <v>0</v>
      </c>
      <c r="AL25" s="1" t="b">
        <f aca="false">FALSE()</f>
        <v>0</v>
      </c>
      <c r="AM25" s="1" t="b">
        <f aca="false">FALSE()</f>
        <v>0</v>
      </c>
      <c r="AN25" s="1" t="b">
        <f aca="false">FALSE()</f>
        <v>0</v>
      </c>
      <c r="AO25" s="1" t="b">
        <f aca="false">FALSE()</f>
        <v>0</v>
      </c>
      <c r="AP25" s="1" t="b">
        <f aca="false">FALSE()</f>
        <v>0</v>
      </c>
      <c r="AQ25" s="1" t="b">
        <f aca="false">FALSE()</f>
        <v>0</v>
      </c>
      <c r="AR25" s="1" t="b">
        <f aca="false">FALSE()</f>
        <v>0</v>
      </c>
      <c r="AS25" s="1" t="b">
        <f aca="false">FALSE()</f>
        <v>0</v>
      </c>
      <c r="AT25" s="1" t="b">
        <f aca="false">FALSE()</f>
        <v>0</v>
      </c>
      <c r="AU25" s="1" t="b">
        <f aca="false">FALSE()</f>
        <v>0</v>
      </c>
      <c r="AV25" s="1" t="b">
        <f aca="false">FALSE()</f>
        <v>0</v>
      </c>
      <c r="AW25" s="1" t="b">
        <f aca="false">FALSE()</f>
        <v>0</v>
      </c>
      <c r="AX25" s="1" t="b">
        <f aca="false">FALSE()</f>
        <v>0</v>
      </c>
      <c r="AY25" s="1" t="b">
        <f aca="false">FALSE()</f>
        <v>0</v>
      </c>
      <c r="AZ25" s="1" t="b">
        <f aca="false">FALSE()</f>
        <v>0</v>
      </c>
      <c r="BA25" s="1" t="b">
        <f aca="false">FALSE()</f>
        <v>0</v>
      </c>
      <c r="BB25" s="1" t="b">
        <f aca="false">FALSE()</f>
        <v>0</v>
      </c>
      <c r="BC25" s="1" t="b">
        <f aca="false">FALSE()</f>
        <v>0</v>
      </c>
      <c r="BD25" s="1" t="b">
        <f aca="false">FALSE()</f>
        <v>0</v>
      </c>
      <c r="BE25" s="1" t="b">
        <f aca="false">FALSE()</f>
        <v>0</v>
      </c>
      <c r="BF25" s="1" t="b">
        <f aca="false">FALSE()</f>
        <v>0</v>
      </c>
      <c r="BG25" s="1" t="b">
        <f aca="false">FALSE()</f>
        <v>0</v>
      </c>
      <c r="BH25" s="1" t="b">
        <f aca="false">FALSE()</f>
        <v>0</v>
      </c>
      <c r="BI25" s="1" t="b">
        <f aca="false">FALSE()</f>
        <v>0</v>
      </c>
      <c r="BJ25" s="1" t="b">
        <f aca="false">FALSE()</f>
        <v>0</v>
      </c>
      <c r="BK25" s="1" t="b">
        <f aca="false">FALSE()</f>
        <v>0</v>
      </c>
      <c r="BL25" s="1" t="b">
        <f aca="false">FALSE()</f>
        <v>0</v>
      </c>
      <c r="BM25" s="1" t="b">
        <f aca="false">FALSE()</f>
        <v>0</v>
      </c>
      <c r="BN25" s="1" t="b">
        <f aca="false">FALSE()</f>
        <v>0</v>
      </c>
      <c r="BO25" s="1" t="b">
        <f aca="false">FALSE()</f>
        <v>0</v>
      </c>
      <c r="BP25" s="1" t="b">
        <f aca="false">FALSE()</f>
        <v>0</v>
      </c>
      <c r="BQ25" s="1" t="b">
        <f aca="false">FALSE()</f>
        <v>0</v>
      </c>
      <c r="BR25" s="1" t="b">
        <f aca="false">FALSE()</f>
        <v>0</v>
      </c>
      <c r="BS25" s="1" t="b">
        <f aca="false">FALSE()</f>
        <v>0</v>
      </c>
      <c r="BT25" s="1" t="b">
        <f aca="false">FALSE()</f>
        <v>0</v>
      </c>
      <c r="BU25" s="1" t="b">
        <f aca="false">FALSE()</f>
        <v>0</v>
      </c>
      <c r="BV25" s="1" t="b">
        <f aca="false">FALSE()</f>
        <v>0</v>
      </c>
      <c r="BW25" s="1" t="b">
        <f aca="false">FALSE()</f>
        <v>0</v>
      </c>
      <c r="BX25" s="1" t="b">
        <f aca="false">FALSE()</f>
        <v>0</v>
      </c>
      <c r="BY25" s="1" t="b">
        <f aca="false">FALSE()</f>
        <v>0</v>
      </c>
      <c r="BZ25" s="1" t="b">
        <f aca="false">FALSE()</f>
        <v>0</v>
      </c>
      <c r="CA25" s="1" t="b">
        <f aca="false">FALSE()</f>
        <v>0</v>
      </c>
      <c r="CB25" s="1" t="b">
        <f aca="false">FALSE()</f>
        <v>0</v>
      </c>
      <c r="CC25" s="1" t="b">
        <f aca="false">FALSE()</f>
        <v>0</v>
      </c>
      <c r="CD25" s="1" t="b">
        <f aca="false">FALSE()</f>
        <v>0</v>
      </c>
      <c r="CE25" s="1" t="b">
        <f aca="false">FALSE()</f>
        <v>0</v>
      </c>
      <c r="CF25" s="1" t="b">
        <f aca="false">FALSE()</f>
        <v>0</v>
      </c>
      <c r="CG25" s="1" t="b">
        <f aca="false">FALSE()</f>
        <v>0</v>
      </c>
      <c r="CH25" s="1" t="b">
        <f aca="false">FALSE()</f>
        <v>0</v>
      </c>
      <c r="CI25" s="1" t="b">
        <f aca="false">FALSE()</f>
        <v>0</v>
      </c>
      <c r="CJ25" s="1" t="b">
        <f aca="false">FALSE()</f>
        <v>0</v>
      </c>
      <c r="CK25" s="1" t="b">
        <f aca="false">FALSE()</f>
        <v>0</v>
      </c>
      <c r="CL25" s="1" t="b">
        <f aca="false">FALSE()</f>
        <v>0</v>
      </c>
      <c r="CM25" s="1" t="b">
        <f aca="false">FALSE()</f>
        <v>0</v>
      </c>
      <c r="CN25" s="1" t="b">
        <f aca="false">FALSE()</f>
        <v>0</v>
      </c>
      <c r="CO25" s="1" t="b">
        <f aca="false">FALSE()</f>
        <v>0</v>
      </c>
      <c r="CP25" s="1" t="b">
        <f aca="false">FALSE()</f>
        <v>0</v>
      </c>
      <c r="CQ25" s="1" t="b">
        <f aca="false">FALSE()</f>
        <v>0</v>
      </c>
      <c r="CR25" s="1" t="b">
        <f aca="false">FALSE()</f>
        <v>0</v>
      </c>
      <c r="CS25" s="1" t="b">
        <f aca="false">FALSE()</f>
        <v>0</v>
      </c>
      <c r="CT25" s="1" t="b">
        <f aca="false">FALSE()</f>
        <v>0</v>
      </c>
      <c r="CU25" s="1" t="b">
        <f aca="false">FALSE()</f>
        <v>0</v>
      </c>
      <c r="CV25" s="1" t="b">
        <f aca="false">FALSE()</f>
        <v>0</v>
      </c>
      <c r="CW25" s="1" t="b">
        <f aca="false">FALSE()</f>
        <v>0</v>
      </c>
      <c r="CX25" s="1" t="b">
        <f aca="false">FALSE()</f>
        <v>0</v>
      </c>
      <c r="CY25" s="1" t="b">
        <f aca="false">FALSE()</f>
        <v>0</v>
      </c>
      <c r="CZ25" s="1" t="b">
        <f aca="false">FALSE()</f>
        <v>0</v>
      </c>
      <c r="DA25" s="1" t="b">
        <f aca="false">FALSE()</f>
        <v>0</v>
      </c>
      <c r="DB25" s="1" t="b">
        <f aca="false">FALSE()</f>
        <v>0</v>
      </c>
      <c r="DC25" s="1" t="b">
        <f aca="false">FALSE()</f>
        <v>0</v>
      </c>
      <c r="DD25" s="1" t="b">
        <f aca="false">FALSE()</f>
        <v>0</v>
      </c>
      <c r="DE25" s="1" t="b">
        <f aca="false">FALSE()</f>
        <v>0</v>
      </c>
      <c r="DF25" s="1" t="b">
        <f aca="false">FALSE()</f>
        <v>0</v>
      </c>
      <c r="DG25" s="1" t="b">
        <f aca="false">FALSE()</f>
        <v>0</v>
      </c>
      <c r="DH25" s="1" t="b">
        <f aca="false">FALSE()</f>
        <v>0</v>
      </c>
      <c r="DI25" s="1" t="b">
        <f aca="false">FALSE()</f>
        <v>0</v>
      </c>
      <c r="DJ25" s="1" t="b">
        <f aca="false">FALSE()</f>
        <v>0</v>
      </c>
      <c r="DK25" s="1" t="b">
        <f aca="false">FALSE()</f>
        <v>0</v>
      </c>
      <c r="DL25" s="1" t="b">
        <f aca="false">FALSE()</f>
        <v>0</v>
      </c>
      <c r="DM25" s="1" t="b">
        <f aca="false">FALSE()</f>
        <v>0</v>
      </c>
      <c r="DN25" s="1" t="b">
        <f aca="false">FALSE()</f>
        <v>0</v>
      </c>
      <c r="DO25" s="1" t="b">
        <f aca="false">FALSE()</f>
        <v>0</v>
      </c>
      <c r="DP25" s="1" t="b">
        <f aca="false">FALSE()</f>
        <v>0</v>
      </c>
      <c r="DQ25" s="1" t="b">
        <f aca="false">FALSE()</f>
        <v>0</v>
      </c>
      <c r="DR25" s="1" t="b">
        <f aca="false">FALSE()</f>
        <v>0</v>
      </c>
      <c r="DS25" s="1" t="b">
        <f aca="false">FALSE()</f>
        <v>0</v>
      </c>
      <c r="DT25" s="1" t="b">
        <f aca="false">FALSE()</f>
        <v>0</v>
      </c>
      <c r="DU25" s="1" t="b">
        <f aca="false">FALSE()</f>
        <v>0</v>
      </c>
      <c r="DV25" s="1" t="b">
        <f aca="false">FALSE()</f>
        <v>0</v>
      </c>
      <c r="DW25" s="1" t="b">
        <f aca="false">FALSE()</f>
        <v>0</v>
      </c>
      <c r="DX25" s="1" t="b">
        <f aca="false">FALSE()</f>
        <v>0</v>
      </c>
      <c r="DY25" s="1" t="b">
        <f aca="false">FALSE()</f>
        <v>0</v>
      </c>
      <c r="DZ25" s="1" t="b">
        <f aca="false">FALSE()</f>
        <v>0</v>
      </c>
      <c r="EA25" s="1" t="b">
        <f aca="false">FALSE()</f>
        <v>0</v>
      </c>
      <c r="EB25" s="1" t="b">
        <f aca="false">FALSE()</f>
        <v>0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" t="b">
        <f aca="false">FALSE()</f>
        <v>0</v>
      </c>
      <c r="EI25" s="1" t="b">
        <f aca="false">FALSE()</f>
        <v>0</v>
      </c>
      <c r="EJ25" s="1" t="b">
        <f aca="false">FALSE()</f>
        <v>0</v>
      </c>
      <c r="EK25" s="1" t="b">
        <f aca="false">FALSE()</f>
        <v>0</v>
      </c>
      <c r="EL25" s="1" t="b">
        <f aca="false">FALSE()</f>
        <v>0</v>
      </c>
      <c r="EM25" s="1" t="b">
        <f aca="false">FALSE()</f>
        <v>0</v>
      </c>
      <c r="EN25" s="1" t="b">
        <f aca="false">FALSE()</f>
        <v>0</v>
      </c>
      <c r="EO25" s="1" t="b">
        <f aca="false">FALSE()</f>
        <v>0</v>
      </c>
      <c r="EP25" s="1" t="b">
        <f aca="false">FALSE()</f>
        <v>0</v>
      </c>
      <c r="EQ25" s="1" t="b">
        <f aca="false">FALSE()</f>
        <v>0</v>
      </c>
      <c r="ER25" s="1" t="b">
        <f aca="false">FALSE()</f>
        <v>0</v>
      </c>
      <c r="ES25" s="1" t="b">
        <f aca="false">FALSE()</f>
        <v>0</v>
      </c>
      <c r="ET25" s="1" t="b">
        <f aca="false">FALSE()</f>
        <v>0</v>
      </c>
      <c r="EU25" s="1" t="b">
        <f aca="false">FALSE()</f>
        <v>0</v>
      </c>
      <c r="EV25" s="1" t="b">
        <f aca="false">FALSE()</f>
        <v>0</v>
      </c>
      <c r="EW25" s="1" t="b">
        <f aca="false">FALSE()</f>
        <v>0</v>
      </c>
      <c r="EX25" s="1" t="b">
        <f aca="false">FALSE()</f>
        <v>0</v>
      </c>
      <c r="EY25" s="1" t="b">
        <f aca="false">FALSE()</f>
        <v>0</v>
      </c>
      <c r="EZ25" s="1" t="b">
        <f aca="false">FALSE()</f>
        <v>0</v>
      </c>
      <c r="FA25" s="1" t="b">
        <f aca="false">FALSE()</f>
        <v>0</v>
      </c>
      <c r="FB25" s="1" t="b">
        <f aca="false">FALSE()</f>
        <v>0</v>
      </c>
      <c r="FC25" s="1" t="b">
        <f aca="false">FALSE()</f>
        <v>0</v>
      </c>
      <c r="FD25" s="1" t="b">
        <f aca="false">FALSE()</f>
        <v>0</v>
      </c>
      <c r="FE25" s="1" t="b">
        <f aca="false">FALSE()</f>
        <v>0</v>
      </c>
      <c r="FF25" s="1" t="b">
        <f aca="false">FALSE()</f>
        <v>0</v>
      </c>
      <c r="FG25" s="1" t="b">
        <f aca="false">FALSE()</f>
        <v>0</v>
      </c>
      <c r="FH25" s="1" t="b">
        <f aca="false">FALSE()</f>
        <v>0</v>
      </c>
      <c r="FI25" s="1" t="b">
        <f aca="false">FALSE()</f>
        <v>0</v>
      </c>
      <c r="FJ25" s="1" t="b">
        <f aca="false">FALSE()</f>
        <v>0</v>
      </c>
      <c r="FK25" s="1" t="b">
        <f aca="false">FALSE()</f>
        <v>0</v>
      </c>
      <c r="FL25" s="1" t="b">
        <f aca="false">FALSE()</f>
        <v>0</v>
      </c>
      <c r="FM25" s="1" t="b">
        <f aca="false">FALSE()</f>
        <v>0</v>
      </c>
      <c r="FN25" s="1" t="b">
        <f aca="false">FALSE()</f>
        <v>0</v>
      </c>
      <c r="FO25" s="1" t="b">
        <f aca="false">FALSE()</f>
        <v>0</v>
      </c>
      <c r="FP25" s="1" t="b">
        <f aca="false">FALSE()</f>
        <v>0</v>
      </c>
      <c r="FQ25" s="1" t="b">
        <f aca="false">FALSE()</f>
        <v>0</v>
      </c>
      <c r="FR25" s="1" t="b">
        <f aca="false">FALSE()</f>
        <v>0</v>
      </c>
      <c r="FS25" s="1" t="b">
        <f aca="false">FALSE()</f>
        <v>0</v>
      </c>
      <c r="FT25" s="1" t="b">
        <f aca="false">FALSE()</f>
        <v>0</v>
      </c>
      <c r="FU25" s="1" t="b">
        <f aca="false">FALSE()</f>
        <v>0</v>
      </c>
      <c r="FV25" s="1" t="b">
        <f aca="false">FALSE()</f>
        <v>0</v>
      </c>
      <c r="FW25" s="1" t="b">
        <f aca="false">FALSE()</f>
        <v>0</v>
      </c>
      <c r="FX25" s="1" t="b">
        <f aca="false">FALSE()</f>
        <v>0</v>
      </c>
      <c r="FY25" s="1" t="b">
        <f aca="false">FALSE()</f>
        <v>0</v>
      </c>
      <c r="FZ25" s="1" t="b">
        <f aca="false">FALSE()</f>
        <v>0</v>
      </c>
      <c r="GA25" s="1" t="b">
        <f aca="false">FALSE()</f>
        <v>0</v>
      </c>
      <c r="GB25" s="1" t="b">
        <f aca="false">FALSE()</f>
        <v>0</v>
      </c>
      <c r="GC25" s="1" t="b">
        <f aca="false">FALSE()</f>
        <v>0</v>
      </c>
      <c r="GD25" s="1" t="b">
        <f aca="false">FALSE()</f>
        <v>0</v>
      </c>
      <c r="GE25" s="1" t="b">
        <f aca="false">FALSE()</f>
        <v>0</v>
      </c>
      <c r="GF25" s="1" t="b">
        <f aca="false">FALSE()</f>
        <v>0</v>
      </c>
      <c r="GG25" s="1" t="b">
        <f aca="false">FALSE()</f>
        <v>0</v>
      </c>
      <c r="GH25" s="1" t="b">
        <f aca="false">FALSE()</f>
        <v>0</v>
      </c>
      <c r="GI25" s="1" t="b">
        <f aca="false">FALSE()</f>
        <v>0</v>
      </c>
      <c r="GJ25" s="1" t="b">
        <f aca="false">FALSE()</f>
        <v>0</v>
      </c>
      <c r="GK25" s="1" t="b">
        <f aca="false">FALSE()</f>
        <v>0</v>
      </c>
      <c r="GL25" s="1" t="b">
        <f aca="false">FALSE()</f>
        <v>0</v>
      </c>
      <c r="GM25" s="1" t="b">
        <f aca="false">FALSE()</f>
        <v>0</v>
      </c>
      <c r="GN25" s="1" t="b">
        <f aca="false">FALSE()</f>
        <v>0</v>
      </c>
      <c r="GO25" s="1" t="b">
        <f aca="false">FALSE()</f>
        <v>0</v>
      </c>
      <c r="GP25" s="1" t="b">
        <f aca="false">FALSE()</f>
        <v>0</v>
      </c>
      <c r="GQ25" s="1" t="b">
        <f aca="false">FALSE()</f>
        <v>0</v>
      </c>
      <c r="GR25" s="1" t="b">
        <f aca="false">FALSE()</f>
        <v>0</v>
      </c>
      <c r="GS25" s="1" t="b">
        <f aca="false">FALSE()</f>
        <v>0</v>
      </c>
      <c r="GT25" s="1" t="b">
        <f aca="false">FALSE()</f>
        <v>0</v>
      </c>
      <c r="GU25" s="1" t="b">
        <f aca="false">FALSE()</f>
        <v>0</v>
      </c>
      <c r="GV25" s="1" t="b">
        <f aca="false">FALSE()</f>
        <v>0</v>
      </c>
      <c r="GW25" s="1" t="b">
        <f aca="false">FALSE()</f>
        <v>0</v>
      </c>
      <c r="GX25" s="1" t="b">
        <f aca="false">FALSE()</f>
        <v>0</v>
      </c>
      <c r="GY25" s="1" t="b">
        <f aca="false">FALSE()</f>
        <v>0</v>
      </c>
      <c r="GZ25" s="1" t="b">
        <f aca="false">FALSE()</f>
        <v>0</v>
      </c>
      <c r="HA25" s="1" t="b">
        <f aca="false">FALSE()</f>
        <v>0</v>
      </c>
      <c r="HB25" s="1" t="b">
        <f aca="false">FALSE()</f>
        <v>0</v>
      </c>
      <c r="HC25" s="1" t="b">
        <f aca="false">FALSE()</f>
        <v>0</v>
      </c>
      <c r="HD25" s="1" t="b">
        <f aca="false">FALSE()</f>
        <v>0</v>
      </c>
      <c r="HE25" s="1" t="b">
        <f aca="false">FALSE()</f>
        <v>0</v>
      </c>
      <c r="HF25" s="1" t="b">
        <f aca="false">FALSE()</f>
        <v>0</v>
      </c>
      <c r="HG25" s="1" t="b">
        <f aca="false">FALSE()</f>
        <v>0</v>
      </c>
      <c r="HH25" s="1" t="b">
        <f aca="false">FALSE()</f>
        <v>0</v>
      </c>
      <c r="HI25" s="1" t="b">
        <f aca="false">FALSE()</f>
        <v>0</v>
      </c>
      <c r="HJ25" s="1" t="b">
        <f aca="false">FALSE()</f>
        <v>0</v>
      </c>
      <c r="HK25" s="1" t="b">
        <f aca="false">FALSE()</f>
        <v>0</v>
      </c>
      <c r="HL25" s="1" t="b">
        <f aca="false">FALSE()</f>
        <v>0</v>
      </c>
      <c r="HM25" s="1" t="b">
        <f aca="false">FALSE()</f>
        <v>0</v>
      </c>
      <c r="HN25" s="1" t="b">
        <f aca="false">FALSE()</f>
        <v>0</v>
      </c>
      <c r="HO25" s="1" t="b">
        <f aca="false">FALSE()</f>
        <v>0</v>
      </c>
      <c r="HP25" s="1" t="b">
        <f aca="false">FALSE()</f>
        <v>0</v>
      </c>
      <c r="HQ25" s="1" t="b">
        <f aca="false">FALSE()</f>
        <v>0</v>
      </c>
      <c r="HR25" s="1" t="b">
        <f aca="false">FALSE()</f>
        <v>0</v>
      </c>
      <c r="HS25" s="1" t="b">
        <f aca="false">FALSE()</f>
        <v>0</v>
      </c>
      <c r="HT25" s="1" t="b">
        <f aca="false">FALSE()</f>
        <v>0</v>
      </c>
      <c r="HU25" s="1" t="b">
        <f aca="false">FALSE()</f>
        <v>0</v>
      </c>
      <c r="HV25" s="1" t="b">
        <f aca="false">FALSE()</f>
        <v>0</v>
      </c>
      <c r="HW25" s="1" t="b">
        <f aca="false">FALSE()</f>
        <v>0</v>
      </c>
      <c r="HX25" s="1" t="b">
        <f aca="false">FALSE()</f>
        <v>0</v>
      </c>
      <c r="HY25" s="1" t="b">
        <f aca="false">FALSE()</f>
        <v>0</v>
      </c>
    </row>
    <row r="26" customFormat="false" ht="12.75" hidden="false" customHeight="false" outlineLevel="0" collapsed="false">
      <c r="A26" s="1" t="b">
        <f aca="false">FALSE()</f>
        <v>0</v>
      </c>
      <c r="B26" s="1" t="b">
        <f aca="false">FALSE()</f>
        <v>0</v>
      </c>
      <c r="C26" s="1" t="b">
        <f aca="false">FALSE()</f>
        <v>0</v>
      </c>
      <c r="D26" s="1" t="b">
        <f aca="false">FALSE()</f>
        <v>0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  <c r="H26" s="1" t="b">
        <f aca="false">FALSE()</f>
        <v>0</v>
      </c>
      <c r="I26" s="1" t="b">
        <f aca="false">FALSE()</f>
        <v>0</v>
      </c>
      <c r="J26" s="1" t="b">
        <f aca="false">FALSE()</f>
        <v>0</v>
      </c>
      <c r="K26" s="1" t="b">
        <f aca="false">FALSE()</f>
        <v>0</v>
      </c>
      <c r="L26" s="1" t="b">
        <f aca="false">FALSE()</f>
        <v>0</v>
      </c>
      <c r="M26" s="1" t="b">
        <f aca="false">FALSE()</f>
        <v>0</v>
      </c>
      <c r="N26" s="1" t="b">
        <f aca="false">FALSE()</f>
        <v>0</v>
      </c>
      <c r="O26" s="1" t="b">
        <f aca="false">FALSE()</f>
        <v>0</v>
      </c>
      <c r="P26" s="1" t="b">
        <f aca="false">FALSE()</f>
        <v>0</v>
      </c>
      <c r="Q26" s="1" t="b">
        <f aca="false">FALSE()</f>
        <v>0</v>
      </c>
      <c r="R26" s="1" t="b">
        <f aca="false">FALSE()</f>
        <v>0</v>
      </c>
      <c r="S26" s="1" t="b">
        <f aca="false">FALSE()</f>
        <v>0</v>
      </c>
      <c r="T26" s="1" t="b">
        <f aca="false">FALSE()</f>
        <v>0</v>
      </c>
      <c r="U26" s="1" t="b">
        <f aca="false">FALSE()</f>
        <v>0</v>
      </c>
      <c r="V26" s="1" t="b">
        <f aca="false">FALSE()</f>
        <v>0</v>
      </c>
      <c r="W26" s="1" t="b">
        <f aca="false">FALSE()</f>
        <v>0</v>
      </c>
      <c r="X26" s="1" t="b">
        <f aca="false">FALSE()</f>
        <v>0</v>
      </c>
      <c r="Y26" s="1" t="b">
        <f aca="false">FALSE()</f>
        <v>0</v>
      </c>
      <c r="Z26" s="1" t="b">
        <f aca="false">FALSE()</f>
        <v>0</v>
      </c>
      <c r="AA26" s="1" t="b">
        <f aca="false">FALSE()</f>
        <v>0</v>
      </c>
      <c r="AB26" s="1" t="b">
        <f aca="false">FALSE()</f>
        <v>0</v>
      </c>
      <c r="AC26" s="1" t="b">
        <f aca="false">FALSE()</f>
        <v>0</v>
      </c>
      <c r="AD26" s="1" t="b">
        <f aca="false">FALSE()</f>
        <v>0</v>
      </c>
      <c r="AE26" s="1" t="b">
        <f aca="false">FALSE()</f>
        <v>0</v>
      </c>
      <c r="AF26" s="1" t="b">
        <f aca="false">FALSE()</f>
        <v>0</v>
      </c>
      <c r="AG26" s="1" t="b">
        <f aca="false">FALSE()</f>
        <v>0</v>
      </c>
      <c r="AH26" s="1" t="b">
        <f aca="false">FALSE()</f>
        <v>0</v>
      </c>
      <c r="AI26" s="1" t="b">
        <f aca="false">FALSE()</f>
        <v>0</v>
      </c>
      <c r="AJ26" s="1" t="b">
        <f aca="false">FALSE()</f>
        <v>0</v>
      </c>
      <c r="AK26" s="1" t="b">
        <f aca="false">FALSE()</f>
        <v>0</v>
      </c>
      <c r="AL26" s="1" t="b">
        <f aca="false">FALSE()</f>
        <v>0</v>
      </c>
      <c r="AM26" s="1" t="b">
        <f aca="false">FALSE()</f>
        <v>0</v>
      </c>
      <c r="AN26" s="1" t="b">
        <f aca="false">FALSE()</f>
        <v>0</v>
      </c>
      <c r="AO26" s="1" t="b">
        <f aca="false">FALSE()</f>
        <v>0</v>
      </c>
      <c r="AP26" s="1" t="b">
        <f aca="false">FALSE()</f>
        <v>0</v>
      </c>
      <c r="AQ26" s="1" t="b">
        <f aca="false">FALSE()</f>
        <v>0</v>
      </c>
      <c r="AR26" s="1" t="b">
        <f aca="false">FALSE()</f>
        <v>0</v>
      </c>
      <c r="AS26" s="1" t="b">
        <f aca="false">FALSE()</f>
        <v>0</v>
      </c>
      <c r="AT26" s="1" t="b">
        <f aca="false">FALSE()</f>
        <v>0</v>
      </c>
      <c r="AU26" s="1" t="b">
        <f aca="false">FALSE()</f>
        <v>0</v>
      </c>
      <c r="AV26" s="1" t="b">
        <f aca="false">FALSE()</f>
        <v>0</v>
      </c>
      <c r="AW26" s="1" t="b">
        <f aca="false">FALSE()</f>
        <v>0</v>
      </c>
      <c r="AX26" s="1" t="b">
        <f aca="false">FALSE()</f>
        <v>0</v>
      </c>
      <c r="AY26" s="1" t="b">
        <f aca="false">FALSE()</f>
        <v>0</v>
      </c>
      <c r="AZ26" s="1" t="b">
        <f aca="false">FALSE()</f>
        <v>0</v>
      </c>
      <c r="BA26" s="1" t="b">
        <f aca="false">FALSE()</f>
        <v>0</v>
      </c>
      <c r="BB26" s="1" t="b">
        <f aca="false">FALSE()</f>
        <v>0</v>
      </c>
      <c r="BC26" s="1" t="b">
        <f aca="false">FALSE()</f>
        <v>0</v>
      </c>
      <c r="BD26" s="1" t="b">
        <f aca="false">FALSE()</f>
        <v>0</v>
      </c>
      <c r="BE26" s="1" t="b">
        <f aca="false">FALSE()</f>
        <v>0</v>
      </c>
      <c r="BF26" s="1" t="b">
        <f aca="false">FALSE()</f>
        <v>0</v>
      </c>
      <c r="BG26" s="1" t="b">
        <f aca="false">FALSE()</f>
        <v>0</v>
      </c>
      <c r="BH26" s="1" t="b">
        <f aca="false">FALSE()</f>
        <v>0</v>
      </c>
      <c r="BI26" s="1" t="b">
        <f aca="false">FALSE()</f>
        <v>0</v>
      </c>
      <c r="BJ26" s="1" t="b">
        <f aca="false">FALSE()</f>
        <v>0</v>
      </c>
      <c r="BK26" s="1" t="b">
        <f aca="false">FALSE()</f>
        <v>0</v>
      </c>
      <c r="BL26" s="1" t="b">
        <f aca="false">FALSE()</f>
        <v>0</v>
      </c>
      <c r="BM26" s="1" t="b">
        <f aca="false">FALSE()</f>
        <v>0</v>
      </c>
      <c r="BN26" s="1" t="b">
        <f aca="false">FALSE()</f>
        <v>0</v>
      </c>
      <c r="BO26" s="1" t="b">
        <f aca="false">FALSE()</f>
        <v>0</v>
      </c>
      <c r="BP26" s="1" t="b">
        <f aca="false">FALSE()</f>
        <v>0</v>
      </c>
      <c r="BQ26" s="1" t="b">
        <f aca="false">FALSE()</f>
        <v>0</v>
      </c>
      <c r="BR26" s="1" t="b">
        <f aca="false">FALSE()</f>
        <v>0</v>
      </c>
      <c r="BS26" s="1" t="b">
        <f aca="false">FALSE()</f>
        <v>0</v>
      </c>
      <c r="BT26" s="1" t="b">
        <f aca="false">FALSE()</f>
        <v>0</v>
      </c>
      <c r="BU26" s="1" t="b">
        <f aca="false">FALSE()</f>
        <v>0</v>
      </c>
      <c r="BV26" s="1" t="b">
        <f aca="false">FALSE()</f>
        <v>0</v>
      </c>
      <c r="BW26" s="1" t="b">
        <f aca="false">FALSE()</f>
        <v>0</v>
      </c>
      <c r="BX26" s="1" t="b">
        <f aca="false">FALSE()</f>
        <v>0</v>
      </c>
      <c r="BY26" s="1" t="b">
        <f aca="false">FALSE()</f>
        <v>0</v>
      </c>
      <c r="BZ26" s="1" t="b">
        <f aca="false">FALSE()</f>
        <v>0</v>
      </c>
      <c r="CA26" s="1" t="b">
        <f aca="false">FALSE()</f>
        <v>0</v>
      </c>
      <c r="CB26" s="1" t="b">
        <f aca="false">FALSE()</f>
        <v>0</v>
      </c>
      <c r="CC26" s="1" t="b">
        <f aca="false">FALSE()</f>
        <v>0</v>
      </c>
      <c r="CD26" s="1" t="b">
        <f aca="false">FALSE()</f>
        <v>0</v>
      </c>
      <c r="CE26" s="1" t="b">
        <f aca="false">FALSE()</f>
        <v>0</v>
      </c>
      <c r="CF26" s="1" t="b">
        <f aca="false">FALSE()</f>
        <v>0</v>
      </c>
      <c r="CG26" s="1" t="b">
        <f aca="false">FALSE()</f>
        <v>0</v>
      </c>
      <c r="CH26" s="1" t="b">
        <f aca="false">FALSE()</f>
        <v>0</v>
      </c>
      <c r="CI26" s="1" t="b">
        <f aca="false">FALSE()</f>
        <v>0</v>
      </c>
      <c r="CJ26" s="1" t="b">
        <f aca="false">FALSE()</f>
        <v>0</v>
      </c>
      <c r="CK26" s="1" t="b">
        <f aca="false">FALSE()</f>
        <v>0</v>
      </c>
      <c r="CL26" s="1" t="b">
        <f aca="false">FALSE()</f>
        <v>0</v>
      </c>
      <c r="CM26" s="1" t="b">
        <f aca="false">FALSE()</f>
        <v>0</v>
      </c>
      <c r="CN26" s="1" t="b">
        <f aca="false">FALSE()</f>
        <v>0</v>
      </c>
      <c r="CO26" s="1" t="b">
        <f aca="false">FALSE()</f>
        <v>0</v>
      </c>
      <c r="CP26" s="1" t="b">
        <f aca="false">FALSE()</f>
        <v>0</v>
      </c>
      <c r="CQ26" s="1" t="b">
        <f aca="false">FALSE()</f>
        <v>0</v>
      </c>
      <c r="CR26" s="1" t="b">
        <f aca="false">FALSE()</f>
        <v>0</v>
      </c>
      <c r="CS26" s="1" t="b">
        <f aca="false">FALSE()</f>
        <v>0</v>
      </c>
      <c r="CT26" s="1" t="b">
        <f aca="false">FALSE()</f>
        <v>0</v>
      </c>
      <c r="CU26" s="1" t="b">
        <f aca="false">FALSE()</f>
        <v>0</v>
      </c>
      <c r="CV26" s="1" t="b">
        <f aca="false">FALSE()</f>
        <v>0</v>
      </c>
      <c r="CW26" s="1" t="b">
        <f aca="false">FALSE()</f>
        <v>0</v>
      </c>
      <c r="CX26" s="1" t="b">
        <f aca="false">FALSE()</f>
        <v>0</v>
      </c>
      <c r="CY26" s="1" t="b">
        <f aca="false">FALSE()</f>
        <v>0</v>
      </c>
      <c r="CZ26" s="1" t="b">
        <f aca="false">FALSE()</f>
        <v>0</v>
      </c>
      <c r="DA26" s="1" t="b">
        <f aca="false">FALSE()</f>
        <v>0</v>
      </c>
      <c r="DB26" s="1" t="b">
        <f aca="false">FALSE()</f>
        <v>0</v>
      </c>
      <c r="DC26" s="1" t="b">
        <f aca="false">FALSE()</f>
        <v>0</v>
      </c>
      <c r="DD26" s="1" t="b">
        <f aca="false">FALSE()</f>
        <v>0</v>
      </c>
      <c r="DE26" s="1" t="b">
        <f aca="false">FALSE()</f>
        <v>0</v>
      </c>
      <c r="DF26" s="1" t="b">
        <f aca="false">FALSE()</f>
        <v>0</v>
      </c>
      <c r="DG26" s="1" t="b">
        <f aca="false">FALSE()</f>
        <v>0</v>
      </c>
      <c r="DH26" s="1" t="b">
        <f aca="false">FALSE()</f>
        <v>0</v>
      </c>
      <c r="DI26" s="1" t="b">
        <f aca="false">FALSE()</f>
        <v>0</v>
      </c>
      <c r="DJ26" s="1" t="b">
        <f aca="false">FALSE()</f>
        <v>0</v>
      </c>
      <c r="DK26" s="1" t="b">
        <f aca="false">FALSE()</f>
        <v>0</v>
      </c>
      <c r="DL26" s="1" t="b">
        <f aca="false">FALSE()</f>
        <v>0</v>
      </c>
      <c r="DM26" s="1" t="b">
        <f aca="false">FALSE()</f>
        <v>0</v>
      </c>
      <c r="DN26" s="1" t="b">
        <f aca="false">FALSE()</f>
        <v>0</v>
      </c>
      <c r="DO26" s="1" t="b">
        <f aca="false">FALSE()</f>
        <v>0</v>
      </c>
      <c r="DP26" s="1" t="b">
        <f aca="false">FALSE()</f>
        <v>0</v>
      </c>
      <c r="DQ26" s="1" t="b">
        <f aca="false">FALSE()</f>
        <v>0</v>
      </c>
      <c r="DR26" s="1" t="b">
        <f aca="false">FALSE()</f>
        <v>0</v>
      </c>
      <c r="DS26" s="1" t="b">
        <f aca="false">FALSE()</f>
        <v>0</v>
      </c>
      <c r="DT26" s="1" t="b">
        <f aca="false">FALSE()</f>
        <v>0</v>
      </c>
      <c r="DU26" s="1" t="b">
        <f aca="false">FALSE()</f>
        <v>0</v>
      </c>
      <c r="DV26" s="1" t="b">
        <f aca="false">FALSE()</f>
        <v>0</v>
      </c>
      <c r="DW26" s="1" t="b">
        <f aca="false">FALSE()</f>
        <v>0</v>
      </c>
      <c r="DX26" s="1" t="b">
        <f aca="false">FALSE()</f>
        <v>0</v>
      </c>
      <c r="DY26" s="1" t="b">
        <f aca="false">FALSE()</f>
        <v>0</v>
      </c>
      <c r="DZ26" s="1" t="b">
        <f aca="false">FALSE()</f>
        <v>0</v>
      </c>
      <c r="EA26" s="1" t="b">
        <f aca="false">FALSE()</f>
        <v>0</v>
      </c>
      <c r="EB26" s="1" t="b">
        <f aca="false">FALSE()</f>
        <v>0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" t="b">
        <f aca="false">FALSE()</f>
        <v>0</v>
      </c>
      <c r="EI26" s="1" t="b">
        <f aca="false">FALSE()</f>
        <v>0</v>
      </c>
      <c r="EJ26" s="1" t="b">
        <f aca="false">FALSE()</f>
        <v>0</v>
      </c>
      <c r="EK26" s="1" t="b">
        <f aca="false">FALSE()</f>
        <v>0</v>
      </c>
      <c r="EL26" s="1" t="b">
        <f aca="false">FALSE()</f>
        <v>0</v>
      </c>
      <c r="EM26" s="1" t="b">
        <f aca="false">FALSE()</f>
        <v>0</v>
      </c>
      <c r="EN26" s="1" t="b">
        <f aca="false">FALSE()</f>
        <v>0</v>
      </c>
      <c r="EO26" s="1" t="b">
        <f aca="false">FALSE()</f>
        <v>0</v>
      </c>
      <c r="EP26" s="1" t="b">
        <f aca="false">FALSE()</f>
        <v>0</v>
      </c>
      <c r="EQ26" s="1" t="b">
        <f aca="false">FALSE()</f>
        <v>0</v>
      </c>
      <c r="ER26" s="1" t="b">
        <f aca="false">FALSE()</f>
        <v>0</v>
      </c>
      <c r="ES26" s="1" t="b">
        <f aca="false">FALSE()</f>
        <v>0</v>
      </c>
      <c r="ET26" s="1" t="b">
        <f aca="false">FALSE()</f>
        <v>0</v>
      </c>
      <c r="EU26" s="1" t="b">
        <f aca="false">FALSE()</f>
        <v>0</v>
      </c>
      <c r="EV26" s="1" t="b">
        <f aca="false">FALSE()</f>
        <v>0</v>
      </c>
      <c r="EW26" s="1" t="b">
        <f aca="false">FALSE()</f>
        <v>0</v>
      </c>
      <c r="EX26" s="1" t="b">
        <f aca="false">FALSE()</f>
        <v>0</v>
      </c>
      <c r="EY26" s="1" t="b">
        <f aca="false">FALSE()</f>
        <v>0</v>
      </c>
      <c r="EZ26" s="1" t="b">
        <f aca="false">FALSE()</f>
        <v>0</v>
      </c>
      <c r="FA26" s="1" t="b">
        <f aca="false">FALSE()</f>
        <v>0</v>
      </c>
      <c r="FB26" s="1" t="b">
        <f aca="false">FALSE()</f>
        <v>0</v>
      </c>
      <c r="FC26" s="1" t="b">
        <f aca="false">FALSE()</f>
        <v>0</v>
      </c>
      <c r="FD26" s="1" t="b">
        <f aca="false">FALSE()</f>
        <v>0</v>
      </c>
      <c r="FE26" s="1" t="b">
        <f aca="false">FALSE()</f>
        <v>0</v>
      </c>
      <c r="FF26" s="1" t="b">
        <f aca="false">FALSE()</f>
        <v>0</v>
      </c>
      <c r="FG26" s="1" t="b">
        <f aca="false">FALSE()</f>
        <v>0</v>
      </c>
      <c r="FH26" s="1" t="b">
        <f aca="false">FALSE()</f>
        <v>0</v>
      </c>
      <c r="FI26" s="1" t="b">
        <f aca="false">FALSE()</f>
        <v>0</v>
      </c>
      <c r="FJ26" s="1" t="b">
        <f aca="false">FALSE()</f>
        <v>0</v>
      </c>
      <c r="FK26" s="1" t="b">
        <f aca="false">FALSE()</f>
        <v>0</v>
      </c>
      <c r="FL26" s="1" t="b">
        <f aca="false">FALSE()</f>
        <v>0</v>
      </c>
      <c r="FM26" s="1" t="b">
        <f aca="false">FALSE()</f>
        <v>0</v>
      </c>
      <c r="FN26" s="1" t="b">
        <f aca="false">FALSE()</f>
        <v>0</v>
      </c>
      <c r="FO26" s="1" t="b">
        <f aca="false">FALSE()</f>
        <v>0</v>
      </c>
      <c r="FP26" s="1" t="b">
        <f aca="false">FALSE()</f>
        <v>0</v>
      </c>
      <c r="FQ26" s="1" t="b">
        <f aca="false">FALSE()</f>
        <v>0</v>
      </c>
      <c r="FR26" s="1" t="b">
        <f aca="false">FALSE()</f>
        <v>0</v>
      </c>
      <c r="FS26" s="1" t="b">
        <f aca="false">FALSE()</f>
        <v>0</v>
      </c>
      <c r="FT26" s="1" t="b">
        <f aca="false">FALSE()</f>
        <v>0</v>
      </c>
      <c r="FU26" s="1" t="b">
        <f aca="false">FALSE()</f>
        <v>0</v>
      </c>
      <c r="FV26" s="1" t="b">
        <f aca="false">FALSE()</f>
        <v>0</v>
      </c>
      <c r="FW26" s="1" t="b">
        <f aca="false">FALSE()</f>
        <v>0</v>
      </c>
      <c r="FX26" s="1" t="b">
        <f aca="false">FALSE()</f>
        <v>0</v>
      </c>
      <c r="FY26" s="1" t="b">
        <f aca="false">FALSE()</f>
        <v>0</v>
      </c>
      <c r="FZ26" s="1" t="b">
        <f aca="false">FALSE()</f>
        <v>0</v>
      </c>
      <c r="GA26" s="1" t="b">
        <f aca="false">FALSE()</f>
        <v>0</v>
      </c>
      <c r="GB26" s="1" t="b">
        <f aca="false">FALSE()</f>
        <v>0</v>
      </c>
      <c r="GC26" s="1" t="b">
        <f aca="false">FALSE()</f>
        <v>0</v>
      </c>
      <c r="GD26" s="1" t="b">
        <f aca="false">FALSE()</f>
        <v>0</v>
      </c>
      <c r="GE26" s="1" t="b">
        <f aca="false">FALSE()</f>
        <v>0</v>
      </c>
      <c r="GF26" s="1" t="b">
        <f aca="false">FALSE()</f>
        <v>0</v>
      </c>
      <c r="GG26" s="1" t="b">
        <f aca="false">FALSE()</f>
        <v>0</v>
      </c>
      <c r="GH26" s="1" t="b">
        <f aca="false">FALSE()</f>
        <v>0</v>
      </c>
      <c r="GI26" s="1" t="b">
        <f aca="false">FALSE()</f>
        <v>0</v>
      </c>
      <c r="GJ26" s="1" t="b">
        <f aca="false">FALSE()</f>
        <v>0</v>
      </c>
      <c r="GK26" s="1" t="b">
        <f aca="false">FALSE()</f>
        <v>0</v>
      </c>
      <c r="GL26" s="1" t="b">
        <f aca="false">FALSE()</f>
        <v>0</v>
      </c>
      <c r="GM26" s="1" t="b">
        <f aca="false">FALSE()</f>
        <v>0</v>
      </c>
      <c r="GN26" s="1" t="b">
        <f aca="false">FALSE()</f>
        <v>0</v>
      </c>
      <c r="GO26" s="1" t="b">
        <f aca="false">FALSE()</f>
        <v>0</v>
      </c>
      <c r="GP26" s="1" t="b">
        <f aca="false">FALSE()</f>
        <v>0</v>
      </c>
      <c r="GQ26" s="1" t="b">
        <f aca="false">FALSE()</f>
        <v>0</v>
      </c>
      <c r="GR26" s="1" t="b">
        <f aca="false">FALSE()</f>
        <v>0</v>
      </c>
      <c r="GS26" s="1" t="b">
        <f aca="false">FALSE()</f>
        <v>0</v>
      </c>
      <c r="GT26" s="1" t="b">
        <f aca="false">FALSE()</f>
        <v>0</v>
      </c>
      <c r="GU26" s="1" t="b">
        <f aca="false">FALSE()</f>
        <v>0</v>
      </c>
      <c r="GV26" s="1" t="b">
        <f aca="false">FALSE()</f>
        <v>0</v>
      </c>
      <c r="GW26" s="1" t="b">
        <f aca="false">FALSE()</f>
        <v>0</v>
      </c>
      <c r="GX26" s="1" t="b">
        <f aca="false">FALSE()</f>
        <v>0</v>
      </c>
      <c r="GY26" s="1" t="b">
        <f aca="false">FALSE()</f>
        <v>0</v>
      </c>
      <c r="GZ26" s="1" t="b">
        <f aca="false">FALSE()</f>
        <v>0</v>
      </c>
      <c r="HA26" s="1" t="b">
        <f aca="false">FALSE()</f>
        <v>0</v>
      </c>
      <c r="HB26" s="1" t="b">
        <f aca="false">FALSE()</f>
        <v>0</v>
      </c>
      <c r="HC26" s="1" t="b">
        <f aca="false">FALSE()</f>
        <v>0</v>
      </c>
      <c r="HD26" s="1" t="b">
        <f aca="false">FALSE()</f>
        <v>0</v>
      </c>
      <c r="HE26" s="1" t="b">
        <f aca="false">FALSE()</f>
        <v>0</v>
      </c>
      <c r="HF26" s="1" t="b">
        <f aca="false">FALSE()</f>
        <v>0</v>
      </c>
      <c r="HG26" s="1" t="b">
        <f aca="false">FALSE()</f>
        <v>0</v>
      </c>
      <c r="HH26" s="1" t="b">
        <f aca="false">FALSE()</f>
        <v>0</v>
      </c>
      <c r="HI26" s="1" t="b">
        <f aca="false">FALSE()</f>
        <v>0</v>
      </c>
      <c r="HJ26" s="1" t="b">
        <f aca="false">FALSE()</f>
        <v>0</v>
      </c>
      <c r="HK26" s="1" t="b">
        <f aca="false">FALSE()</f>
        <v>0</v>
      </c>
      <c r="HL26" s="1" t="b">
        <f aca="false">FALSE()</f>
        <v>0</v>
      </c>
      <c r="HM26" s="1" t="b">
        <f aca="false">FALSE()</f>
        <v>0</v>
      </c>
      <c r="HN26" s="1" t="b">
        <f aca="false">FALSE()</f>
        <v>0</v>
      </c>
      <c r="HO26" s="1" t="b">
        <f aca="false">FALSE()</f>
        <v>0</v>
      </c>
      <c r="HP26" s="1" t="b">
        <f aca="false">FALSE()</f>
        <v>0</v>
      </c>
      <c r="HQ26" s="1" t="b">
        <f aca="false">FALSE()</f>
        <v>0</v>
      </c>
      <c r="HR26" s="1" t="b">
        <f aca="false">FALSE()</f>
        <v>0</v>
      </c>
      <c r="HS26" s="1" t="b">
        <f aca="false">FALSE()</f>
        <v>0</v>
      </c>
      <c r="HT26" s="1" t="b">
        <f aca="false">FALSE()</f>
        <v>0</v>
      </c>
      <c r="HU26" s="1" t="b">
        <f aca="false">FALSE()</f>
        <v>0</v>
      </c>
      <c r="HV26" s="1" t="b">
        <f aca="false">FALSE()</f>
        <v>0</v>
      </c>
      <c r="HW26" s="1" t="b">
        <f aca="false">FALSE()</f>
        <v>0</v>
      </c>
      <c r="HX26" s="1" t="b">
        <f aca="false">FALSE()</f>
        <v>0</v>
      </c>
      <c r="HY26" s="1" t="b">
        <f aca="false">FALSE()</f>
        <v>0</v>
      </c>
    </row>
    <row r="27" customFormat="false" ht="12.75" hidden="false" customHeight="false" outlineLevel="0" collapsed="false">
      <c r="A27" s="1" t="b">
        <f aca="false">FALSE()</f>
        <v>0</v>
      </c>
      <c r="B27" s="1" t="b">
        <f aca="false">FALSE()</f>
        <v>0</v>
      </c>
      <c r="C27" s="1" t="b">
        <f aca="false">FALSE()</f>
        <v>0</v>
      </c>
      <c r="D27" s="1" t="b">
        <f aca="false">FALSE()</f>
        <v>0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  <c r="H27" s="1" t="b">
        <f aca="false">FALSE()</f>
        <v>0</v>
      </c>
      <c r="I27" s="1" t="b">
        <f aca="false">FALSE()</f>
        <v>0</v>
      </c>
      <c r="J27" s="1" t="b">
        <f aca="false">FALSE()</f>
        <v>0</v>
      </c>
      <c r="K27" s="1" t="b">
        <f aca="false">FALSE()</f>
        <v>0</v>
      </c>
      <c r="L27" s="1" t="b">
        <f aca="false">FALSE()</f>
        <v>0</v>
      </c>
      <c r="M27" s="1" t="b">
        <f aca="false">FALSE()</f>
        <v>0</v>
      </c>
      <c r="N27" s="1" t="b">
        <f aca="false">FALSE()</f>
        <v>0</v>
      </c>
      <c r="O27" s="1" t="b">
        <f aca="false">FALSE()</f>
        <v>0</v>
      </c>
      <c r="P27" s="1" t="b">
        <f aca="false">FALSE()</f>
        <v>0</v>
      </c>
      <c r="Q27" s="1" t="b">
        <f aca="false">FALSE()</f>
        <v>0</v>
      </c>
      <c r="R27" s="1" t="b">
        <f aca="false">FALSE()</f>
        <v>0</v>
      </c>
      <c r="S27" s="1" t="b">
        <f aca="false">FALSE()</f>
        <v>0</v>
      </c>
      <c r="T27" s="1" t="b">
        <f aca="false">FALSE()</f>
        <v>0</v>
      </c>
      <c r="U27" s="1" t="b">
        <f aca="false">FALSE()</f>
        <v>0</v>
      </c>
      <c r="V27" s="1" t="b">
        <f aca="false">FALSE()</f>
        <v>0</v>
      </c>
      <c r="W27" s="1" t="b">
        <f aca="false">FALSE()</f>
        <v>0</v>
      </c>
      <c r="X27" s="1" t="b">
        <f aca="false">FALSE()</f>
        <v>0</v>
      </c>
      <c r="Y27" s="1" t="b">
        <f aca="false">FALSE()</f>
        <v>0</v>
      </c>
      <c r="Z27" s="1" t="b">
        <f aca="false">FALSE()</f>
        <v>0</v>
      </c>
      <c r="AA27" s="1" t="b">
        <f aca="false">FALSE()</f>
        <v>0</v>
      </c>
      <c r="AB27" s="1" t="b">
        <f aca="false">FALSE()</f>
        <v>0</v>
      </c>
      <c r="AC27" s="1" t="b">
        <f aca="false">FALSE()</f>
        <v>0</v>
      </c>
      <c r="AD27" s="1" t="b">
        <f aca="false">FALSE()</f>
        <v>0</v>
      </c>
      <c r="AE27" s="1" t="b">
        <f aca="false">FALSE()</f>
        <v>0</v>
      </c>
      <c r="AF27" s="1" t="b">
        <f aca="false">FALSE()</f>
        <v>0</v>
      </c>
      <c r="AG27" s="1" t="b">
        <f aca="false">FALSE()</f>
        <v>0</v>
      </c>
      <c r="AH27" s="1" t="b">
        <f aca="false">FALSE()</f>
        <v>0</v>
      </c>
      <c r="AI27" s="1" t="b">
        <f aca="false">FALSE()</f>
        <v>0</v>
      </c>
      <c r="AJ27" s="1" t="b">
        <f aca="false">FALSE()</f>
        <v>0</v>
      </c>
      <c r="AK27" s="1" t="b">
        <f aca="false">FALSE()</f>
        <v>0</v>
      </c>
      <c r="AL27" s="1" t="b">
        <f aca="false">FALSE()</f>
        <v>0</v>
      </c>
      <c r="AM27" s="1" t="b">
        <f aca="false">FALSE()</f>
        <v>0</v>
      </c>
      <c r="AN27" s="1" t="b">
        <f aca="false">FALSE()</f>
        <v>0</v>
      </c>
      <c r="AO27" s="1" t="b">
        <f aca="false">FALSE()</f>
        <v>0</v>
      </c>
      <c r="AP27" s="1" t="b">
        <f aca="false">FALSE()</f>
        <v>0</v>
      </c>
      <c r="AQ27" s="1" t="b">
        <f aca="false">FALSE()</f>
        <v>0</v>
      </c>
      <c r="AR27" s="1" t="b">
        <f aca="false">FALSE()</f>
        <v>0</v>
      </c>
      <c r="AS27" s="1" t="b">
        <f aca="false">FALSE()</f>
        <v>0</v>
      </c>
      <c r="AT27" s="1" t="b">
        <f aca="false">FALSE()</f>
        <v>0</v>
      </c>
      <c r="AU27" s="1" t="b">
        <f aca="false">FALSE()</f>
        <v>0</v>
      </c>
      <c r="AV27" s="1" t="b">
        <f aca="false">FALSE()</f>
        <v>0</v>
      </c>
      <c r="AW27" s="1" t="b">
        <f aca="false">FALSE()</f>
        <v>0</v>
      </c>
      <c r="AX27" s="1" t="b">
        <f aca="false">FALSE()</f>
        <v>0</v>
      </c>
      <c r="AY27" s="1" t="b">
        <f aca="false">FALSE()</f>
        <v>0</v>
      </c>
      <c r="AZ27" s="1" t="b">
        <f aca="false">FALSE()</f>
        <v>0</v>
      </c>
      <c r="BA27" s="1" t="b">
        <f aca="false">FALSE()</f>
        <v>0</v>
      </c>
      <c r="BB27" s="1" t="b">
        <f aca="false">FALSE()</f>
        <v>0</v>
      </c>
      <c r="BC27" s="1" t="b">
        <f aca="false">FALSE()</f>
        <v>0</v>
      </c>
      <c r="BD27" s="1" t="b">
        <f aca="false">FALSE()</f>
        <v>0</v>
      </c>
      <c r="BE27" s="1" t="b">
        <f aca="false">FALSE()</f>
        <v>0</v>
      </c>
      <c r="BF27" s="1" t="b">
        <f aca="false">FALSE()</f>
        <v>0</v>
      </c>
      <c r="BG27" s="1" t="b">
        <f aca="false">FALSE()</f>
        <v>0</v>
      </c>
      <c r="BH27" s="1" t="b">
        <f aca="false">FALSE()</f>
        <v>0</v>
      </c>
      <c r="BI27" s="1" t="b">
        <f aca="false">FALSE()</f>
        <v>0</v>
      </c>
      <c r="BJ27" s="1" t="b">
        <f aca="false">FALSE()</f>
        <v>0</v>
      </c>
      <c r="BK27" s="1" t="b">
        <f aca="false">FALSE()</f>
        <v>0</v>
      </c>
      <c r="BL27" s="1" t="b">
        <f aca="false">FALSE()</f>
        <v>0</v>
      </c>
      <c r="BM27" s="1" t="b">
        <f aca="false">FALSE()</f>
        <v>0</v>
      </c>
      <c r="BN27" s="1" t="b">
        <f aca="false">FALSE()</f>
        <v>0</v>
      </c>
      <c r="BO27" s="1" t="b">
        <f aca="false">FALSE()</f>
        <v>0</v>
      </c>
      <c r="BP27" s="1" t="b">
        <f aca="false">FALSE()</f>
        <v>0</v>
      </c>
      <c r="BQ27" s="1" t="b">
        <f aca="false">FALSE()</f>
        <v>0</v>
      </c>
      <c r="BR27" s="1" t="b">
        <f aca="false">FALSE()</f>
        <v>0</v>
      </c>
      <c r="BS27" s="1" t="b">
        <f aca="false">FALSE()</f>
        <v>0</v>
      </c>
      <c r="BT27" s="1" t="b">
        <f aca="false">FALSE()</f>
        <v>0</v>
      </c>
      <c r="BU27" s="1" t="b">
        <f aca="false">FALSE()</f>
        <v>0</v>
      </c>
      <c r="BV27" s="1" t="b">
        <f aca="false">FALSE()</f>
        <v>0</v>
      </c>
      <c r="BW27" s="1" t="b">
        <f aca="false">FALSE()</f>
        <v>0</v>
      </c>
      <c r="BX27" s="1" t="b">
        <f aca="false">FALSE()</f>
        <v>0</v>
      </c>
      <c r="BY27" s="1" t="b">
        <f aca="false">FALSE()</f>
        <v>0</v>
      </c>
      <c r="BZ27" s="1" t="b">
        <f aca="false">FALSE()</f>
        <v>0</v>
      </c>
      <c r="CA27" s="1" t="b">
        <f aca="false">FALSE()</f>
        <v>0</v>
      </c>
      <c r="CB27" s="1" t="b">
        <f aca="false">FALSE()</f>
        <v>0</v>
      </c>
      <c r="CC27" s="1" t="b">
        <f aca="false">FALSE()</f>
        <v>0</v>
      </c>
      <c r="CD27" s="1" t="b">
        <f aca="false">FALSE()</f>
        <v>0</v>
      </c>
      <c r="CE27" s="1" t="b">
        <f aca="false">FALSE()</f>
        <v>0</v>
      </c>
      <c r="CF27" s="1" t="b">
        <f aca="false">FALSE()</f>
        <v>0</v>
      </c>
      <c r="CG27" s="1" t="b">
        <f aca="false">FALSE()</f>
        <v>0</v>
      </c>
      <c r="CH27" s="1" t="b">
        <f aca="false">FALSE()</f>
        <v>0</v>
      </c>
      <c r="CI27" s="1" t="b">
        <f aca="false">FALSE()</f>
        <v>0</v>
      </c>
      <c r="CJ27" s="1" t="b">
        <f aca="false">FALSE()</f>
        <v>0</v>
      </c>
      <c r="CK27" s="1" t="b">
        <f aca="false">FALSE()</f>
        <v>0</v>
      </c>
      <c r="CL27" s="1" t="b">
        <f aca="false">FALSE()</f>
        <v>0</v>
      </c>
      <c r="CM27" s="1" t="b">
        <f aca="false">FALSE()</f>
        <v>0</v>
      </c>
      <c r="CN27" s="1" t="b">
        <f aca="false">FALSE()</f>
        <v>0</v>
      </c>
      <c r="CO27" s="1" t="b">
        <f aca="false">FALSE()</f>
        <v>0</v>
      </c>
      <c r="CP27" s="1" t="b">
        <f aca="false">FALSE()</f>
        <v>0</v>
      </c>
      <c r="CQ27" s="1" t="b">
        <f aca="false">FALSE()</f>
        <v>0</v>
      </c>
      <c r="CR27" s="1" t="b">
        <f aca="false">FALSE()</f>
        <v>0</v>
      </c>
      <c r="CS27" s="1" t="b">
        <f aca="false">FALSE()</f>
        <v>0</v>
      </c>
      <c r="CT27" s="1" t="b">
        <f aca="false">FALSE()</f>
        <v>0</v>
      </c>
      <c r="CU27" s="1" t="b">
        <f aca="false">FALSE()</f>
        <v>0</v>
      </c>
      <c r="CV27" s="1" t="b">
        <f aca="false">FALSE()</f>
        <v>0</v>
      </c>
      <c r="CW27" s="1" t="b">
        <f aca="false">FALSE()</f>
        <v>0</v>
      </c>
      <c r="CX27" s="1" t="b">
        <f aca="false">FALSE()</f>
        <v>0</v>
      </c>
      <c r="CY27" s="1" t="b">
        <f aca="false">FALSE()</f>
        <v>0</v>
      </c>
      <c r="CZ27" s="1" t="b">
        <f aca="false">FALSE()</f>
        <v>0</v>
      </c>
      <c r="DA27" s="1" t="b">
        <f aca="false">FALSE()</f>
        <v>0</v>
      </c>
      <c r="DB27" s="1" t="b">
        <f aca="false">FALSE()</f>
        <v>0</v>
      </c>
      <c r="DC27" s="1" t="b">
        <f aca="false">FALSE()</f>
        <v>0</v>
      </c>
      <c r="DD27" s="1" t="b">
        <f aca="false">FALSE()</f>
        <v>0</v>
      </c>
      <c r="DE27" s="1" t="b">
        <f aca="false">FALSE()</f>
        <v>0</v>
      </c>
      <c r="DF27" s="1" t="b">
        <f aca="false">FALSE()</f>
        <v>0</v>
      </c>
      <c r="DG27" s="1" t="b">
        <f aca="false">FALSE()</f>
        <v>0</v>
      </c>
      <c r="DH27" s="1" t="b">
        <f aca="false">FALSE()</f>
        <v>0</v>
      </c>
      <c r="DI27" s="1" t="b">
        <f aca="false">FALSE()</f>
        <v>0</v>
      </c>
      <c r="DJ27" s="1" t="b">
        <f aca="false">FALSE()</f>
        <v>0</v>
      </c>
      <c r="DK27" s="1" t="b">
        <f aca="false">FALSE()</f>
        <v>0</v>
      </c>
      <c r="DL27" s="1" t="b">
        <f aca="false">FALSE()</f>
        <v>0</v>
      </c>
      <c r="DM27" s="1" t="b">
        <f aca="false">FALSE()</f>
        <v>0</v>
      </c>
      <c r="DN27" s="1" t="b">
        <f aca="false">FALSE()</f>
        <v>0</v>
      </c>
      <c r="DO27" s="1" t="b">
        <f aca="false">FALSE()</f>
        <v>0</v>
      </c>
      <c r="DP27" s="1" t="b">
        <f aca="false">FALSE()</f>
        <v>0</v>
      </c>
      <c r="DQ27" s="1" t="b">
        <f aca="false">FALSE()</f>
        <v>0</v>
      </c>
      <c r="DR27" s="1" t="b">
        <f aca="false">FALSE()</f>
        <v>0</v>
      </c>
      <c r="DS27" s="1" t="b">
        <f aca="false">FALSE()</f>
        <v>0</v>
      </c>
      <c r="DT27" s="1" t="b">
        <f aca="false">FALSE()</f>
        <v>0</v>
      </c>
      <c r="DU27" s="1" t="b">
        <f aca="false">FALSE()</f>
        <v>0</v>
      </c>
      <c r="DV27" s="1" t="b">
        <f aca="false">FALSE()</f>
        <v>0</v>
      </c>
      <c r="DW27" s="1" t="b">
        <f aca="false">FALSE()</f>
        <v>0</v>
      </c>
      <c r="DX27" s="1" t="b">
        <f aca="false">FALSE()</f>
        <v>0</v>
      </c>
      <c r="DY27" s="1" t="b">
        <f aca="false">FALSE()</f>
        <v>0</v>
      </c>
      <c r="DZ27" s="1" t="b">
        <f aca="false">FALSE()</f>
        <v>0</v>
      </c>
      <c r="EA27" s="1" t="b">
        <f aca="false">FALSE()</f>
        <v>0</v>
      </c>
      <c r="EB27" s="1" t="b">
        <f aca="false">FALSE()</f>
        <v>0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" t="b">
        <f aca="false">FALSE()</f>
        <v>0</v>
      </c>
      <c r="EI27" s="1" t="b">
        <f aca="false">FALSE()</f>
        <v>0</v>
      </c>
      <c r="EJ27" s="1" t="b">
        <f aca="false">FALSE()</f>
        <v>0</v>
      </c>
      <c r="EK27" s="1" t="b">
        <f aca="false">FALSE()</f>
        <v>0</v>
      </c>
      <c r="EL27" s="1" t="b">
        <f aca="false">FALSE()</f>
        <v>0</v>
      </c>
      <c r="EM27" s="1" t="b">
        <f aca="false">FALSE()</f>
        <v>0</v>
      </c>
      <c r="EN27" s="1" t="b">
        <f aca="false">FALSE()</f>
        <v>0</v>
      </c>
      <c r="EO27" s="1" t="b">
        <f aca="false">FALSE()</f>
        <v>0</v>
      </c>
      <c r="EP27" s="1" t="b">
        <f aca="false">FALSE()</f>
        <v>0</v>
      </c>
      <c r="EQ27" s="1" t="b">
        <f aca="false">FALSE()</f>
        <v>0</v>
      </c>
      <c r="ER27" s="1" t="b">
        <f aca="false">FALSE()</f>
        <v>0</v>
      </c>
      <c r="ES27" s="1" t="b">
        <f aca="false">FALSE()</f>
        <v>0</v>
      </c>
      <c r="ET27" s="1" t="b">
        <f aca="false">FALSE()</f>
        <v>0</v>
      </c>
      <c r="EU27" s="1" t="b">
        <f aca="false">FALSE()</f>
        <v>0</v>
      </c>
      <c r="EV27" s="1" t="b">
        <f aca="false">FALSE()</f>
        <v>0</v>
      </c>
      <c r="EW27" s="1" t="b">
        <f aca="false">FALSE()</f>
        <v>0</v>
      </c>
      <c r="EX27" s="1" t="b">
        <f aca="false">FALSE()</f>
        <v>0</v>
      </c>
      <c r="EY27" s="1" t="b">
        <f aca="false">FALSE()</f>
        <v>0</v>
      </c>
      <c r="EZ27" s="1" t="b">
        <f aca="false">FALSE()</f>
        <v>0</v>
      </c>
      <c r="FA27" s="1" t="b">
        <f aca="false">FALSE()</f>
        <v>0</v>
      </c>
      <c r="FB27" s="1" t="b">
        <f aca="false">FALSE()</f>
        <v>0</v>
      </c>
      <c r="FC27" s="1" t="b">
        <f aca="false">FALSE()</f>
        <v>0</v>
      </c>
      <c r="FD27" s="1" t="b">
        <f aca="false">FALSE()</f>
        <v>0</v>
      </c>
      <c r="FE27" s="1" t="b">
        <f aca="false">FALSE()</f>
        <v>0</v>
      </c>
      <c r="FF27" s="1" t="b">
        <f aca="false">FALSE()</f>
        <v>0</v>
      </c>
      <c r="FG27" s="1" t="b">
        <f aca="false">FALSE()</f>
        <v>0</v>
      </c>
      <c r="FH27" s="1" t="b">
        <f aca="false">FALSE()</f>
        <v>0</v>
      </c>
      <c r="FI27" s="1" t="b">
        <f aca="false">FALSE()</f>
        <v>0</v>
      </c>
      <c r="FJ27" s="1" t="b">
        <f aca="false">FALSE()</f>
        <v>0</v>
      </c>
      <c r="FK27" s="1" t="b">
        <f aca="false">FALSE()</f>
        <v>0</v>
      </c>
      <c r="FL27" s="1" t="b">
        <f aca="false">FALSE()</f>
        <v>0</v>
      </c>
      <c r="FM27" s="1" t="b">
        <f aca="false">FALSE()</f>
        <v>0</v>
      </c>
      <c r="FN27" s="1" t="b">
        <f aca="false">FALSE()</f>
        <v>0</v>
      </c>
      <c r="FO27" s="1" t="b">
        <f aca="false">FALSE()</f>
        <v>0</v>
      </c>
      <c r="FP27" s="1" t="b">
        <f aca="false">FALSE()</f>
        <v>0</v>
      </c>
      <c r="FQ27" s="1" t="b">
        <f aca="false">FALSE()</f>
        <v>0</v>
      </c>
      <c r="FR27" s="1" t="b">
        <f aca="false">FALSE()</f>
        <v>0</v>
      </c>
      <c r="FS27" s="1" t="b">
        <f aca="false">FALSE()</f>
        <v>0</v>
      </c>
      <c r="FT27" s="1" t="b">
        <f aca="false">FALSE()</f>
        <v>0</v>
      </c>
      <c r="FU27" s="1" t="b">
        <f aca="false">FALSE()</f>
        <v>0</v>
      </c>
      <c r="FV27" s="1" t="b">
        <f aca="false">FALSE()</f>
        <v>0</v>
      </c>
      <c r="FW27" s="1" t="b">
        <f aca="false">FALSE()</f>
        <v>0</v>
      </c>
      <c r="FX27" s="1" t="b">
        <f aca="false">FALSE()</f>
        <v>0</v>
      </c>
      <c r="FY27" s="1" t="b">
        <f aca="false">FALSE()</f>
        <v>0</v>
      </c>
      <c r="FZ27" s="1" t="b">
        <f aca="false">FALSE()</f>
        <v>0</v>
      </c>
      <c r="GA27" s="1" t="b">
        <f aca="false">FALSE()</f>
        <v>0</v>
      </c>
      <c r="GB27" s="1" t="b">
        <f aca="false">FALSE()</f>
        <v>0</v>
      </c>
      <c r="GC27" s="1" t="b">
        <f aca="false">FALSE()</f>
        <v>0</v>
      </c>
      <c r="GD27" s="1" t="b">
        <f aca="false">FALSE()</f>
        <v>0</v>
      </c>
      <c r="GE27" s="1" t="b">
        <f aca="false">FALSE()</f>
        <v>0</v>
      </c>
      <c r="GF27" s="1" t="b">
        <f aca="false">FALSE()</f>
        <v>0</v>
      </c>
      <c r="GG27" s="1" t="b">
        <f aca="false">FALSE()</f>
        <v>0</v>
      </c>
      <c r="GH27" s="1" t="b">
        <f aca="false">FALSE()</f>
        <v>0</v>
      </c>
      <c r="GI27" s="1" t="b">
        <f aca="false">FALSE()</f>
        <v>0</v>
      </c>
      <c r="GJ27" s="1" t="b">
        <f aca="false">FALSE()</f>
        <v>0</v>
      </c>
      <c r="GK27" s="1" t="b">
        <f aca="false">FALSE()</f>
        <v>0</v>
      </c>
      <c r="GL27" s="1" t="b">
        <f aca="false">FALSE()</f>
        <v>0</v>
      </c>
      <c r="GM27" s="1" t="b">
        <f aca="false">FALSE()</f>
        <v>0</v>
      </c>
      <c r="GN27" s="1" t="b">
        <f aca="false">FALSE()</f>
        <v>0</v>
      </c>
      <c r="GO27" s="1" t="b">
        <f aca="false">FALSE()</f>
        <v>0</v>
      </c>
      <c r="GP27" s="1" t="b">
        <f aca="false">FALSE()</f>
        <v>0</v>
      </c>
      <c r="GQ27" s="1" t="b">
        <f aca="false">FALSE()</f>
        <v>0</v>
      </c>
      <c r="GR27" s="1" t="b">
        <f aca="false">FALSE()</f>
        <v>0</v>
      </c>
      <c r="GS27" s="1" t="b">
        <f aca="false">FALSE()</f>
        <v>0</v>
      </c>
      <c r="GT27" s="1" t="b">
        <f aca="false">FALSE()</f>
        <v>0</v>
      </c>
      <c r="GU27" s="1" t="b">
        <f aca="false">FALSE()</f>
        <v>0</v>
      </c>
      <c r="GV27" s="1" t="b">
        <f aca="false">FALSE()</f>
        <v>0</v>
      </c>
      <c r="GW27" s="1" t="b">
        <f aca="false">FALSE()</f>
        <v>0</v>
      </c>
      <c r="GX27" s="1" t="b">
        <f aca="false">FALSE()</f>
        <v>0</v>
      </c>
      <c r="GY27" s="1" t="b">
        <f aca="false">FALSE()</f>
        <v>0</v>
      </c>
      <c r="GZ27" s="1" t="b">
        <f aca="false">FALSE()</f>
        <v>0</v>
      </c>
      <c r="HA27" s="1" t="b">
        <f aca="false">FALSE()</f>
        <v>0</v>
      </c>
      <c r="HB27" s="1" t="b">
        <f aca="false">FALSE()</f>
        <v>0</v>
      </c>
      <c r="HC27" s="1" t="b">
        <f aca="false">FALSE()</f>
        <v>0</v>
      </c>
      <c r="HD27" s="1" t="b">
        <f aca="false">FALSE()</f>
        <v>0</v>
      </c>
      <c r="HE27" s="1" t="b">
        <f aca="false">FALSE()</f>
        <v>0</v>
      </c>
      <c r="HF27" s="1" t="b">
        <f aca="false">FALSE()</f>
        <v>0</v>
      </c>
      <c r="HG27" s="1" t="b">
        <f aca="false">FALSE()</f>
        <v>0</v>
      </c>
      <c r="HH27" s="1" t="b">
        <f aca="false">FALSE()</f>
        <v>0</v>
      </c>
      <c r="HI27" s="1" t="b">
        <f aca="false">FALSE()</f>
        <v>0</v>
      </c>
      <c r="HJ27" s="1" t="b">
        <f aca="false">FALSE()</f>
        <v>0</v>
      </c>
      <c r="HK27" s="1" t="b">
        <f aca="false">FALSE()</f>
        <v>0</v>
      </c>
      <c r="HL27" s="1" t="b">
        <f aca="false">FALSE()</f>
        <v>0</v>
      </c>
      <c r="HM27" s="1" t="b">
        <f aca="false">FALSE()</f>
        <v>0</v>
      </c>
      <c r="HN27" s="1" t="b">
        <f aca="false">FALSE()</f>
        <v>0</v>
      </c>
      <c r="HO27" s="1" t="b">
        <f aca="false">FALSE()</f>
        <v>0</v>
      </c>
      <c r="HP27" s="1" t="b">
        <f aca="false">FALSE()</f>
        <v>0</v>
      </c>
      <c r="HQ27" s="1" t="b">
        <f aca="false">FALSE()</f>
        <v>0</v>
      </c>
      <c r="HR27" s="1" t="b">
        <f aca="false">FALSE()</f>
        <v>0</v>
      </c>
      <c r="HS27" s="1" t="b">
        <f aca="false">FALSE()</f>
        <v>0</v>
      </c>
      <c r="HT27" s="1" t="b">
        <f aca="false">FALSE()</f>
        <v>0</v>
      </c>
      <c r="HU27" s="1" t="b">
        <f aca="false">FALSE()</f>
        <v>0</v>
      </c>
      <c r="HV27" s="1" t="b">
        <f aca="false">FALSE()</f>
        <v>0</v>
      </c>
      <c r="HW27" s="1" t="b">
        <f aca="false">FALSE()</f>
        <v>0</v>
      </c>
      <c r="HX27" s="1" t="b">
        <f aca="false">FALSE()</f>
        <v>0</v>
      </c>
      <c r="HY27" s="1" t="b">
        <f aca="false">FALSE()</f>
        <v>0</v>
      </c>
    </row>
    <row r="28" customFormat="false" ht="12.75" hidden="false" customHeight="false" outlineLevel="0" collapsed="false">
      <c r="A28" s="1" t="b">
        <f aca="false">FALSE()</f>
        <v>0</v>
      </c>
      <c r="B28" s="1" t="b">
        <f aca="false">FALSE()</f>
        <v>0</v>
      </c>
      <c r="C28" s="1" t="b">
        <f aca="false">FALSE()</f>
        <v>0</v>
      </c>
      <c r="D28" s="1" t="b">
        <f aca="false">FALSE()</f>
        <v>0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  <c r="H28" s="1" t="b">
        <f aca="false">FALSE()</f>
        <v>0</v>
      </c>
      <c r="I28" s="1" t="b">
        <f aca="false">FALSE()</f>
        <v>0</v>
      </c>
      <c r="J28" s="1" t="b">
        <f aca="false">FALSE()</f>
        <v>0</v>
      </c>
      <c r="K28" s="1" t="b">
        <f aca="false">FALSE()</f>
        <v>0</v>
      </c>
      <c r="L28" s="1" t="b">
        <f aca="false">FALSE()</f>
        <v>0</v>
      </c>
      <c r="M28" s="1" t="b">
        <f aca="false">FALSE()</f>
        <v>0</v>
      </c>
      <c r="N28" s="1" t="b">
        <f aca="false">FALSE()</f>
        <v>0</v>
      </c>
      <c r="O28" s="1" t="b">
        <f aca="false">FALSE()</f>
        <v>0</v>
      </c>
      <c r="P28" s="1" t="b">
        <f aca="false">FALSE()</f>
        <v>0</v>
      </c>
      <c r="Q28" s="1" t="b">
        <f aca="false">FALSE()</f>
        <v>0</v>
      </c>
      <c r="R28" s="1" t="b">
        <f aca="false">FALSE()</f>
        <v>0</v>
      </c>
      <c r="S28" s="1" t="b">
        <f aca="false">FALSE()</f>
        <v>0</v>
      </c>
      <c r="T28" s="1" t="b">
        <f aca="false">FALSE()</f>
        <v>0</v>
      </c>
      <c r="U28" s="1" t="b">
        <f aca="false">FALSE()</f>
        <v>0</v>
      </c>
      <c r="V28" s="1" t="b">
        <f aca="false">FALSE()</f>
        <v>0</v>
      </c>
      <c r="W28" s="1" t="b">
        <f aca="false">FALSE()</f>
        <v>0</v>
      </c>
      <c r="X28" s="1" t="b">
        <f aca="false">FALSE()</f>
        <v>0</v>
      </c>
      <c r="Y28" s="1" t="b">
        <f aca="false">FALSE()</f>
        <v>0</v>
      </c>
      <c r="Z28" s="1" t="b">
        <f aca="false">FALSE()</f>
        <v>0</v>
      </c>
      <c r="AA28" s="1" t="b">
        <f aca="false">FALSE()</f>
        <v>0</v>
      </c>
      <c r="AB28" s="1" t="b">
        <f aca="false">FALSE()</f>
        <v>0</v>
      </c>
      <c r="AC28" s="1" t="b">
        <f aca="false">FALSE()</f>
        <v>0</v>
      </c>
      <c r="AD28" s="1" t="b">
        <f aca="false">FALSE()</f>
        <v>0</v>
      </c>
      <c r="AE28" s="1" t="b">
        <f aca="false">FALSE()</f>
        <v>0</v>
      </c>
      <c r="AF28" s="1" t="b">
        <f aca="false">FALSE()</f>
        <v>0</v>
      </c>
      <c r="AG28" s="1" t="b">
        <f aca="false">FALSE()</f>
        <v>0</v>
      </c>
      <c r="AH28" s="1" t="b">
        <f aca="false">FALSE()</f>
        <v>0</v>
      </c>
      <c r="AI28" s="1" t="b">
        <f aca="false">FALSE()</f>
        <v>0</v>
      </c>
      <c r="AJ28" s="1" t="b">
        <f aca="false">FALSE()</f>
        <v>0</v>
      </c>
      <c r="AK28" s="1" t="b">
        <f aca="false">FALSE()</f>
        <v>0</v>
      </c>
      <c r="AL28" s="1" t="b">
        <f aca="false">FALSE()</f>
        <v>0</v>
      </c>
      <c r="AM28" s="1" t="b">
        <f aca="false">FALSE()</f>
        <v>0</v>
      </c>
      <c r="AN28" s="1" t="b">
        <f aca="false">FALSE()</f>
        <v>0</v>
      </c>
      <c r="AO28" s="1" t="b">
        <f aca="false">FALSE()</f>
        <v>0</v>
      </c>
      <c r="AP28" s="1" t="b">
        <f aca="false">FALSE()</f>
        <v>0</v>
      </c>
      <c r="AQ28" s="1" t="b">
        <f aca="false">FALSE()</f>
        <v>0</v>
      </c>
      <c r="AR28" s="1" t="b">
        <f aca="false">FALSE()</f>
        <v>0</v>
      </c>
      <c r="AS28" s="1" t="b">
        <f aca="false">FALSE()</f>
        <v>0</v>
      </c>
      <c r="AT28" s="1" t="b">
        <f aca="false">FALSE()</f>
        <v>0</v>
      </c>
      <c r="AU28" s="1" t="b">
        <f aca="false">FALSE()</f>
        <v>0</v>
      </c>
      <c r="AV28" s="1" t="b">
        <f aca="false">TRUE()</f>
        <v>1</v>
      </c>
      <c r="AW28" s="1" t="b">
        <f aca="false">TRUE()</f>
        <v>1</v>
      </c>
      <c r="AX28" s="1" t="b">
        <f aca="false">FALSE()</f>
        <v>0</v>
      </c>
      <c r="AY28" s="1" t="b">
        <f aca="false">FALSE()</f>
        <v>0</v>
      </c>
      <c r="AZ28" s="1" t="b">
        <f aca="false">FALSE()</f>
        <v>0</v>
      </c>
      <c r="BA28" s="1" t="b">
        <f aca="false">FALSE()</f>
        <v>0</v>
      </c>
      <c r="BB28" s="1" t="b">
        <f aca="false">FALSE()</f>
        <v>0</v>
      </c>
      <c r="BC28" s="1" t="b">
        <f aca="false">FALSE()</f>
        <v>0</v>
      </c>
      <c r="BD28" s="1" t="b">
        <f aca="false">FALSE()</f>
        <v>0</v>
      </c>
      <c r="BE28" s="1" t="b">
        <f aca="false">FALSE()</f>
        <v>0</v>
      </c>
      <c r="BF28" s="1" t="b">
        <f aca="false">FALSE()</f>
        <v>0</v>
      </c>
      <c r="BG28" s="1" t="b">
        <f aca="false">FALSE()</f>
        <v>0</v>
      </c>
      <c r="BH28" s="1" t="b">
        <f aca="false">FALSE()</f>
        <v>0</v>
      </c>
      <c r="BI28" s="1" t="b">
        <f aca="false">FALSE()</f>
        <v>0</v>
      </c>
      <c r="BJ28" s="1" t="b">
        <f aca="false">FALSE()</f>
        <v>0</v>
      </c>
      <c r="BK28" s="1" t="b">
        <f aca="false">FALSE()</f>
        <v>0</v>
      </c>
      <c r="BL28" s="1" t="b">
        <f aca="false">FALSE()</f>
        <v>0</v>
      </c>
      <c r="BM28" s="1" t="b">
        <f aca="false">FALSE()</f>
        <v>0</v>
      </c>
      <c r="BN28" s="1" t="b">
        <f aca="false">FALSE()</f>
        <v>0</v>
      </c>
      <c r="BO28" s="1" t="b">
        <f aca="false">FALSE()</f>
        <v>0</v>
      </c>
      <c r="BP28" s="1" t="b">
        <f aca="false">FALSE()</f>
        <v>0</v>
      </c>
      <c r="BQ28" s="1" t="b">
        <f aca="false">FALSE()</f>
        <v>0</v>
      </c>
      <c r="BR28" s="1" t="b">
        <f aca="false">FALSE()</f>
        <v>0</v>
      </c>
      <c r="BS28" s="1" t="b">
        <f aca="false">FALSE()</f>
        <v>0</v>
      </c>
      <c r="BT28" s="1" t="b">
        <f aca="false">FALSE()</f>
        <v>0</v>
      </c>
      <c r="BU28" s="1" t="b">
        <f aca="false">FALSE()</f>
        <v>0</v>
      </c>
      <c r="BV28" s="1" t="b">
        <f aca="false">FALSE()</f>
        <v>0</v>
      </c>
      <c r="BW28" s="1" t="b">
        <f aca="false">FALSE()</f>
        <v>0</v>
      </c>
      <c r="BX28" s="1" t="b">
        <f aca="false">FALSE()</f>
        <v>0</v>
      </c>
      <c r="BY28" s="1" t="b">
        <f aca="false">FALSE()</f>
        <v>0</v>
      </c>
      <c r="BZ28" s="1" t="b">
        <f aca="false">FALSE()</f>
        <v>0</v>
      </c>
      <c r="CA28" s="1" t="b">
        <f aca="false">FALSE()</f>
        <v>0</v>
      </c>
      <c r="CB28" s="1" t="b">
        <f aca="false">FALSE()</f>
        <v>0</v>
      </c>
      <c r="CC28" s="1" t="b">
        <f aca="false">FALSE()</f>
        <v>0</v>
      </c>
      <c r="CD28" s="1" t="b">
        <f aca="false">FALSE()</f>
        <v>0</v>
      </c>
      <c r="CE28" s="1" t="b">
        <f aca="false">FALSE()</f>
        <v>0</v>
      </c>
      <c r="CF28" s="1" t="b">
        <f aca="false">FALSE()</f>
        <v>0</v>
      </c>
      <c r="CG28" s="1" t="b">
        <f aca="false">FALSE()</f>
        <v>0</v>
      </c>
      <c r="CH28" s="1" t="b">
        <f aca="false">FALSE()</f>
        <v>0</v>
      </c>
      <c r="CI28" s="1" t="b">
        <f aca="false">FALSE()</f>
        <v>0</v>
      </c>
      <c r="CJ28" s="1" t="b">
        <f aca="false">FALSE()</f>
        <v>0</v>
      </c>
      <c r="CK28" s="1" t="b">
        <f aca="false">FALSE()</f>
        <v>0</v>
      </c>
      <c r="CL28" s="1" t="b">
        <f aca="false">FALSE()</f>
        <v>0</v>
      </c>
      <c r="CM28" s="1" t="b">
        <f aca="false">FALSE()</f>
        <v>0</v>
      </c>
      <c r="CN28" s="1" t="b">
        <f aca="false">FALSE()</f>
        <v>0</v>
      </c>
      <c r="CO28" s="1" t="b">
        <f aca="false">FALSE()</f>
        <v>0</v>
      </c>
      <c r="CP28" s="1" t="b">
        <f aca="false">FALSE()</f>
        <v>0</v>
      </c>
      <c r="CQ28" s="1" t="b">
        <f aca="false">FALSE()</f>
        <v>0</v>
      </c>
      <c r="CR28" s="1" t="b">
        <f aca="false">FALSE()</f>
        <v>0</v>
      </c>
      <c r="CS28" s="1" t="b">
        <f aca="false">FALSE()</f>
        <v>0</v>
      </c>
      <c r="CT28" s="1" t="b">
        <f aca="false">FALSE()</f>
        <v>0</v>
      </c>
      <c r="CU28" s="1" t="b">
        <f aca="false">FALSE()</f>
        <v>0</v>
      </c>
      <c r="CV28" s="1" t="b">
        <f aca="false">FALSE()</f>
        <v>0</v>
      </c>
      <c r="CW28" s="1" t="b">
        <f aca="false">FALSE()</f>
        <v>0</v>
      </c>
      <c r="CX28" s="1" t="b">
        <f aca="false">FALSE()</f>
        <v>0</v>
      </c>
      <c r="CY28" s="1" t="b">
        <f aca="false">FALSE()</f>
        <v>0</v>
      </c>
      <c r="CZ28" s="1" t="b">
        <f aca="false">FALSE()</f>
        <v>0</v>
      </c>
      <c r="DA28" s="1" t="b">
        <f aca="false">FALSE()</f>
        <v>0</v>
      </c>
      <c r="DB28" s="1" t="b">
        <f aca="false">FALSE()</f>
        <v>0</v>
      </c>
      <c r="DC28" s="1" t="b">
        <f aca="false">FALSE()</f>
        <v>0</v>
      </c>
      <c r="DD28" s="1" t="b">
        <f aca="false">FALSE()</f>
        <v>0</v>
      </c>
      <c r="DE28" s="1" t="b">
        <f aca="false">FALSE()</f>
        <v>0</v>
      </c>
      <c r="DF28" s="1" t="b">
        <f aca="false">FALSE()</f>
        <v>0</v>
      </c>
      <c r="DG28" s="1" t="b">
        <f aca="false">FALSE()</f>
        <v>0</v>
      </c>
      <c r="DH28" s="1" t="b">
        <f aca="false">FALSE()</f>
        <v>0</v>
      </c>
      <c r="DI28" s="1" t="b">
        <f aca="false">FALSE()</f>
        <v>0</v>
      </c>
      <c r="DJ28" s="1" t="b">
        <f aca="false">FALSE()</f>
        <v>0</v>
      </c>
      <c r="DK28" s="1" t="b">
        <f aca="false">FALSE()</f>
        <v>0</v>
      </c>
      <c r="DL28" s="1" t="b">
        <f aca="false">FALSE()</f>
        <v>0</v>
      </c>
      <c r="DM28" s="1" t="b">
        <f aca="false">FALSE()</f>
        <v>0</v>
      </c>
      <c r="DN28" s="1" t="b">
        <f aca="false">FALSE()</f>
        <v>0</v>
      </c>
      <c r="DO28" s="1" t="b">
        <f aca="false">FALSE()</f>
        <v>0</v>
      </c>
      <c r="DP28" s="1" t="b">
        <f aca="false">FALSE()</f>
        <v>0</v>
      </c>
      <c r="DQ28" s="1" t="b">
        <f aca="false">FALSE()</f>
        <v>0</v>
      </c>
      <c r="DR28" s="1" t="b">
        <f aca="false">FALSE()</f>
        <v>0</v>
      </c>
      <c r="DS28" s="1" t="b">
        <f aca="false">FALSE()</f>
        <v>0</v>
      </c>
      <c r="DT28" s="1" t="b">
        <f aca="false">FALSE()</f>
        <v>0</v>
      </c>
      <c r="DU28" s="1" t="b">
        <f aca="false">FALSE()</f>
        <v>0</v>
      </c>
      <c r="DV28" s="1" t="b">
        <f aca="false">FALSE()</f>
        <v>0</v>
      </c>
      <c r="DW28" s="1" t="b">
        <f aca="false">FALSE()</f>
        <v>0</v>
      </c>
      <c r="DX28" s="1" t="b">
        <f aca="false">FALSE()</f>
        <v>0</v>
      </c>
      <c r="DY28" s="1" t="b">
        <f aca="false">FALSE()</f>
        <v>0</v>
      </c>
      <c r="DZ28" s="1" t="b">
        <f aca="false">FALSE()</f>
        <v>0</v>
      </c>
      <c r="EA28" s="1" t="b">
        <f aca="false">FALSE()</f>
        <v>0</v>
      </c>
      <c r="EB28" s="1" t="b">
        <f aca="false">FALSE()</f>
        <v>0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" t="b">
        <f aca="false">FALSE()</f>
        <v>0</v>
      </c>
      <c r="EI28" s="1" t="b">
        <f aca="false">FALSE()</f>
        <v>0</v>
      </c>
      <c r="EJ28" s="1" t="b">
        <f aca="false">FALSE()</f>
        <v>0</v>
      </c>
      <c r="EK28" s="1" t="b">
        <f aca="false">FALSE()</f>
        <v>0</v>
      </c>
      <c r="EL28" s="1" t="b">
        <f aca="false">FALSE()</f>
        <v>0</v>
      </c>
      <c r="EM28" s="1" t="b">
        <f aca="false">FALSE()</f>
        <v>0</v>
      </c>
      <c r="EN28" s="1" t="b">
        <f aca="false">FALSE()</f>
        <v>0</v>
      </c>
      <c r="EO28" s="1" t="b">
        <f aca="false">FALSE()</f>
        <v>0</v>
      </c>
      <c r="EP28" s="1" t="b">
        <f aca="false">FALSE()</f>
        <v>0</v>
      </c>
      <c r="EQ28" s="1" t="b">
        <f aca="false">FALSE()</f>
        <v>0</v>
      </c>
      <c r="ER28" s="1" t="b">
        <f aca="false">FALSE()</f>
        <v>0</v>
      </c>
      <c r="ES28" s="1" t="b">
        <f aca="false">FALSE()</f>
        <v>0</v>
      </c>
      <c r="ET28" s="1" t="b">
        <f aca="false">FALSE()</f>
        <v>0</v>
      </c>
      <c r="EU28" s="1" t="b">
        <f aca="false">FALSE()</f>
        <v>0</v>
      </c>
      <c r="EV28" s="1" t="b">
        <f aca="false">FALSE()</f>
        <v>0</v>
      </c>
      <c r="EW28" s="1" t="b">
        <f aca="false">FALSE()</f>
        <v>0</v>
      </c>
      <c r="EX28" s="1" t="b">
        <f aca="false">FALSE()</f>
        <v>0</v>
      </c>
      <c r="EY28" s="1" t="b">
        <f aca="false">FALSE()</f>
        <v>0</v>
      </c>
      <c r="EZ28" s="1" t="b">
        <f aca="false">FALSE()</f>
        <v>0</v>
      </c>
      <c r="FA28" s="1" t="b">
        <f aca="false">FALSE()</f>
        <v>0</v>
      </c>
      <c r="FB28" s="1" t="b">
        <f aca="false">FALSE()</f>
        <v>0</v>
      </c>
      <c r="FC28" s="1" t="b">
        <f aca="false">FALSE()</f>
        <v>0</v>
      </c>
      <c r="FD28" s="1" t="b">
        <f aca="false">FALSE()</f>
        <v>0</v>
      </c>
      <c r="FE28" s="1" t="b">
        <f aca="false">FALSE()</f>
        <v>0</v>
      </c>
      <c r="FF28" s="1" t="b">
        <f aca="false">FALSE()</f>
        <v>0</v>
      </c>
      <c r="FG28" s="1" t="b">
        <f aca="false">FALSE()</f>
        <v>0</v>
      </c>
      <c r="FH28" s="1" t="b">
        <f aca="false">FALSE()</f>
        <v>0</v>
      </c>
      <c r="FI28" s="1" t="b">
        <f aca="false">FALSE()</f>
        <v>0</v>
      </c>
      <c r="FJ28" s="1" t="b">
        <f aca="false">FALSE()</f>
        <v>0</v>
      </c>
      <c r="FK28" s="1" t="b">
        <f aca="false">FALSE()</f>
        <v>0</v>
      </c>
      <c r="FL28" s="1" t="b">
        <f aca="false">FALSE()</f>
        <v>0</v>
      </c>
      <c r="FM28" s="1" t="b">
        <f aca="false">FALSE()</f>
        <v>0</v>
      </c>
      <c r="FN28" s="1" t="b">
        <f aca="false">FALSE()</f>
        <v>0</v>
      </c>
      <c r="FO28" s="1" t="b">
        <f aca="false">FALSE()</f>
        <v>0</v>
      </c>
      <c r="FP28" s="1" t="b">
        <f aca="false">FALSE()</f>
        <v>0</v>
      </c>
      <c r="FQ28" s="1" t="b">
        <f aca="false">FALSE()</f>
        <v>0</v>
      </c>
      <c r="FR28" s="1" t="b">
        <f aca="false">FALSE()</f>
        <v>0</v>
      </c>
      <c r="FS28" s="1" t="b">
        <f aca="false">FALSE()</f>
        <v>0</v>
      </c>
      <c r="FT28" s="1" t="b">
        <f aca="false">FALSE()</f>
        <v>0</v>
      </c>
      <c r="FU28" s="1" t="b">
        <f aca="false">FALSE()</f>
        <v>0</v>
      </c>
      <c r="FV28" s="1" t="b">
        <f aca="false">FALSE()</f>
        <v>0</v>
      </c>
      <c r="FW28" s="1" t="b">
        <f aca="false">FALSE()</f>
        <v>0</v>
      </c>
      <c r="FX28" s="1" t="b">
        <f aca="false">FALSE()</f>
        <v>0</v>
      </c>
      <c r="FY28" s="1" t="b">
        <f aca="false">FALSE()</f>
        <v>0</v>
      </c>
      <c r="FZ28" s="1" t="b">
        <f aca="false">FALSE()</f>
        <v>0</v>
      </c>
      <c r="GA28" s="1" t="b">
        <f aca="false">FALSE()</f>
        <v>0</v>
      </c>
      <c r="GB28" s="1" t="b">
        <f aca="false">FALSE()</f>
        <v>0</v>
      </c>
      <c r="GC28" s="1" t="b">
        <f aca="false">FALSE()</f>
        <v>0</v>
      </c>
      <c r="GD28" s="1" t="b">
        <f aca="false">FALSE()</f>
        <v>0</v>
      </c>
      <c r="GE28" s="1" t="b">
        <f aca="false">FALSE()</f>
        <v>0</v>
      </c>
      <c r="GF28" s="1" t="b">
        <f aca="false">FALSE()</f>
        <v>0</v>
      </c>
      <c r="GG28" s="1" t="b">
        <f aca="false">FALSE()</f>
        <v>0</v>
      </c>
      <c r="GH28" s="1" t="b">
        <f aca="false">FALSE()</f>
        <v>0</v>
      </c>
      <c r="GI28" s="1" t="b">
        <f aca="false">FALSE()</f>
        <v>0</v>
      </c>
      <c r="GJ28" s="1" t="b">
        <f aca="false">FALSE()</f>
        <v>0</v>
      </c>
      <c r="GK28" s="1" t="b">
        <f aca="false">FALSE()</f>
        <v>0</v>
      </c>
      <c r="GL28" s="1" t="b">
        <f aca="false">FALSE()</f>
        <v>0</v>
      </c>
      <c r="GM28" s="1" t="b">
        <f aca="false">FALSE()</f>
        <v>0</v>
      </c>
      <c r="GN28" s="1" t="b">
        <f aca="false">FALSE()</f>
        <v>0</v>
      </c>
      <c r="GO28" s="1" t="b">
        <f aca="false">FALSE()</f>
        <v>0</v>
      </c>
      <c r="GP28" s="1" t="b">
        <f aca="false">FALSE()</f>
        <v>0</v>
      </c>
      <c r="GQ28" s="1" t="b">
        <f aca="false">FALSE()</f>
        <v>0</v>
      </c>
      <c r="GR28" s="1" t="b">
        <f aca="false">FALSE()</f>
        <v>0</v>
      </c>
      <c r="GS28" s="1" t="b">
        <f aca="false">FALSE()</f>
        <v>0</v>
      </c>
      <c r="GT28" s="1" t="b">
        <f aca="false">FALSE()</f>
        <v>0</v>
      </c>
      <c r="GU28" s="1" t="b">
        <f aca="false">FALSE()</f>
        <v>0</v>
      </c>
      <c r="GV28" s="1" t="b">
        <f aca="false">FALSE()</f>
        <v>0</v>
      </c>
      <c r="GW28" s="1" t="b">
        <f aca="false">FALSE()</f>
        <v>0</v>
      </c>
      <c r="GX28" s="1" t="b">
        <f aca="false">FALSE()</f>
        <v>0</v>
      </c>
      <c r="GY28" s="1" t="b">
        <f aca="false">FALSE()</f>
        <v>0</v>
      </c>
      <c r="GZ28" s="1" t="b">
        <f aca="false">FALSE()</f>
        <v>0</v>
      </c>
      <c r="HA28" s="1" t="b">
        <f aca="false">FALSE()</f>
        <v>0</v>
      </c>
      <c r="HB28" s="1" t="b">
        <f aca="false">FALSE()</f>
        <v>0</v>
      </c>
      <c r="HC28" s="1" t="b">
        <f aca="false">FALSE()</f>
        <v>0</v>
      </c>
      <c r="HD28" s="1" t="b">
        <f aca="false">FALSE()</f>
        <v>0</v>
      </c>
      <c r="HE28" s="1" t="b">
        <f aca="false">FALSE()</f>
        <v>0</v>
      </c>
      <c r="HF28" s="1" t="b">
        <f aca="false">FALSE()</f>
        <v>0</v>
      </c>
      <c r="HG28" s="1" t="b">
        <f aca="false">FALSE()</f>
        <v>0</v>
      </c>
      <c r="HH28" s="1" t="b">
        <f aca="false">FALSE()</f>
        <v>0</v>
      </c>
      <c r="HI28" s="1" t="b">
        <f aca="false">FALSE()</f>
        <v>0</v>
      </c>
      <c r="HJ28" s="1" t="b">
        <f aca="false">FALSE()</f>
        <v>0</v>
      </c>
      <c r="HK28" s="1" t="b">
        <f aca="false">FALSE()</f>
        <v>0</v>
      </c>
      <c r="HL28" s="1" t="b">
        <f aca="false">FALSE()</f>
        <v>0</v>
      </c>
      <c r="HM28" s="1" t="b">
        <f aca="false">FALSE()</f>
        <v>0</v>
      </c>
      <c r="HN28" s="1" t="b">
        <f aca="false">FALSE()</f>
        <v>0</v>
      </c>
      <c r="HO28" s="1" t="b">
        <f aca="false">FALSE()</f>
        <v>0</v>
      </c>
      <c r="HP28" s="1" t="b">
        <f aca="false">FALSE()</f>
        <v>0</v>
      </c>
      <c r="HQ28" s="1" t="b">
        <f aca="false">FALSE()</f>
        <v>0</v>
      </c>
      <c r="HR28" s="1" t="b">
        <f aca="false">FALSE()</f>
        <v>0</v>
      </c>
      <c r="HS28" s="1" t="b">
        <f aca="false">FALSE()</f>
        <v>0</v>
      </c>
      <c r="HT28" s="1" t="b">
        <f aca="false">FALSE()</f>
        <v>0</v>
      </c>
      <c r="HU28" s="1" t="b">
        <f aca="false">FALSE()</f>
        <v>0</v>
      </c>
      <c r="HV28" s="1" t="b">
        <f aca="false">FALSE()</f>
        <v>0</v>
      </c>
      <c r="HW28" s="1" t="b">
        <f aca="false">FALSE()</f>
        <v>0</v>
      </c>
      <c r="HX28" s="1" t="b">
        <f aca="false">FALSE()</f>
        <v>0</v>
      </c>
      <c r="HY28" s="1" t="b">
        <f aca="false">FALSE()</f>
        <v>0</v>
      </c>
    </row>
    <row r="29" customFormat="false" ht="12.75" hidden="false" customHeight="false" outlineLevel="0" collapsed="false">
      <c r="A29" s="1" t="b">
        <f aca="false">FALSE()</f>
        <v>0</v>
      </c>
      <c r="B29" s="1" t="b">
        <f aca="false">FALSE()</f>
        <v>0</v>
      </c>
      <c r="C29" s="1" t="b">
        <f aca="false">FALSE()</f>
        <v>0</v>
      </c>
      <c r="D29" s="1" t="b">
        <f aca="false">FALSE()</f>
        <v>0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  <c r="H29" s="1" t="b">
        <f aca="false">FALSE()</f>
        <v>0</v>
      </c>
      <c r="I29" s="1" t="b">
        <f aca="false">FALSE()</f>
        <v>0</v>
      </c>
      <c r="J29" s="1" t="b">
        <f aca="false">FALSE()</f>
        <v>0</v>
      </c>
      <c r="K29" s="1" t="b">
        <f aca="false">FALSE()</f>
        <v>0</v>
      </c>
      <c r="L29" s="1" t="b">
        <f aca="false">FALSE()</f>
        <v>0</v>
      </c>
      <c r="M29" s="1" t="b">
        <f aca="false">FALSE()</f>
        <v>0</v>
      </c>
      <c r="N29" s="1" t="b">
        <f aca="false">FALSE()</f>
        <v>0</v>
      </c>
      <c r="O29" s="1" t="b">
        <f aca="false">FALSE()</f>
        <v>0</v>
      </c>
      <c r="P29" s="1" t="b">
        <f aca="false">FALSE()</f>
        <v>0</v>
      </c>
      <c r="Q29" s="1" t="b">
        <f aca="false">FALSE()</f>
        <v>0</v>
      </c>
      <c r="R29" s="1" t="b">
        <f aca="false">FALSE()</f>
        <v>0</v>
      </c>
      <c r="S29" s="1" t="b">
        <f aca="false">FALSE()</f>
        <v>0</v>
      </c>
      <c r="T29" s="1" t="b">
        <f aca="false">FALSE()</f>
        <v>0</v>
      </c>
      <c r="U29" s="1" t="b">
        <f aca="false">FALSE()</f>
        <v>0</v>
      </c>
      <c r="V29" s="1" t="b">
        <f aca="false">FALSE()</f>
        <v>0</v>
      </c>
      <c r="W29" s="1" t="b">
        <f aca="false">FALSE()</f>
        <v>0</v>
      </c>
      <c r="X29" s="1" t="b">
        <f aca="false">FALSE()</f>
        <v>0</v>
      </c>
      <c r="Y29" s="1" t="b">
        <f aca="false">FALSE()</f>
        <v>0</v>
      </c>
      <c r="Z29" s="1" t="b">
        <f aca="false">FALSE()</f>
        <v>0</v>
      </c>
      <c r="AA29" s="1" t="b">
        <f aca="false">FALSE()</f>
        <v>0</v>
      </c>
      <c r="AB29" s="1" t="b">
        <f aca="false">FALSE()</f>
        <v>0</v>
      </c>
      <c r="AC29" s="1" t="b">
        <f aca="false">FALSE()</f>
        <v>0</v>
      </c>
      <c r="AD29" s="1" t="b">
        <f aca="false">FALSE()</f>
        <v>0</v>
      </c>
      <c r="AE29" s="1" t="b">
        <f aca="false">FALSE()</f>
        <v>0</v>
      </c>
      <c r="AF29" s="1" t="b">
        <f aca="false">FALSE()</f>
        <v>0</v>
      </c>
      <c r="AG29" s="1" t="b">
        <f aca="false">FALSE()</f>
        <v>0</v>
      </c>
      <c r="AH29" s="1" t="b">
        <f aca="false">FALSE()</f>
        <v>0</v>
      </c>
      <c r="AI29" s="1" t="b">
        <f aca="false">FALSE()</f>
        <v>0</v>
      </c>
      <c r="AJ29" s="1" t="b">
        <f aca="false">FALSE()</f>
        <v>0</v>
      </c>
      <c r="AK29" s="1" t="b">
        <f aca="false">FALSE()</f>
        <v>0</v>
      </c>
      <c r="AL29" s="1" t="b">
        <f aca="false">FALSE()</f>
        <v>0</v>
      </c>
      <c r="AM29" s="1" t="b">
        <f aca="false">FALSE()</f>
        <v>0</v>
      </c>
      <c r="AN29" s="1" t="b">
        <f aca="false">FALSE()</f>
        <v>0</v>
      </c>
      <c r="AO29" s="1" t="b">
        <f aca="false">FALSE()</f>
        <v>0</v>
      </c>
      <c r="AP29" s="1" t="b">
        <f aca="false">FALSE()</f>
        <v>0</v>
      </c>
      <c r="AQ29" s="1" t="b">
        <f aca="false">FALSE()</f>
        <v>0</v>
      </c>
      <c r="AR29" s="1" t="b">
        <f aca="false">FALSE()</f>
        <v>0</v>
      </c>
      <c r="AS29" s="1" t="b">
        <f aca="false">FALSE()</f>
        <v>0</v>
      </c>
      <c r="AT29" s="1" t="b">
        <f aca="false">FALSE()</f>
        <v>0</v>
      </c>
      <c r="AU29" s="1" t="b">
        <f aca="false">FALSE()</f>
        <v>0</v>
      </c>
      <c r="AV29" s="1" t="b">
        <f aca="false">TRUE()</f>
        <v>1</v>
      </c>
      <c r="AW29" s="1" t="b">
        <f aca="false">TRUE()</f>
        <v>1</v>
      </c>
      <c r="AX29" s="1" t="b">
        <f aca="false">FALSE()</f>
        <v>0</v>
      </c>
      <c r="AY29" s="1" t="b">
        <f aca="false">FALSE()</f>
        <v>0</v>
      </c>
      <c r="AZ29" s="1" t="b">
        <f aca="false">FALSE()</f>
        <v>0</v>
      </c>
      <c r="BA29" s="1" t="b">
        <f aca="false">FALSE()</f>
        <v>0</v>
      </c>
      <c r="BB29" s="1" t="b">
        <f aca="false">FALSE()</f>
        <v>0</v>
      </c>
      <c r="BC29" s="1" t="b">
        <f aca="false">FALSE()</f>
        <v>0</v>
      </c>
      <c r="BD29" s="1" t="b">
        <f aca="false">FALSE()</f>
        <v>0</v>
      </c>
      <c r="BE29" s="1" t="b">
        <f aca="false">FALSE()</f>
        <v>0</v>
      </c>
      <c r="BF29" s="1" t="b">
        <f aca="false">FALSE()</f>
        <v>0</v>
      </c>
      <c r="BG29" s="1" t="b">
        <f aca="false">FALSE()</f>
        <v>0</v>
      </c>
      <c r="BH29" s="1" t="b">
        <f aca="false">FALSE()</f>
        <v>0</v>
      </c>
      <c r="BI29" s="1" t="b">
        <f aca="false">FALSE()</f>
        <v>0</v>
      </c>
      <c r="BJ29" s="1" t="b">
        <f aca="false">FALSE()</f>
        <v>0</v>
      </c>
      <c r="BK29" s="1" t="b">
        <f aca="false">FALSE()</f>
        <v>0</v>
      </c>
      <c r="BL29" s="1" t="b">
        <f aca="false">FALSE()</f>
        <v>0</v>
      </c>
      <c r="BM29" s="1" t="b">
        <f aca="false">FALSE()</f>
        <v>0</v>
      </c>
      <c r="BN29" s="1" t="b">
        <f aca="false">FALSE()</f>
        <v>0</v>
      </c>
      <c r="BO29" s="1" t="b">
        <f aca="false">FALSE()</f>
        <v>0</v>
      </c>
      <c r="BP29" s="1" t="b">
        <f aca="false">FALSE()</f>
        <v>0</v>
      </c>
      <c r="BQ29" s="1" t="b">
        <f aca="false">FALSE()</f>
        <v>0</v>
      </c>
      <c r="BR29" s="1" t="b">
        <f aca="false">FALSE()</f>
        <v>0</v>
      </c>
      <c r="BS29" s="1" t="b">
        <f aca="false">FALSE()</f>
        <v>0</v>
      </c>
      <c r="BT29" s="1" t="b">
        <f aca="false">FALSE()</f>
        <v>0</v>
      </c>
      <c r="BU29" s="1" t="b">
        <f aca="false">FALSE()</f>
        <v>0</v>
      </c>
      <c r="BV29" s="1" t="b">
        <f aca="false">FALSE()</f>
        <v>0</v>
      </c>
      <c r="BW29" s="1" t="b">
        <f aca="false">FALSE()</f>
        <v>0</v>
      </c>
      <c r="BX29" s="1" t="b">
        <f aca="false">FALSE()</f>
        <v>0</v>
      </c>
      <c r="BY29" s="1" t="b">
        <f aca="false">FALSE()</f>
        <v>0</v>
      </c>
      <c r="BZ29" s="1" t="b">
        <f aca="false">FALSE()</f>
        <v>0</v>
      </c>
      <c r="CA29" s="1" t="b">
        <f aca="false">FALSE()</f>
        <v>0</v>
      </c>
      <c r="CB29" s="1" t="b">
        <f aca="false">FALSE()</f>
        <v>0</v>
      </c>
      <c r="CC29" s="1" t="b">
        <f aca="false">FALSE()</f>
        <v>0</v>
      </c>
      <c r="CD29" s="1" t="b">
        <f aca="false">FALSE()</f>
        <v>0</v>
      </c>
      <c r="CE29" s="1" t="b">
        <f aca="false">FALSE()</f>
        <v>0</v>
      </c>
      <c r="CF29" s="1" t="b">
        <f aca="false">FALSE()</f>
        <v>0</v>
      </c>
      <c r="CG29" s="1" t="b">
        <f aca="false">FALSE()</f>
        <v>0</v>
      </c>
      <c r="CH29" s="1" t="b">
        <f aca="false">FALSE()</f>
        <v>0</v>
      </c>
      <c r="CI29" s="1" t="b">
        <f aca="false">FALSE()</f>
        <v>0</v>
      </c>
      <c r="CJ29" s="1" t="b">
        <f aca="false">FALSE()</f>
        <v>0</v>
      </c>
      <c r="CK29" s="1" t="b">
        <f aca="false">FALSE()</f>
        <v>0</v>
      </c>
      <c r="CL29" s="1" t="b">
        <f aca="false">FALSE()</f>
        <v>0</v>
      </c>
      <c r="CM29" s="1" t="b">
        <f aca="false">FALSE()</f>
        <v>0</v>
      </c>
      <c r="CN29" s="1" t="b">
        <f aca="false">FALSE()</f>
        <v>0</v>
      </c>
      <c r="CO29" s="1" t="b">
        <f aca="false">FALSE()</f>
        <v>0</v>
      </c>
      <c r="CP29" s="1" t="b">
        <f aca="false">FALSE()</f>
        <v>0</v>
      </c>
      <c r="CQ29" s="1" t="b">
        <f aca="false">FALSE()</f>
        <v>0</v>
      </c>
      <c r="CR29" s="1" t="b">
        <f aca="false">FALSE()</f>
        <v>0</v>
      </c>
      <c r="CS29" s="1" t="b">
        <f aca="false">FALSE()</f>
        <v>0</v>
      </c>
      <c r="CT29" s="1" t="b">
        <f aca="false">FALSE()</f>
        <v>0</v>
      </c>
      <c r="CU29" s="1" t="b">
        <f aca="false">FALSE()</f>
        <v>0</v>
      </c>
      <c r="CV29" s="1" t="b">
        <f aca="false">FALSE()</f>
        <v>0</v>
      </c>
      <c r="CW29" s="1" t="b">
        <f aca="false">FALSE()</f>
        <v>0</v>
      </c>
      <c r="CX29" s="1" t="b">
        <f aca="false">FALSE()</f>
        <v>0</v>
      </c>
      <c r="CY29" s="1" t="b">
        <f aca="false">FALSE()</f>
        <v>0</v>
      </c>
      <c r="CZ29" s="1" t="b">
        <f aca="false">FALSE()</f>
        <v>0</v>
      </c>
      <c r="DA29" s="1" t="b">
        <f aca="false">FALSE()</f>
        <v>0</v>
      </c>
      <c r="DB29" s="1" t="b">
        <f aca="false">FALSE()</f>
        <v>0</v>
      </c>
      <c r="DC29" s="1" t="b">
        <f aca="false">FALSE()</f>
        <v>0</v>
      </c>
      <c r="DD29" s="1" t="b">
        <f aca="false">FALSE()</f>
        <v>0</v>
      </c>
      <c r="DE29" s="1" t="b">
        <f aca="false">FALSE()</f>
        <v>0</v>
      </c>
      <c r="DF29" s="1" t="b">
        <f aca="false">FALSE()</f>
        <v>0</v>
      </c>
      <c r="DG29" s="1" t="b">
        <f aca="false">FALSE()</f>
        <v>0</v>
      </c>
      <c r="DH29" s="1" t="b">
        <f aca="false">FALSE()</f>
        <v>0</v>
      </c>
      <c r="DI29" s="1" t="b">
        <f aca="false">FALSE()</f>
        <v>0</v>
      </c>
      <c r="DJ29" s="1" t="b">
        <f aca="false">FALSE()</f>
        <v>0</v>
      </c>
      <c r="DK29" s="1" t="b">
        <f aca="false">FALSE()</f>
        <v>0</v>
      </c>
      <c r="DL29" s="1" t="b">
        <f aca="false">FALSE()</f>
        <v>0</v>
      </c>
      <c r="DM29" s="1" t="b">
        <f aca="false">FALSE()</f>
        <v>0</v>
      </c>
      <c r="DN29" s="1" t="b">
        <f aca="false">FALSE()</f>
        <v>0</v>
      </c>
      <c r="DO29" s="1" t="b">
        <f aca="false">FALSE()</f>
        <v>0</v>
      </c>
      <c r="DP29" s="1" t="b">
        <f aca="false">FALSE()</f>
        <v>0</v>
      </c>
      <c r="DQ29" s="1" t="b">
        <f aca="false">FALSE()</f>
        <v>0</v>
      </c>
      <c r="DR29" s="1" t="b">
        <f aca="false">FALSE()</f>
        <v>0</v>
      </c>
      <c r="DS29" s="1" t="b">
        <f aca="false">FALSE()</f>
        <v>0</v>
      </c>
      <c r="DT29" s="1" t="b">
        <f aca="false">FALSE()</f>
        <v>0</v>
      </c>
      <c r="DU29" s="1" t="b">
        <f aca="false">FALSE()</f>
        <v>0</v>
      </c>
      <c r="DV29" s="1" t="b">
        <f aca="false">FALSE()</f>
        <v>0</v>
      </c>
      <c r="DW29" s="1" t="b">
        <f aca="false">FALSE()</f>
        <v>0</v>
      </c>
      <c r="DX29" s="1" t="b">
        <f aca="false">FALSE()</f>
        <v>0</v>
      </c>
      <c r="DY29" s="1" t="b">
        <f aca="false">FALSE()</f>
        <v>0</v>
      </c>
      <c r="DZ29" s="1" t="b">
        <f aca="false">FALSE()</f>
        <v>0</v>
      </c>
      <c r="EA29" s="1" t="b">
        <f aca="false">FALSE()</f>
        <v>0</v>
      </c>
      <c r="EB29" s="1" t="b">
        <f aca="false">FALSE()</f>
        <v>0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" t="b">
        <f aca="false">FALSE()</f>
        <v>0</v>
      </c>
      <c r="EI29" s="1" t="b">
        <f aca="false">FALSE()</f>
        <v>0</v>
      </c>
      <c r="EJ29" s="1" t="b">
        <f aca="false">FALSE()</f>
        <v>0</v>
      </c>
      <c r="EK29" s="1" t="b">
        <f aca="false">FALSE()</f>
        <v>0</v>
      </c>
      <c r="EL29" s="1" t="b">
        <f aca="false">FALSE()</f>
        <v>0</v>
      </c>
      <c r="EM29" s="1" t="b">
        <f aca="false">FALSE()</f>
        <v>0</v>
      </c>
      <c r="EN29" s="1" t="b">
        <f aca="false">FALSE()</f>
        <v>0</v>
      </c>
      <c r="EO29" s="1" t="b">
        <f aca="false">FALSE()</f>
        <v>0</v>
      </c>
      <c r="EP29" s="1" t="b">
        <f aca="false">FALSE()</f>
        <v>0</v>
      </c>
      <c r="EQ29" s="1" t="b">
        <f aca="false">FALSE()</f>
        <v>0</v>
      </c>
      <c r="ER29" s="1" t="b">
        <f aca="false">FALSE()</f>
        <v>0</v>
      </c>
      <c r="ES29" s="1" t="b">
        <f aca="false">FALSE()</f>
        <v>0</v>
      </c>
      <c r="ET29" s="1" t="b">
        <f aca="false">FALSE()</f>
        <v>0</v>
      </c>
      <c r="EU29" s="1" t="b">
        <f aca="false">FALSE()</f>
        <v>0</v>
      </c>
      <c r="EV29" s="1" t="b">
        <f aca="false">FALSE()</f>
        <v>0</v>
      </c>
      <c r="EW29" s="1" t="b">
        <f aca="false">FALSE()</f>
        <v>0</v>
      </c>
      <c r="EX29" s="1" t="b">
        <f aca="false">FALSE()</f>
        <v>0</v>
      </c>
      <c r="EY29" s="1" t="b">
        <f aca="false">FALSE()</f>
        <v>0</v>
      </c>
      <c r="EZ29" s="1" t="b">
        <f aca="false">FALSE()</f>
        <v>0</v>
      </c>
      <c r="FA29" s="1" t="b">
        <f aca="false">FALSE()</f>
        <v>0</v>
      </c>
      <c r="FB29" s="1" t="b">
        <f aca="false">FALSE()</f>
        <v>0</v>
      </c>
      <c r="FC29" s="1" t="b">
        <f aca="false">FALSE()</f>
        <v>0</v>
      </c>
      <c r="FD29" s="1" t="b">
        <f aca="false">FALSE()</f>
        <v>0</v>
      </c>
      <c r="FE29" s="1" t="b">
        <f aca="false">FALSE()</f>
        <v>0</v>
      </c>
      <c r="FF29" s="1" t="b">
        <f aca="false">FALSE()</f>
        <v>0</v>
      </c>
      <c r="FG29" s="1" t="b">
        <f aca="false">FALSE()</f>
        <v>0</v>
      </c>
      <c r="FH29" s="1" t="b">
        <f aca="false">FALSE()</f>
        <v>0</v>
      </c>
      <c r="FI29" s="1" t="b">
        <f aca="false">FALSE()</f>
        <v>0</v>
      </c>
      <c r="FJ29" s="1" t="b">
        <f aca="false">FALSE()</f>
        <v>0</v>
      </c>
      <c r="FK29" s="1" t="b">
        <f aca="false">FALSE()</f>
        <v>0</v>
      </c>
      <c r="FL29" s="1" t="b">
        <f aca="false">FALSE()</f>
        <v>0</v>
      </c>
      <c r="FM29" s="1" t="b">
        <f aca="false">FALSE()</f>
        <v>0</v>
      </c>
      <c r="FN29" s="1" t="b">
        <f aca="false">FALSE()</f>
        <v>0</v>
      </c>
      <c r="FO29" s="1" t="b">
        <f aca="false">FALSE()</f>
        <v>0</v>
      </c>
      <c r="FP29" s="1" t="b">
        <f aca="false">FALSE()</f>
        <v>0</v>
      </c>
      <c r="FQ29" s="1" t="b">
        <f aca="false">FALSE()</f>
        <v>0</v>
      </c>
      <c r="FR29" s="1" t="b">
        <f aca="false">FALSE()</f>
        <v>0</v>
      </c>
      <c r="FS29" s="1" t="b">
        <f aca="false">FALSE()</f>
        <v>0</v>
      </c>
      <c r="FT29" s="1" t="b">
        <f aca="false">FALSE()</f>
        <v>0</v>
      </c>
      <c r="FU29" s="1" t="b">
        <f aca="false">FALSE()</f>
        <v>0</v>
      </c>
      <c r="FV29" s="1" t="b">
        <f aca="false">FALSE()</f>
        <v>0</v>
      </c>
      <c r="FW29" s="1" t="b">
        <f aca="false">FALSE()</f>
        <v>0</v>
      </c>
      <c r="FX29" s="1" t="b">
        <f aca="false">FALSE()</f>
        <v>0</v>
      </c>
      <c r="FY29" s="1" t="b">
        <f aca="false">FALSE()</f>
        <v>0</v>
      </c>
      <c r="FZ29" s="1" t="b">
        <f aca="false">FALSE()</f>
        <v>0</v>
      </c>
      <c r="GA29" s="1" t="b">
        <f aca="false">FALSE()</f>
        <v>0</v>
      </c>
      <c r="GB29" s="1" t="b">
        <f aca="false">FALSE()</f>
        <v>0</v>
      </c>
      <c r="GC29" s="1" t="b">
        <f aca="false">FALSE()</f>
        <v>0</v>
      </c>
      <c r="GD29" s="1" t="b">
        <f aca="false">FALSE()</f>
        <v>0</v>
      </c>
      <c r="GE29" s="1" t="b">
        <f aca="false">FALSE()</f>
        <v>0</v>
      </c>
      <c r="GF29" s="1" t="b">
        <f aca="false">FALSE()</f>
        <v>0</v>
      </c>
      <c r="GG29" s="1" t="b">
        <f aca="false">FALSE()</f>
        <v>0</v>
      </c>
      <c r="GH29" s="1" t="b">
        <f aca="false">FALSE()</f>
        <v>0</v>
      </c>
      <c r="GI29" s="1" t="b">
        <f aca="false">FALSE()</f>
        <v>0</v>
      </c>
      <c r="GJ29" s="1" t="b">
        <f aca="false">FALSE()</f>
        <v>0</v>
      </c>
      <c r="GK29" s="1" t="b">
        <f aca="false">FALSE()</f>
        <v>0</v>
      </c>
      <c r="GL29" s="1" t="b">
        <f aca="false">FALSE()</f>
        <v>0</v>
      </c>
      <c r="GM29" s="1" t="b">
        <f aca="false">FALSE()</f>
        <v>0</v>
      </c>
      <c r="GN29" s="1" t="b">
        <f aca="false">FALSE()</f>
        <v>0</v>
      </c>
      <c r="GO29" s="1" t="b">
        <f aca="false">FALSE()</f>
        <v>0</v>
      </c>
      <c r="GP29" s="1" t="b">
        <f aca="false">FALSE()</f>
        <v>0</v>
      </c>
      <c r="GQ29" s="1" t="b">
        <f aca="false">FALSE()</f>
        <v>0</v>
      </c>
      <c r="GR29" s="1" t="b">
        <f aca="false">FALSE()</f>
        <v>0</v>
      </c>
      <c r="GS29" s="1" t="b">
        <f aca="false">FALSE()</f>
        <v>0</v>
      </c>
      <c r="GT29" s="1" t="b">
        <f aca="false">FALSE()</f>
        <v>0</v>
      </c>
      <c r="GU29" s="1" t="b">
        <f aca="false">FALSE()</f>
        <v>0</v>
      </c>
      <c r="GV29" s="1" t="b">
        <f aca="false">FALSE()</f>
        <v>0</v>
      </c>
      <c r="GW29" s="1" t="b">
        <f aca="false">FALSE()</f>
        <v>0</v>
      </c>
      <c r="GX29" s="1" t="b">
        <f aca="false">FALSE()</f>
        <v>0</v>
      </c>
      <c r="GY29" s="1" t="b">
        <f aca="false">FALSE()</f>
        <v>0</v>
      </c>
      <c r="GZ29" s="1" t="b">
        <f aca="false">FALSE()</f>
        <v>0</v>
      </c>
      <c r="HA29" s="1" t="b">
        <f aca="false">FALSE()</f>
        <v>0</v>
      </c>
      <c r="HB29" s="1" t="b">
        <f aca="false">FALSE()</f>
        <v>0</v>
      </c>
      <c r="HC29" s="1" t="b">
        <f aca="false">FALSE()</f>
        <v>0</v>
      </c>
      <c r="HD29" s="1" t="b">
        <f aca="false">FALSE()</f>
        <v>0</v>
      </c>
      <c r="HE29" s="1" t="b">
        <f aca="false">FALSE()</f>
        <v>0</v>
      </c>
      <c r="HF29" s="1" t="b">
        <f aca="false">FALSE()</f>
        <v>0</v>
      </c>
      <c r="HG29" s="1" t="b">
        <f aca="false">FALSE()</f>
        <v>0</v>
      </c>
      <c r="HH29" s="1" t="b">
        <f aca="false">FALSE()</f>
        <v>0</v>
      </c>
      <c r="HI29" s="1" t="b">
        <f aca="false">FALSE()</f>
        <v>0</v>
      </c>
      <c r="HJ29" s="1" t="b">
        <f aca="false">FALSE()</f>
        <v>0</v>
      </c>
      <c r="HK29" s="1" t="b">
        <f aca="false">FALSE()</f>
        <v>0</v>
      </c>
      <c r="HL29" s="1" t="b">
        <f aca="false">FALSE()</f>
        <v>0</v>
      </c>
      <c r="HM29" s="1" t="b">
        <f aca="false">FALSE()</f>
        <v>0</v>
      </c>
      <c r="HN29" s="1" t="b">
        <f aca="false">FALSE()</f>
        <v>0</v>
      </c>
      <c r="HO29" s="1" t="b">
        <f aca="false">FALSE()</f>
        <v>0</v>
      </c>
      <c r="HP29" s="1" t="b">
        <f aca="false">FALSE()</f>
        <v>0</v>
      </c>
      <c r="HQ29" s="1" t="b">
        <f aca="false">FALSE()</f>
        <v>0</v>
      </c>
      <c r="HR29" s="1" t="b">
        <f aca="false">FALSE()</f>
        <v>0</v>
      </c>
      <c r="HS29" s="1" t="b">
        <f aca="false">FALSE()</f>
        <v>0</v>
      </c>
      <c r="HT29" s="1" t="b">
        <f aca="false">FALSE()</f>
        <v>0</v>
      </c>
      <c r="HU29" s="1" t="b">
        <f aca="false">FALSE()</f>
        <v>0</v>
      </c>
      <c r="HV29" s="1" t="b">
        <f aca="false">FALSE()</f>
        <v>0</v>
      </c>
      <c r="HW29" s="1" t="b">
        <f aca="false">FALSE()</f>
        <v>0</v>
      </c>
      <c r="HX29" s="1" t="b">
        <f aca="false">FALSE()</f>
        <v>0</v>
      </c>
      <c r="HY29" s="1" t="b">
        <f aca="false">FALSE()</f>
        <v>0</v>
      </c>
    </row>
    <row r="30" customFormat="false" ht="12.75" hidden="false" customHeight="false" outlineLevel="0" collapsed="false">
      <c r="A30" s="1" t="b">
        <f aca="false">FALSE()</f>
        <v>0</v>
      </c>
      <c r="B30" s="1" t="b">
        <f aca="false">FALSE()</f>
        <v>0</v>
      </c>
      <c r="C30" s="1" t="b">
        <f aca="false">FALSE()</f>
        <v>0</v>
      </c>
      <c r="D30" s="1" t="b">
        <f aca="false">FALSE()</f>
        <v>0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  <c r="H30" s="1" t="b">
        <f aca="false">FALSE()</f>
        <v>0</v>
      </c>
      <c r="I30" s="1" t="b">
        <f aca="false">FALSE()</f>
        <v>0</v>
      </c>
      <c r="J30" s="1" t="b">
        <f aca="false">FALSE()</f>
        <v>0</v>
      </c>
      <c r="K30" s="1" t="b">
        <f aca="false">FALSE()</f>
        <v>0</v>
      </c>
      <c r="L30" s="1" t="b">
        <f aca="false">FALSE()</f>
        <v>0</v>
      </c>
      <c r="M30" s="1" t="b">
        <f aca="false">FALSE()</f>
        <v>0</v>
      </c>
      <c r="N30" s="1" t="b">
        <f aca="false">FALSE()</f>
        <v>0</v>
      </c>
      <c r="O30" s="1" t="b">
        <f aca="false">FALSE()</f>
        <v>0</v>
      </c>
      <c r="P30" s="1" t="b">
        <f aca="false">FALSE()</f>
        <v>0</v>
      </c>
      <c r="Q30" s="1" t="b">
        <f aca="false">FALSE()</f>
        <v>0</v>
      </c>
      <c r="R30" s="1" t="b">
        <f aca="false">FALSE()</f>
        <v>0</v>
      </c>
      <c r="S30" s="1" t="b">
        <f aca="false">FALSE()</f>
        <v>0</v>
      </c>
      <c r="T30" s="1" t="b">
        <f aca="false">FALSE()</f>
        <v>0</v>
      </c>
      <c r="U30" s="1" t="b">
        <f aca="false">FALSE()</f>
        <v>0</v>
      </c>
      <c r="V30" s="1" t="b">
        <f aca="false">FALSE()</f>
        <v>0</v>
      </c>
      <c r="W30" s="1" t="b">
        <f aca="false">FALSE()</f>
        <v>0</v>
      </c>
      <c r="X30" s="1" t="b">
        <f aca="false">FALSE()</f>
        <v>0</v>
      </c>
      <c r="Y30" s="1" t="b">
        <f aca="false">FALSE()</f>
        <v>0</v>
      </c>
      <c r="Z30" s="1" t="b">
        <f aca="false">FALSE()</f>
        <v>0</v>
      </c>
      <c r="AA30" s="1" t="b">
        <f aca="false">FALSE()</f>
        <v>0</v>
      </c>
      <c r="AB30" s="1" t="b">
        <f aca="false">FALSE()</f>
        <v>0</v>
      </c>
      <c r="AC30" s="1" t="b">
        <f aca="false">FALSE()</f>
        <v>0</v>
      </c>
      <c r="AD30" s="1" t="b">
        <f aca="false">FALSE()</f>
        <v>0</v>
      </c>
      <c r="AE30" s="1" t="b">
        <f aca="false">FALSE()</f>
        <v>0</v>
      </c>
      <c r="AF30" s="1" t="b">
        <f aca="false">FALSE()</f>
        <v>0</v>
      </c>
      <c r="AG30" s="1" t="b">
        <f aca="false">FALSE()</f>
        <v>0</v>
      </c>
      <c r="AH30" s="1" t="b">
        <f aca="false">FALSE()</f>
        <v>0</v>
      </c>
      <c r="AI30" s="1" t="b">
        <f aca="false">FALSE()</f>
        <v>0</v>
      </c>
      <c r="AJ30" s="1" t="b">
        <f aca="false">FALSE()</f>
        <v>0</v>
      </c>
      <c r="AK30" s="1" t="b">
        <f aca="false">FALSE()</f>
        <v>0</v>
      </c>
      <c r="AL30" s="1" t="b">
        <f aca="false">FALSE()</f>
        <v>0</v>
      </c>
      <c r="AM30" s="1" t="b">
        <f aca="false">FALSE()</f>
        <v>0</v>
      </c>
      <c r="AN30" s="1" t="b">
        <f aca="false">FALSE()</f>
        <v>0</v>
      </c>
      <c r="AO30" s="1" t="b">
        <f aca="false">FALSE()</f>
        <v>0</v>
      </c>
      <c r="AP30" s="1" t="b">
        <f aca="false">FALSE()</f>
        <v>0</v>
      </c>
      <c r="AQ30" s="1" t="b">
        <f aca="false">FALSE()</f>
        <v>0</v>
      </c>
      <c r="AR30" s="1" t="b">
        <f aca="false">FALSE()</f>
        <v>0</v>
      </c>
      <c r="AS30" s="1" t="b">
        <f aca="false">FALSE()</f>
        <v>0</v>
      </c>
      <c r="AT30" s="1" t="b">
        <f aca="false">FALSE()</f>
        <v>0</v>
      </c>
      <c r="AU30" s="1" t="b">
        <f aca="false">FALSE()</f>
        <v>0</v>
      </c>
      <c r="AV30" s="1" t="b">
        <f aca="false">TRUE()</f>
        <v>1</v>
      </c>
      <c r="AW30" s="1" t="b">
        <f aca="false">TRUE()</f>
        <v>1</v>
      </c>
      <c r="AX30" s="1" t="b">
        <f aca="false">FALSE()</f>
        <v>0</v>
      </c>
      <c r="AY30" s="1" t="b">
        <f aca="false">FALSE()</f>
        <v>0</v>
      </c>
      <c r="AZ30" s="1" t="b">
        <f aca="false">FALSE()</f>
        <v>0</v>
      </c>
      <c r="BA30" s="1" t="b">
        <f aca="false">FALSE()</f>
        <v>0</v>
      </c>
      <c r="BB30" s="1" t="b">
        <f aca="false">FALSE()</f>
        <v>0</v>
      </c>
      <c r="BC30" s="1" t="b">
        <f aca="false">FALSE()</f>
        <v>0</v>
      </c>
      <c r="BD30" s="1" t="b">
        <f aca="false">FALSE()</f>
        <v>0</v>
      </c>
      <c r="BE30" s="1" t="b">
        <f aca="false">FALSE()</f>
        <v>0</v>
      </c>
      <c r="BF30" s="1" t="b">
        <f aca="false">FALSE()</f>
        <v>0</v>
      </c>
      <c r="BG30" s="1" t="b">
        <f aca="false">FALSE()</f>
        <v>0</v>
      </c>
      <c r="BH30" s="1" t="b">
        <f aca="false">FALSE()</f>
        <v>0</v>
      </c>
      <c r="BI30" s="1" t="b">
        <f aca="false">FALSE()</f>
        <v>0</v>
      </c>
      <c r="BJ30" s="1" t="b">
        <f aca="false">FALSE()</f>
        <v>0</v>
      </c>
      <c r="BK30" s="1" t="b">
        <f aca="false">FALSE()</f>
        <v>0</v>
      </c>
      <c r="BL30" s="1" t="b">
        <f aca="false">FALSE()</f>
        <v>0</v>
      </c>
      <c r="BM30" s="1" t="b">
        <f aca="false">FALSE()</f>
        <v>0</v>
      </c>
      <c r="BN30" s="1" t="b">
        <f aca="false">FALSE()</f>
        <v>0</v>
      </c>
      <c r="BO30" s="1" t="b">
        <f aca="false">FALSE()</f>
        <v>0</v>
      </c>
      <c r="BP30" s="1" t="b">
        <f aca="false">FALSE()</f>
        <v>0</v>
      </c>
      <c r="BQ30" s="1" t="b">
        <f aca="false">FALSE()</f>
        <v>0</v>
      </c>
      <c r="BR30" s="1" t="b">
        <f aca="false">FALSE()</f>
        <v>0</v>
      </c>
      <c r="BS30" s="1" t="b">
        <f aca="false">FALSE()</f>
        <v>0</v>
      </c>
      <c r="BT30" s="1" t="b">
        <f aca="false">FALSE()</f>
        <v>0</v>
      </c>
      <c r="BU30" s="1" t="b">
        <f aca="false">FALSE()</f>
        <v>0</v>
      </c>
      <c r="BV30" s="1" t="b">
        <f aca="false">FALSE()</f>
        <v>0</v>
      </c>
      <c r="BW30" s="1" t="b">
        <f aca="false">FALSE()</f>
        <v>0</v>
      </c>
      <c r="BX30" s="1" t="b">
        <f aca="false">FALSE()</f>
        <v>0</v>
      </c>
      <c r="BY30" s="1" t="b">
        <f aca="false">FALSE()</f>
        <v>0</v>
      </c>
      <c r="BZ30" s="1" t="b">
        <f aca="false">FALSE()</f>
        <v>0</v>
      </c>
      <c r="CA30" s="1" t="b">
        <f aca="false">FALSE()</f>
        <v>0</v>
      </c>
      <c r="CB30" s="1" t="b">
        <f aca="false">FALSE()</f>
        <v>0</v>
      </c>
      <c r="CC30" s="1" t="b">
        <f aca="false">FALSE()</f>
        <v>0</v>
      </c>
      <c r="CD30" s="1" t="b">
        <f aca="false">FALSE()</f>
        <v>0</v>
      </c>
      <c r="CE30" s="1" t="b">
        <f aca="false">FALSE()</f>
        <v>0</v>
      </c>
      <c r="CF30" s="1" t="b">
        <f aca="false">FALSE()</f>
        <v>0</v>
      </c>
      <c r="CG30" s="1" t="b">
        <f aca="false">FALSE()</f>
        <v>0</v>
      </c>
      <c r="CH30" s="1" t="b">
        <f aca="false">FALSE()</f>
        <v>0</v>
      </c>
      <c r="CI30" s="1" t="b">
        <f aca="false">FALSE()</f>
        <v>0</v>
      </c>
      <c r="CJ30" s="1" t="b">
        <f aca="false">FALSE()</f>
        <v>0</v>
      </c>
      <c r="CK30" s="1" t="b">
        <f aca="false">FALSE()</f>
        <v>0</v>
      </c>
      <c r="CL30" s="1" t="b">
        <f aca="false">FALSE()</f>
        <v>0</v>
      </c>
      <c r="CM30" s="1" t="b">
        <f aca="false">FALSE()</f>
        <v>0</v>
      </c>
      <c r="CN30" s="1" t="b">
        <f aca="false">FALSE()</f>
        <v>0</v>
      </c>
      <c r="CO30" s="1" t="b">
        <f aca="false">FALSE()</f>
        <v>0</v>
      </c>
      <c r="CP30" s="1" t="b">
        <f aca="false">FALSE()</f>
        <v>0</v>
      </c>
      <c r="CQ30" s="1" t="b">
        <f aca="false">FALSE()</f>
        <v>0</v>
      </c>
      <c r="CR30" s="1" t="b">
        <f aca="false">FALSE()</f>
        <v>0</v>
      </c>
      <c r="CS30" s="1" t="b">
        <f aca="false">FALSE()</f>
        <v>0</v>
      </c>
      <c r="CT30" s="1" t="b">
        <f aca="false">FALSE()</f>
        <v>0</v>
      </c>
      <c r="CU30" s="1" t="b">
        <f aca="false">FALSE()</f>
        <v>0</v>
      </c>
      <c r="CV30" s="1" t="b">
        <f aca="false">FALSE()</f>
        <v>0</v>
      </c>
      <c r="CW30" s="1" t="b">
        <f aca="false">FALSE()</f>
        <v>0</v>
      </c>
      <c r="CX30" s="1" t="b">
        <f aca="false">FALSE()</f>
        <v>0</v>
      </c>
      <c r="CY30" s="1" t="b">
        <f aca="false">FALSE()</f>
        <v>0</v>
      </c>
      <c r="CZ30" s="1" t="b">
        <f aca="false">FALSE()</f>
        <v>0</v>
      </c>
      <c r="DA30" s="1" t="b">
        <f aca="false">FALSE()</f>
        <v>0</v>
      </c>
      <c r="DB30" s="1" t="b">
        <f aca="false">FALSE()</f>
        <v>0</v>
      </c>
      <c r="DC30" s="1" t="b">
        <f aca="false">FALSE()</f>
        <v>0</v>
      </c>
      <c r="DD30" s="1" t="b">
        <f aca="false">FALSE()</f>
        <v>0</v>
      </c>
      <c r="DE30" s="1" t="b">
        <f aca="false">FALSE()</f>
        <v>0</v>
      </c>
      <c r="DF30" s="1" t="b">
        <f aca="false">FALSE()</f>
        <v>0</v>
      </c>
      <c r="DG30" s="1" t="b">
        <f aca="false">FALSE()</f>
        <v>0</v>
      </c>
      <c r="DH30" s="1" t="b">
        <f aca="false">FALSE()</f>
        <v>0</v>
      </c>
      <c r="DI30" s="1" t="b">
        <f aca="false">FALSE()</f>
        <v>0</v>
      </c>
      <c r="DJ30" s="1" t="b">
        <f aca="false">FALSE()</f>
        <v>0</v>
      </c>
      <c r="DK30" s="1" t="b">
        <f aca="false">FALSE()</f>
        <v>0</v>
      </c>
      <c r="DL30" s="1" t="b">
        <f aca="false">FALSE()</f>
        <v>0</v>
      </c>
      <c r="DM30" s="1" t="b">
        <f aca="false">FALSE()</f>
        <v>0</v>
      </c>
      <c r="DN30" s="1" t="b">
        <f aca="false">FALSE()</f>
        <v>0</v>
      </c>
      <c r="DO30" s="1" t="b">
        <f aca="false">FALSE()</f>
        <v>0</v>
      </c>
      <c r="DP30" s="1" t="b">
        <f aca="false">FALSE()</f>
        <v>0</v>
      </c>
      <c r="DQ30" s="1" t="b">
        <f aca="false">FALSE()</f>
        <v>0</v>
      </c>
      <c r="DR30" s="1" t="b">
        <f aca="false">FALSE()</f>
        <v>0</v>
      </c>
      <c r="DS30" s="1" t="b">
        <f aca="false">FALSE()</f>
        <v>0</v>
      </c>
      <c r="DT30" s="1" t="b">
        <f aca="false">FALSE()</f>
        <v>0</v>
      </c>
      <c r="DU30" s="1" t="b">
        <f aca="false">FALSE()</f>
        <v>0</v>
      </c>
      <c r="DV30" s="1" t="b">
        <f aca="false">FALSE()</f>
        <v>0</v>
      </c>
      <c r="DW30" s="1" t="b">
        <f aca="false">FALSE()</f>
        <v>0</v>
      </c>
      <c r="DX30" s="1" t="b">
        <f aca="false">FALSE()</f>
        <v>0</v>
      </c>
      <c r="DY30" s="1" t="b">
        <f aca="false">FALSE()</f>
        <v>0</v>
      </c>
      <c r="DZ30" s="1" t="b">
        <f aca="false">FALSE()</f>
        <v>0</v>
      </c>
      <c r="EA30" s="1" t="b">
        <f aca="false">FALSE()</f>
        <v>0</v>
      </c>
      <c r="EB30" s="1" t="b">
        <f aca="false">FALSE()</f>
        <v>0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" t="b">
        <f aca="false">FALSE()</f>
        <v>0</v>
      </c>
      <c r="EI30" s="1" t="b">
        <f aca="false">FALSE()</f>
        <v>0</v>
      </c>
      <c r="EJ30" s="1" t="b">
        <f aca="false">FALSE()</f>
        <v>0</v>
      </c>
      <c r="EK30" s="1" t="b">
        <f aca="false">FALSE()</f>
        <v>0</v>
      </c>
      <c r="EL30" s="1" t="b">
        <f aca="false">FALSE()</f>
        <v>0</v>
      </c>
      <c r="EM30" s="1" t="b">
        <f aca="false">FALSE()</f>
        <v>0</v>
      </c>
      <c r="EN30" s="1" t="b">
        <f aca="false">FALSE()</f>
        <v>0</v>
      </c>
      <c r="EO30" s="1" t="b">
        <f aca="false">FALSE()</f>
        <v>0</v>
      </c>
      <c r="EP30" s="1" t="b">
        <f aca="false">FALSE()</f>
        <v>0</v>
      </c>
      <c r="EQ30" s="1" t="b">
        <f aca="false">FALSE()</f>
        <v>0</v>
      </c>
      <c r="ER30" s="1" t="b">
        <f aca="false">FALSE()</f>
        <v>0</v>
      </c>
      <c r="ES30" s="1" t="b">
        <f aca="false">FALSE()</f>
        <v>0</v>
      </c>
      <c r="ET30" s="1" t="b">
        <f aca="false">FALSE()</f>
        <v>0</v>
      </c>
      <c r="EU30" s="1" t="b">
        <f aca="false">FALSE()</f>
        <v>0</v>
      </c>
      <c r="EV30" s="1" t="b">
        <f aca="false">FALSE()</f>
        <v>0</v>
      </c>
      <c r="EW30" s="1" t="b">
        <f aca="false">FALSE()</f>
        <v>0</v>
      </c>
      <c r="EX30" s="1" t="b">
        <f aca="false">FALSE()</f>
        <v>0</v>
      </c>
      <c r="EY30" s="1" t="b">
        <f aca="false">FALSE()</f>
        <v>0</v>
      </c>
      <c r="EZ30" s="1" t="b">
        <f aca="false">FALSE()</f>
        <v>0</v>
      </c>
      <c r="FA30" s="1" t="b">
        <f aca="false">FALSE()</f>
        <v>0</v>
      </c>
      <c r="FB30" s="1" t="b">
        <f aca="false">FALSE()</f>
        <v>0</v>
      </c>
      <c r="FC30" s="1" t="b">
        <f aca="false">FALSE()</f>
        <v>0</v>
      </c>
      <c r="FD30" s="1" t="b">
        <f aca="false">FALSE()</f>
        <v>0</v>
      </c>
      <c r="FE30" s="1" t="b">
        <f aca="false">FALSE()</f>
        <v>0</v>
      </c>
      <c r="FF30" s="1" t="b">
        <f aca="false">FALSE()</f>
        <v>0</v>
      </c>
      <c r="FG30" s="1" t="b">
        <f aca="false">FALSE()</f>
        <v>0</v>
      </c>
      <c r="FH30" s="1" t="b">
        <f aca="false">FALSE()</f>
        <v>0</v>
      </c>
      <c r="FI30" s="1" t="b">
        <f aca="false">FALSE()</f>
        <v>0</v>
      </c>
      <c r="FJ30" s="1" t="b">
        <f aca="false">FALSE()</f>
        <v>0</v>
      </c>
      <c r="FK30" s="1" t="b">
        <f aca="false">FALSE()</f>
        <v>0</v>
      </c>
      <c r="FL30" s="1" t="b">
        <f aca="false">FALSE()</f>
        <v>0</v>
      </c>
      <c r="FM30" s="1" t="b">
        <f aca="false">FALSE()</f>
        <v>0</v>
      </c>
      <c r="FN30" s="1" t="b">
        <f aca="false">FALSE()</f>
        <v>0</v>
      </c>
      <c r="FO30" s="1" t="b">
        <f aca="false">FALSE()</f>
        <v>0</v>
      </c>
      <c r="FP30" s="1" t="b">
        <f aca="false">FALSE()</f>
        <v>0</v>
      </c>
      <c r="FQ30" s="1" t="b">
        <f aca="false">FALSE()</f>
        <v>0</v>
      </c>
      <c r="FR30" s="1" t="b">
        <f aca="false">FALSE()</f>
        <v>0</v>
      </c>
      <c r="FS30" s="1" t="b">
        <f aca="false">FALSE()</f>
        <v>0</v>
      </c>
      <c r="FT30" s="1" t="b">
        <f aca="false">FALSE()</f>
        <v>0</v>
      </c>
      <c r="FU30" s="1" t="b">
        <f aca="false">FALSE()</f>
        <v>0</v>
      </c>
      <c r="FV30" s="1" t="b">
        <f aca="false">FALSE()</f>
        <v>0</v>
      </c>
      <c r="FW30" s="1" t="b">
        <f aca="false">FALSE()</f>
        <v>0</v>
      </c>
      <c r="FX30" s="1" t="b">
        <f aca="false">FALSE()</f>
        <v>0</v>
      </c>
      <c r="FY30" s="1" t="b">
        <f aca="false">FALSE()</f>
        <v>0</v>
      </c>
      <c r="FZ30" s="1" t="b">
        <f aca="false">FALSE()</f>
        <v>0</v>
      </c>
      <c r="GA30" s="1" t="b">
        <f aca="false">FALSE()</f>
        <v>0</v>
      </c>
      <c r="GB30" s="1" t="b">
        <f aca="false">FALSE()</f>
        <v>0</v>
      </c>
      <c r="GC30" s="1" t="b">
        <f aca="false">FALSE()</f>
        <v>0</v>
      </c>
      <c r="GD30" s="1" t="b">
        <f aca="false">FALSE()</f>
        <v>0</v>
      </c>
      <c r="GE30" s="1" t="b">
        <f aca="false">FALSE()</f>
        <v>0</v>
      </c>
      <c r="GF30" s="1" t="b">
        <f aca="false">FALSE()</f>
        <v>0</v>
      </c>
      <c r="GG30" s="1" t="b">
        <f aca="false">FALSE()</f>
        <v>0</v>
      </c>
      <c r="GH30" s="1" t="b">
        <f aca="false">FALSE()</f>
        <v>0</v>
      </c>
      <c r="GI30" s="1" t="b">
        <f aca="false">FALSE()</f>
        <v>0</v>
      </c>
      <c r="GJ30" s="1" t="b">
        <f aca="false">FALSE()</f>
        <v>0</v>
      </c>
      <c r="GK30" s="1" t="b">
        <f aca="false">FALSE()</f>
        <v>0</v>
      </c>
      <c r="GL30" s="1" t="b">
        <f aca="false">FALSE()</f>
        <v>0</v>
      </c>
      <c r="GM30" s="1" t="b">
        <f aca="false">FALSE()</f>
        <v>0</v>
      </c>
      <c r="GN30" s="1" t="b">
        <f aca="false">FALSE()</f>
        <v>0</v>
      </c>
      <c r="GO30" s="1" t="b">
        <f aca="false">FALSE()</f>
        <v>0</v>
      </c>
      <c r="GP30" s="1" t="b">
        <f aca="false">FALSE()</f>
        <v>0</v>
      </c>
      <c r="GQ30" s="1" t="b">
        <f aca="false">FALSE()</f>
        <v>0</v>
      </c>
      <c r="GR30" s="1" t="b">
        <f aca="false">FALSE()</f>
        <v>0</v>
      </c>
      <c r="GS30" s="1" t="b">
        <f aca="false">FALSE()</f>
        <v>0</v>
      </c>
      <c r="GT30" s="1" t="b">
        <f aca="false">FALSE()</f>
        <v>0</v>
      </c>
      <c r="GU30" s="1" t="b">
        <f aca="false">FALSE()</f>
        <v>0</v>
      </c>
      <c r="GV30" s="1" t="b">
        <f aca="false">FALSE()</f>
        <v>0</v>
      </c>
      <c r="GW30" s="1" t="b">
        <f aca="false">FALSE()</f>
        <v>0</v>
      </c>
      <c r="GX30" s="1" t="b">
        <f aca="false">FALSE()</f>
        <v>0</v>
      </c>
      <c r="GY30" s="1" t="b">
        <f aca="false">FALSE()</f>
        <v>0</v>
      </c>
      <c r="GZ30" s="1" t="b">
        <f aca="false">FALSE()</f>
        <v>0</v>
      </c>
      <c r="HA30" s="1" t="b">
        <f aca="false">FALSE()</f>
        <v>0</v>
      </c>
      <c r="HB30" s="1" t="b">
        <f aca="false">FALSE()</f>
        <v>0</v>
      </c>
      <c r="HC30" s="1" t="b">
        <f aca="false">FALSE()</f>
        <v>0</v>
      </c>
      <c r="HD30" s="1" t="b">
        <f aca="false">FALSE()</f>
        <v>0</v>
      </c>
      <c r="HE30" s="1" t="b">
        <f aca="false">FALSE()</f>
        <v>0</v>
      </c>
      <c r="HF30" s="1" t="b">
        <f aca="false">FALSE()</f>
        <v>0</v>
      </c>
      <c r="HG30" s="1" t="b">
        <f aca="false">FALSE()</f>
        <v>0</v>
      </c>
      <c r="HH30" s="1" t="b">
        <f aca="false">FALSE()</f>
        <v>0</v>
      </c>
      <c r="HI30" s="1" t="b">
        <f aca="false">FALSE()</f>
        <v>0</v>
      </c>
      <c r="HJ30" s="1" t="b">
        <f aca="false">FALSE()</f>
        <v>0</v>
      </c>
      <c r="HK30" s="1" t="b">
        <f aca="false">FALSE()</f>
        <v>0</v>
      </c>
      <c r="HL30" s="1" t="b">
        <f aca="false">FALSE()</f>
        <v>0</v>
      </c>
      <c r="HM30" s="1" t="b">
        <f aca="false">FALSE()</f>
        <v>0</v>
      </c>
      <c r="HN30" s="1" t="b">
        <f aca="false">FALSE()</f>
        <v>0</v>
      </c>
      <c r="HO30" s="1" t="b">
        <f aca="false">FALSE()</f>
        <v>0</v>
      </c>
      <c r="HP30" s="1" t="b">
        <f aca="false">FALSE()</f>
        <v>0</v>
      </c>
      <c r="HQ30" s="1" t="b">
        <f aca="false">FALSE()</f>
        <v>0</v>
      </c>
      <c r="HR30" s="1" t="b">
        <f aca="false">FALSE()</f>
        <v>0</v>
      </c>
      <c r="HS30" s="1" t="b">
        <f aca="false">FALSE()</f>
        <v>0</v>
      </c>
      <c r="HT30" s="1" t="b">
        <f aca="false">FALSE()</f>
        <v>0</v>
      </c>
      <c r="HU30" s="1" t="b">
        <f aca="false">FALSE()</f>
        <v>0</v>
      </c>
      <c r="HV30" s="1" t="b">
        <f aca="false">FALSE()</f>
        <v>0</v>
      </c>
      <c r="HW30" s="1" t="b">
        <f aca="false">FALSE()</f>
        <v>0</v>
      </c>
      <c r="HX30" s="1" t="b">
        <f aca="false">FALSE()</f>
        <v>0</v>
      </c>
      <c r="HY30" s="1" t="b">
        <f aca="false">FALSE()</f>
        <v>0</v>
      </c>
    </row>
    <row r="31" customFormat="false" ht="12.75" hidden="false" customHeight="false" outlineLevel="0" collapsed="false">
      <c r="A31" s="1" t="b">
        <f aca="false">FALSE()</f>
        <v>0</v>
      </c>
      <c r="B31" s="1" t="b">
        <f aca="false">FALSE()</f>
        <v>0</v>
      </c>
      <c r="C31" s="1" t="b">
        <f aca="false">FALSE()</f>
        <v>0</v>
      </c>
      <c r="D31" s="1" t="b">
        <f aca="false">FALSE()</f>
        <v>0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  <c r="H31" s="1" t="b">
        <f aca="false">FALSE()</f>
        <v>0</v>
      </c>
      <c r="I31" s="1" t="b">
        <f aca="false">FALSE()</f>
        <v>0</v>
      </c>
      <c r="J31" s="1" t="b">
        <f aca="false">FALSE()</f>
        <v>0</v>
      </c>
      <c r="K31" s="1" t="b">
        <f aca="false">FALSE()</f>
        <v>0</v>
      </c>
      <c r="L31" s="1" t="b">
        <f aca="false">FALSE()</f>
        <v>0</v>
      </c>
      <c r="M31" s="1" t="b">
        <f aca="false">FALSE()</f>
        <v>0</v>
      </c>
      <c r="N31" s="1" t="b">
        <f aca="false">FALSE()</f>
        <v>0</v>
      </c>
      <c r="O31" s="1" t="b">
        <f aca="false">FALSE()</f>
        <v>0</v>
      </c>
      <c r="P31" s="1" t="b">
        <f aca="false">FALSE()</f>
        <v>0</v>
      </c>
      <c r="Q31" s="1" t="b">
        <f aca="false">FALSE()</f>
        <v>0</v>
      </c>
      <c r="R31" s="1" t="b">
        <f aca="false">FALSE()</f>
        <v>0</v>
      </c>
      <c r="S31" s="1" t="b">
        <f aca="false">FALSE()</f>
        <v>0</v>
      </c>
      <c r="T31" s="1" t="b">
        <f aca="false">FALSE()</f>
        <v>0</v>
      </c>
      <c r="U31" s="1" t="b">
        <f aca="false">FALSE()</f>
        <v>0</v>
      </c>
      <c r="V31" s="1" t="b">
        <f aca="false">FALSE()</f>
        <v>0</v>
      </c>
      <c r="W31" s="1" t="b">
        <f aca="false">FALSE()</f>
        <v>0</v>
      </c>
      <c r="X31" s="1" t="b">
        <f aca="false">FALSE()</f>
        <v>0</v>
      </c>
      <c r="Y31" s="1" t="b">
        <f aca="false">FALSE()</f>
        <v>0</v>
      </c>
      <c r="Z31" s="1" t="b">
        <f aca="false">FALSE()</f>
        <v>0</v>
      </c>
      <c r="AA31" s="1" t="b">
        <f aca="false">FALSE()</f>
        <v>0</v>
      </c>
      <c r="AB31" s="1" t="b">
        <f aca="false">FALSE()</f>
        <v>0</v>
      </c>
      <c r="AC31" s="1" t="b">
        <f aca="false">FALSE()</f>
        <v>0</v>
      </c>
      <c r="AD31" s="1" t="b">
        <f aca="false">FALSE()</f>
        <v>0</v>
      </c>
      <c r="AE31" s="1" t="b">
        <f aca="false">FALSE()</f>
        <v>0</v>
      </c>
      <c r="AF31" s="1" t="b">
        <f aca="false">FALSE()</f>
        <v>0</v>
      </c>
      <c r="AG31" s="1" t="b">
        <f aca="false">FALSE()</f>
        <v>0</v>
      </c>
      <c r="AH31" s="1" t="b">
        <f aca="false">FALSE()</f>
        <v>0</v>
      </c>
      <c r="AI31" s="1" t="b">
        <f aca="false">FALSE()</f>
        <v>0</v>
      </c>
      <c r="AJ31" s="1" t="b">
        <f aca="false">FALSE()</f>
        <v>0</v>
      </c>
      <c r="AK31" s="1" t="b">
        <f aca="false">FALSE()</f>
        <v>0</v>
      </c>
      <c r="AL31" s="1" t="b">
        <f aca="false">FALSE()</f>
        <v>0</v>
      </c>
      <c r="AM31" s="1" t="b">
        <f aca="false">FALSE()</f>
        <v>0</v>
      </c>
      <c r="AN31" s="1" t="b">
        <f aca="false">FALSE()</f>
        <v>0</v>
      </c>
      <c r="AO31" s="1" t="b">
        <f aca="false">FALSE()</f>
        <v>0</v>
      </c>
      <c r="AP31" s="1" t="b">
        <f aca="false">FALSE()</f>
        <v>0</v>
      </c>
      <c r="AQ31" s="1" t="b">
        <f aca="false">FALSE()</f>
        <v>0</v>
      </c>
      <c r="AR31" s="1" t="b">
        <f aca="false">FALSE()</f>
        <v>0</v>
      </c>
      <c r="AS31" s="1" t="b">
        <f aca="false">FALSE()</f>
        <v>0</v>
      </c>
      <c r="AT31" s="1" t="b">
        <f aca="false">FALSE()</f>
        <v>0</v>
      </c>
      <c r="AU31" s="1" t="b">
        <f aca="false">FALSE()</f>
        <v>0</v>
      </c>
      <c r="AV31" s="1" t="b">
        <f aca="false">TRUE()</f>
        <v>1</v>
      </c>
      <c r="AW31" s="1" t="b">
        <f aca="false">TRUE()</f>
        <v>1</v>
      </c>
      <c r="AX31" s="1" t="b">
        <f aca="false">FALSE()</f>
        <v>0</v>
      </c>
      <c r="AY31" s="1" t="b">
        <f aca="false">FALSE()</f>
        <v>0</v>
      </c>
      <c r="AZ31" s="1" t="b">
        <f aca="false">FALSE()</f>
        <v>0</v>
      </c>
      <c r="BA31" s="1" t="b">
        <f aca="false">FALSE()</f>
        <v>0</v>
      </c>
      <c r="BB31" s="1" t="b">
        <f aca="false">FALSE()</f>
        <v>0</v>
      </c>
      <c r="BC31" s="1" t="b">
        <f aca="false">FALSE()</f>
        <v>0</v>
      </c>
      <c r="BD31" s="1" t="b">
        <f aca="false">FALSE()</f>
        <v>0</v>
      </c>
      <c r="BE31" s="1" t="b">
        <f aca="false">FALSE()</f>
        <v>0</v>
      </c>
      <c r="BF31" s="1" t="b">
        <f aca="false">FALSE()</f>
        <v>0</v>
      </c>
      <c r="BG31" s="1" t="b">
        <f aca="false">FALSE()</f>
        <v>0</v>
      </c>
      <c r="BH31" s="1" t="b">
        <f aca="false">FALSE()</f>
        <v>0</v>
      </c>
      <c r="BI31" s="1" t="b">
        <f aca="false">FALSE()</f>
        <v>0</v>
      </c>
      <c r="BJ31" s="1" t="b">
        <f aca="false">FALSE()</f>
        <v>0</v>
      </c>
      <c r="BK31" s="1" t="b">
        <f aca="false">FALSE()</f>
        <v>0</v>
      </c>
      <c r="BL31" s="1" t="b">
        <f aca="false">FALSE()</f>
        <v>0</v>
      </c>
      <c r="BM31" s="1" t="b">
        <f aca="false">FALSE()</f>
        <v>0</v>
      </c>
      <c r="BN31" s="1" t="b">
        <f aca="false">FALSE()</f>
        <v>0</v>
      </c>
      <c r="BO31" s="1" t="b">
        <f aca="false">FALSE()</f>
        <v>0</v>
      </c>
      <c r="BP31" s="1" t="b">
        <f aca="false">FALSE()</f>
        <v>0</v>
      </c>
      <c r="BQ31" s="1" t="b">
        <f aca="false">FALSE()</f>
        <v>0</v>
      </c>
      <c r="BR31" s="1" t="b">
        <f aca="false">FALSE()</f>
        <v>0</v>
      </c>
      <c r="BS31" s="1" t="b">
        <f aca="false">FALSE()</f>
        <v>0</v>
      </c>
      <c r="BT31" s="1" t="b">
        <f aca="false">FALSE()</f>
        <v>0</v>
      </c>
      <c r="BU31" s="1" t="b">
        <f aca="false">FALSE()</f>
        <v>0</v>
      </c>
      <c r="BV31" s="1" t="b">
        <f aca="false">FALSE()</f>
        <v>0</v>
      </c>
      <c r="BW31" s="1" t="b">
        <f aca="false">FALSE()</f>
        <v>0</v>
      </c>
      <c r="BX31" s="1" t="b">
        <f aca="false">FALSE()</f>
        <v>0</v>
      </c>
      <c r="BY31" s="1" t="b">
        <f aca="false">FALSE()</f>
        <v>0</v>
      </c>
      <c r="BZ31" s="1" t="b">
        <f aca="false">FALSE()</f>
        <v>0</v>
      </c>
      <c r="CA31" s="1" t="b">
        <f aca="false">FALSE()</f>
        <v>0</v>
      </c>
      <c r="CB31" s="1" t="b">
        <f aca="false">FALSE()</f>
        <v>0</v>
      </c>
      <c r="CC31" s="1" t="b">
        <f aca="false">FALSE()</f>
        <v>0</v>
      </c>
      <c r="CD31" s="1" t="b">
        <f aca="false">FALSE()</f>
        <v>0</v>
      </c>
      <c r="CE31" s="1" t="b">
        <f aca="false">FALSE()</f>
        <v>0</v>
      </c>
      <c r="CF31" s="1" t="b">
        <f aca="false">FALSE()</f>
        <v>0</v>
      </c>
      <c r="CG31" s="1" t="b">
        <f aca="false">FALSE()</f>
        <v>0</v>
      </c>
      <c r="CH31" s="1" t="b">
        <f aca="false">FALSE()</f>
        <v>0</v>
      </c>
      <c r="CI31" s="1" t="b">
        <f aca="false">FALSE()</f>
        <v>0</v>
      </c>
      <c r="CJ31" s="1" t="b">
        <f aca="false">FALSE()</f>
        <v>0</v>
      </c>
      <c r="CK31" s="1" t="b">
        <f aca="false">FALSE()</f>
        <v>0</v>
      </c>
      <c r="CL31" s="1" t="b">
        <f aca="false">FALSE()</f>
        <v>0</v>
      </c>
      <c r="CM31" s="1" t="b">
        <f aca="false">FALSE()</f>
        <v>0</v>
      </c>
      <c r="CN31" s="1" t="b">
        <f aca="false">FALSE()</f>
        <v>0</v>
      </c>
      <c r="CO31" s="1" t="b">
        <f aca="false">FALSE()</f>
        <v>0</v>
      </c>
      <c r="CP31" s="1" t="b">
        <f aca="false">FALSE()</f>
        <v>0</v>
      </c>
      <c r="CQ31" s="1" t="b">
        <f aca="false">FALSE()</f>
        <v>0</v>
      </c>
      <c r="CR31" s="1" t="b">
        <f aca="false">FALSE()</f>
        <v>0</v>
      </c>
      <c r="CS31" s="1" t="b">
        <f aca="false">FALSE()</f>
        <v>0</v>
      </c>
      <c r="CT31" s="1" t="b">
        <f aca="false">FALSE()</f>
        <v>0</v>
      </c>
      <c r="CU31" s="1" t="b">
        <f aca="false">FALSE()</f>
        <v>0</v>
      </c>
      <c r="CV31" s="1" t="b">
        <f aca="false">FALSE()</f>
        <v>0</v>
      </c>
      <c r="CW31" s="1" t="b">
        <f aca="false">FALSE()</f>
        <v>0</v>
      </c>
      <c r="CX31" s="1" t="b">
        <f aca="false">FALSE()</f>
        <v>0</v>
      </c>
      <c r="CY31" s="1" t="b">
        <f aca="false">FALSE()</f>
        <v>0</v>
      </c>
      <c r="CZ31" s="1" t="b">
        <f aca="false">FALSE()</f>
        <v>0</v>
      </c>
      <c r="DA31" s="1" t="b">
        <f aca="false">FALSE()</f>
        <v>0</v>
      </c>
      <c r="DB31" s="1" t="b">
        <f aca="false">FALSE()</f>
        <v>0</v>
      </c>
      <c r="DC31" s="1" t="b">
        <f aca="false">FALSE()</f>
        <v>0</v>
      </c>
      <c r="DD31" s="1" t="b">
        <f aca="false">FALSE()</f>
        <v>0</v>
      </c>
      <c r="DE31" s="1" t="b">
        <f aca="false">FALSE()</f>
        <v>0</v>
      </c>
      <c r="DF31" s="1" t="b">
        <f aca="false">FALSE()</f>
        <v>0</v>
      </c>
      <c r="DG31" s="1" t="b">
        <f aca="false">FALSE()</f>
        <v>0</v>
      </c>
      <c r="DH31" s="1" t="b">
        <f aca="false">FALSE()</f>
        <v>0</v>
      </c>
      <c r="DI31" s="1" t="b">
        <f aca="false">FALSE()</f>
        <v>0</v>
      </c>
      <c r="DJ31" s="1" t="b">
        <f aca="false">FALSE()</f>
        <v>0</v>
      </c>
      <c r="DK31" s="1" t="b">
        <f aca="false">FALSE()</f>
        <v>0</v>
      </c>
      <c r="DL31" s="1" t="b">
        <f aca="false">FALSE()</f>
        <v>0</v>
      </c>
      <c r="DM31" s="1" t="b">
        <f aca="false">FALSE()</f>
        <v>0</v>
      </c>
      <c r="DN31" s="1" t="b">
        <f aca="false">FALSE()</f>
        <v>0</v>
      </c>
      <c r="DO31" s="1" t="b">
        <f aca="false">FALSE()</f>
        <v>0</v>
      </c>
      <c r="DP31" s="1" t="b">
        <f aca="false">FALSE()</f>
        <v>0</v>
      </c>
      <c r="DQ31" s="1" t="b">
        <f aca="false">FALSE()</f>
        <v>0</v>
      </c>
      <c r="DR31" s="1" t="b">
        <f aca="false">FALSE()</f>
        <v>0</v>
      </c>
      <c r="DS31" s="1" t="b">
        <f aca="false">FALSE()</f>
        <v>0</v>
      </c>
      <c r="DT31" s="1" t="b">
        <f aca="false">FALSE()</f>
        <v>0</v>
      </c>
      <c r="DU31" s="1" t="b">
        <f aca="false">FALSE()</f>
        <v>0</v>
      </c>
      <c r="DV31" s="1" t="b">
        <f aca="false">FALSE()</f>
        <v>0</v>
      </c>
      <c r="DW31" s="1" t="b">
        <f aca="false">FALSE()</f>
        <v>0</v>
      </c>
      <c r="DX31" s="1" t="b">
        <f aca="false">FALSE()</f>
        <v>0</v>
      </c>
      <c r="DY31" s="1" t="b">
        <f aca="false">FALSE()</f>
        <v>0</v>
      </c>
      <c r="DZ31" s="1" t="b">
        <f aca="false">FALSE()</f>
        <v>0</v>
      </c>
      <c r="EA31" s="1" t="b">
        <f aca="false">FALSE()</f>
        <v>0</v>
      </c>
      <c r="EB31" s="1" t="b">
        <f aca="false">FALSE()</f>
        <v>0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" t="b">
        <f aca="false">FALSE()</f>
        <v>0</v>
      </c>
      <c r="EI31" s="1" t="b">
        <f aca="false">FALSE()</f>
        <v>0</v>
      </c>
      <c r="EJ31" s="1" t="b">
        <f aca="false">FALSE()</f>
        <v>0</v>
      </c>
      <c r="EK31" s="1" t="b">
        <f aca="false">FALSE()</f>
        <v>0</v>
      </c>
      <c r="EL31" s="1" t="b">
        <f aca="false">FALSE()</f>
        <v>0</v>
      </c>
      <c r="EM31" s="1" t="b">
        <f aca="false">FALSE()</f>
        <v>0</v>
      </c>
      <c r="EN31" s="1" t="b">
        <f aca="false">FALSE()</f>
        <v>0</v>
      </c>
      <c r="EO31" s="1" t="b">
        <f aca="false">FALSE()</f>
        <v>0</v>
      </c>
      <c r="EP31" s="1" t="b">
        <f aca="false">FALSE()</f>
        <v>0</v>
      </c>
      <c r="EQ31" s="1" t="b">
        <f aca="false">FALSE()</f>
        <v>0</v>
      </c>
      <c r="ER31" s="1" t="b">
        <f aca="false">FALSE()</f>
        <v>0</v>
      </c>
      <c r="ES31" s="1" t="b">
        <f aca="false">FALSE()</f>
        <v>0</v>
      </c>
      <c r="ET31" s="1" t="b">
        <f aca="false">FALSE()</f>
        <v>0</v>
      </c>
      <c r="EU31" s="1" t="b">
        <f aca="false">FALSE()</f>
        <v>0</v>
      </c>
      <c r="EV31" s="1" t="b">
        <f aca="false">FALSE()</f>
        <v>0</v>
      </c>
      <c r="EW31" s="1" t="b">
        <f aca="false">FALSE()</f>
        <v>0</v>
      </c>
      <c r="EX31" s="1" t="b">
        <f aca="false">FALSE()</f>
        <v>0</v>
      </c>
      <c r="EY31" s="1" t="b">
        <f aca="false">FALSE()</f>
        <v>0</v>
      </c>
      <c r="EZ31" s="1" t="b">
        <f aca="false">FALSE()</f>
        <v>0</v>
      </c>
      <c r="FA31" s="1" t="b">
        <f aca="false">FALSE()</f>
        <v>0</v>
      </c>
      <c r="FB31" s="1" t="b">
        <f aca="false">FALSE()</f>
        <v>0</v>
      </c>
      <c r="FC31" s="1" t="b">
        <f aca="false">FALSE()</f>
        <v>0</v>
      </c>
      <c r="FD31" s="1" t="b">
        <f aca="false">FALSE()</f>
        <v>0</v>
      </c>
      <c r="FE31" s="1" t="b">
        <f aca="false">FALSE()</f>
        <v>0</v>
      </c>
      <c r="FF31" s="1" t="b">
        <f aca="false">FALSE()</f>
        <v>0</v>
      </c>
      <c r="FG31" s="1" t="b">
        <f aca="false">FALSE()</f>
        <v>0</v>
      </c>
      <c r="FH31" s="1" t="b">
        <f aca="false">FALSE()</f>
        <v>0</v>
      </c>
      <c r="FI31" s="1" t="b">
        <f aca="false">FALSE()</f>
        <v>0</v>
      </c>
      <c r="FJ31" s="1" t="b">
        <f aca="false">FALSE()</f>
        <v>0</v>
      </c>
      <c r="FK31" s="1" t="b">
        <f aca="false">FALSE()</f>
        <v>0</v>
      </c>
      <c r="FL31" s="1" t="b">
        <f aca="false">FALSE()</f>
        <v>0</v>
      </c>
      <c r="FM31" s="1" t="b">
        <f aca="false">FALSE()</f>
        <v>0</v>
      </c>
      <c r="FN31" s="1" t="b">
        <f aca="false">FALSE()</f>
        <v>0</v>
      </c>
      <c r="FO31" s="1" t="b">
        <f aca="false">FALSE()</f>
        <v>0</v>
      </c>
      <c r="FP31" s="1" t="b">
        <f aca="false">FALSE()</f>
        <v>0</v>
      </c>
      <c r="FQ31" s="1" t="b">
        <f aca="false">FALSE()</f>
        <v>0</v>
      </c>
      <c r="FR31" s="1" t="b">
        <f aca="false">FALSE()</f>
        <v>0</v>
      </c>
      <c r="FS31" s="1" t="b">
        <f aca="false">FALSE()</f>
        <v>0</v>
      </c>
      <c r="FT31" s="1" t="b">
        <f aca="false">FALSE()</f>
        <v>0</v>
      </c>
      <c r="FU31" s="1" t="b">
        <f aca="false">FALSE()</f>
        <v>0</v>
      </c>
      <c r="FV31" s="1" t="b">
        <f aca="false">FALSE()</f>
        <v>0</v>
      </c>
      <c r="FW31" s="1" t="b">
        <f aca="false">FALSE()</f>
        <v>0</v>
      </c>
      <c r="FX31" s="1" t="b">
        <f aca="false">FALSE()</f>
        <v>0</v>
      </c>
      <c r="FY31" s="1" t="b">
        <f aca="false">FALSE()</f>
        <v>0</v>
      </c>
      <c r="FZ31" s="1" t="b">
        <f aca="false">FALSE()</f>
        <v>0</v>
      </c>
      <c r="GA31" s="1" t="b">
        <f aca="false">FALSE()</f>
        <v>0</v>
      </c>
      <c r="GB31" s="1" t="b">
        <f aca="false">FALSE()</f>
        <v>0</v>
      </c>
      <c r="GC31" s="1" t="b">
        <f aca="false">FALSE()</f>
        <v>0</v>
      </c>
      <c r="GD31" s="1" t="b">
        <f aca="false">FALSE()</f>
        <v>0</v>
      </c>
      <c r="GE31" s="1" t="b">
        <f aca="false">FALSE()</f>
        <v>0</v>
      </c>
      <c r="GF31" s="1" t="b">
        <f aca="false">FALSE()</f>
        <v>0</v>
      </c>
      <c r="GG31" s="1" t="b">
        <f aca="false">FALSE()</f>
        <v>0</v>
      </c>
      <c r="GH31" s="1" t="b">
        <f aca="false">FALSE()</f>
        <v>0</v>
      </c>
      <c r="GI31" s="1" t="b">
        <f aca="false">FALSE()</f>
        <v>0</v>
      </c>
      <c r="GJ31" s="1" t="b">
        <f aca="false">FALSE()</f>
        <v>0</v>
      </c>
      <c r="GK31" s="1" t="b">
        <f aca="false">FALSE()</f>
        <v>0</v>
      </c>
      <c r="GL31" s="1" t="b">
        <f aca="false">FALSE()</f>
        <v>0</v>
      </c>
      <c r="GM31" s="1" t="b">
        <f aca="false">FALSE()</f>
        <v>0</v>
      </c>
      <c r="GN31" s="1" t="b">
        <f aca="false">FALSE()</f>
        <v>0</v>
      </c>
      <c r="GO31" s="1" t="b">
        <f aca="false">FALSE()</f>
        <v>0</v>
      </c>
      <c r="GP31" s="1" t="b">
        <f aca="false">FALSE()</f>
        <v>0</v>
      </c>
      <c r="GQ31" s="1" t="b">
        <f aca="false">FALSE()</f>
        <v>0</v>
      </c>
      <c r="GR31" s="1" t="b">
        <f aca="false">FALSE()</f>
        <v>0</v>
      </c>
      <c r="GS31" s="1" t="b">
        <f aca="false">FALSE()</f>
        <v>0</v>
      </c>
      <c r="GT31" s="1" t="b">
        <f aca="false">FALSE()</f>
        <v>0</v>
      </c>
      <c r="GU31" s="1" t="b">
        <f aca="false">FALSE()</f>
        <v>0</v>
      </c>
      <c r="GV31" s="1" t="b">
        <f aca="false">FALSE()</f>
        <v>0</v>
      </c>
      <c r="GW31" s="1" t="b">
        <f aca="false">FALSE()</f>
        <v>0</v>
      </c>
      <c r="GX31" s="1" t="b">
        <f aca="false">FALSE()</f>
        <v>0</v>
      </c>
      <c r="GY31" s="1" t="b">
        <f aca="false">FALSE()</f>
        <v>0</v>
      </c>
      <c r="GZ31" s="1" t="b">
        <f aca="false">FALSE()</f>
        <v>0</v>
      </c>
      <c r="HA31" s="1" t="b">
        <f aca="false">FALSE()</f>
        <v>0</v>
      </c>
      <c r="HB31" s="1" t="b">
        <f aca="false">FALSE()</f>
        <v>0</v>
      </c>
      <c r="HC31" s="1" t="b">
        <f aca="false">FALSE()</f>
        <v>0</v>
      </c>
      <c r="HD31" s="1" t="b">
        <f aca="false">FALSE()</f>
        <v>0</v>
      </c>
      <c r="HE31" s="1" t="b">
        <f aca="false">FALSE()</f>
        <v>0</v>
      </c>
      <c r="HF31" s="1" t="b">
        <f aca="false">FALSE()</f>
        <v>0</v>
      </c>
      <c r="HG31" s="1" t="b">
        <f aca="false">FALSE()</f>
        <v>0</v>
      </c>
      <c r="HH31" s="1" t="b">
        <f aca="false">FALSE()</f>
        <v>0</v>
      </c>
      <c r="HI31" s="1" t="b">
        <f aca="false">FALSE()</f>
        <v>0</v>
      </c>
      <c r="HJ31" s="1" t="b">
        <f aca="false">FALSE()</f>
        <v>0</v>
      </c>
      <c r="HK31" s="1" t="b">
        <f aca="false">FALSE()</f>
        <v>0</v>
      </c>
      <c r="HL31" s="1" t="b">
        <f aca="false">FALSE()</f>
        <v>0</v>
      </c>
      <c r="HM31" s="1" t="b">
        <f aca="false">FALSE()</f>
        <v>0</v>
      </c>
      <c r="HN31" s="1" t="b">
        <f aca="false">FALSE()</f>
        <v>0</v>
      </c>
      <c r="HO31" s="1" t="b">
        <f aca="false">FALSE()</f>
        <v>0</v>
      </c>
      <c r="HP31" s="1" t="b">
        <f aca="false">FALSE()</f>
        <v>0</v>
      </c>
      <c r="HQ31" s="1" t="b">
        <f aca="false">FALSE()</f>
        <v>0</v>
      </c>
      <c r="HR31" s="1" t="b">
        <f aca="false">FALSE()</f>
        <v>0</v>
      </c>
      <c r="HS31" s="1" t="b">
        <f aca="false">FALSE()</f>
        <v>0</v>
      </c>
      <c r="HT31" s="1" t="b">
        <f aca="false">FALSE()</f>
        <v>0</v>
      </c>
      <c r="HU31" s="1" t="b">
        <f aca="false">FALSE()</f>
        <v>0</v>
      </c>
      <c r="HV31" s="1" t="b">
        <f aca="false">FALSE()</f>
        <v>0</v>
      </c>
      <c r="HW31" s="1" t="b">
        <f aca="false">FALSE()</f>
        <v>0</v>
      </c>
      <c r="HX31" s="1" t="b">
        <f aca="false">FALSE()</f>
        <v>0</v>
      </c>
      <c r="HY31" s="1" t="b">
        <f aca="false">FALSE()</f>
        <v>0</v>
      </c>
    </row>
    <row r="32" customFormat="false" ht="12.75" hidden="false" customHeight="false" outlineLevel="0" collapsed="false">
      <c r="A32" s="1" t="b">
        <f aca="false">FALSE()</f>
        <v>0</v>
      </c>
      <c r="B32" s="1" t="b">
        <f aca="false">FALSE()</f>
        <v>0</v>
      </c>
      <c r="C32" s="1" t="b">
        <f aca="false">FALSE()</f>
        <v>0</v>
      </c>
      <c r="D32" s="1" t="b">
        <f aca="false">FALSE()</f>
        <v>0</v>
      </c>
      <c r="E32" s="1" t="b">
        <f aca="false">FALSE()</f>
        <v>0</v>
      </c>
      <c r="F32" s="1" t="b">
        <f aca="false">FALSE()</f>
        <v>0</v>
      </c>
      <c r="G32" s="1" t="b">
        <f aca="false">TRUE()</f>
        <v>1</v>
      </c>
      <c r="H32" s="1" t="b">
        <f aca="false">TRUE()</f>
        <v>1</v>
      </c>
      <c r="I32" s="1" t="b">
        <f aca="false">TRUE()</f>
        <v>1</v>
      </c>
      <c r="J32" s="1" t="b">
        <f aca="false">TRUE()</f>
        <v>1</v>
      </c>
      <c r="K32" s="1" t="b">
        <f aca="false">TRUE()</f>
        <v>1</v>
      </c>
      <c r="L32" s="1" t="b">
        <f aca="false">TRUE()</f>
        <v>1</v>
      </c>
      <c r="M32" s="1" t="b">
        <f aca="false">FALSE()</f>
        <v>0</v>
      </c>
      <c r="N32" s="1" t="b">
        <f aca="false">FALSE()</f>
        <v>0</v>
      </c>
      <c r="O32" s="1" t="b">
        <f aca="false">FALSE()</f>
        <v>0</v>
      </c>
      <c r="P32" s="1" t="b">
        <f aca="false">FALSE()</f>
        <v>0</v>
      </c>
      <c r="Q32" s="1" t="b">
        <f aca="false">FALSE()</f>
        <v>0</v>
      </c>
      <c r="R32" s="1" t="b">
        <f aca="false">FALSE()</f>
        <v>0</v>
      </c>
      <c r="S32" s="1" t="b">
        <f aca="false">FALSE()</f>
        <v>0</v>
      </c>
      <c r="T32" s="1" t="b">
        <f aca="false">FALSE()</f>
        <v>0</v>
      </c>
      <c r="U32" s="1" t="b">
        <f aca="false">TRUE()</f>
        <v>1</v>
      </c>
      <c r="V32" s="1" t="b">
        <f aca="false">TRUE()</f>
        <v>1</v>
      </c>
      <c r="W32" s="1" t="b">
        <f aca="false">TRUE()</f>
        <v>1</v>
      </c>
      <c r="X32" s="1" t="b">
        <f aca="false">FALSE()</f>
        <v>0</v>
      </c>
      <c r="Y32" s="1" t="b">
        <f aca="false">TRUE()</f>
        <v>1</v>
      </c>
      <c r="Z32" s="1" t="b">
        <f aca="false">TRUE()</f>
        <v>1</v>
      </c>
      <c r="AA32" s="1" t="b">
        <f aca="false">TRUE()</f>
        <v>1</v>
      </c>
      <c r="AB32" s="1" t="b">
        <f aca="false">FALSE()</f>
        <v>0</v>
      </c>
      <c r="AC32" s="1" t="b">
        <f aca="false">FALSE()</f>
        <v>0</v>
      </c>
      <c r="AD32" s="1" t="b">
        <f aca="false">FALSE()</f>
        <v>0</v>
      </c>
      <c r="AE32" s="1" t="b">
        <f aca="false">FALSE()</f>
        <v>0</v>
      </c>
      <c r="AF32" s="1" t="b">
        <f aca="false">FALSE()</f>
        <v>0</v>
      </c>
      <c r="AG32" s="1" t="b">
        <f aca="false">FALSE()</f>
        <v>0</v>
      </c>
      <c r="AH32" s="1" t="b">
        <f aca="false">FALSE()</f>
        <v>0</v>
      </c>
      <c r="AI32" s="1" t="b">
        <f aca="false">TRUE()</f>
        <v>1</v>
      </c>
      <c r="AJ32" s="1" t="b">
        <f aca="false">TRUE()</f>
        <v>1</v>
      </c>
      <c r="AK32" s="1" t="b">
        <f aca="false">TRUE()</f>
        <v>1</v>
      </c>
      <c r="AL32" s="1" t="b">
        <f aca="false">TRUE()</f>
        <v>1</v>
      </c>
      <c r="AM32" s="1" t="b">
        <f aca="false">TRUE()</f>
        <v>1</v>
      </c>
      <c r="AN32" s="1" t="b">
        <f aca="false">FALSE()</f>
        <v>0</v>
      </c>
      <c r="AO32" s="1" t="b">
        <f aca="false">FALSE()</f>
        <v>0</v>
      </c>
      <c r="AP32" s="1" t="b">
        <f aca="false">FALSE()</f>
        <v>0</v>
      </c>
      <c r="AQ32" s="1" t="b">
        <f aca="false">FALSE()</f>
        <v>0</v>
      </c>
      <c r="AR32" s="1" t="b">
        <f aca="false">FALSE()</f>
        <v>0</v>
      </c>
      <c r="AS32" s="1" t="b">
        <f aca="false">FALSE()</f>
        <v>0</v>
      </c>
      <c r="AT32" s="1" t="b">
        <f aca="false">FALSE()</f>
        <v>0</v>
      </c>
      <c r="AU32" s="1" t="b">
        <f aca="false">TRUE()</f>
        <v>1</v>
      </c>
      <c r="AV32" s="1" t="b">
        <f aca="false">TRUE()</f>
        <v>1</v>
      </c>
      <c r="AW32" s="1" t="b">
        <f aca="false">TRUE()</f>
        <v>1</v>
      </c>
      <c r="AX32" s="1" t="b">
        <f aca="false">TRUE()</f>
        <v>1</v>
      </c>
      <c r="AY32" s="1" t="b">
        <f aca="false">TRUE()</f>
        <v>1</v>
      </c>
      <c r="AZ32" s="1" t="b">
        <f aca="false">FALSE()</f>
        <v>0</v>
      </c>
      <c r="BA32" s="1" t="b">
        <f aca="false">FALSE()</f>
        <v>0</v>
      </c>
      <c r="BB32" s="1" t="b">
        <f aca="false">FALSE()</f>
        <v>0</v>
      </c>
      <c r="BC32" s="1" t="b">
        <f aca="false">FALSE()</f>
        <v>0</v>
      </c>
      <c r="BD32" s="1" t="b">
        <f aca="false">FALSE()</f>
        <v>0</v>
      </c>
      <c r="BE32" s="1" t="b">
        <f aca="false">FALSE()</f>
        <v>0</v>
      </c>
      <c r="BF32" s="1" t="b">
        <f aca="false">TRUE()</f>
        <v>1</v>
      </c>
      <c r="BG32" s="1" t="b">
        <f aca="false">TRUE()</f>
        <v>1</v>
      </c>
      <c r="BH32" s="1" t="b">
        <f aca="false">TRUE()</f>
        <v>1</v>
      </c>
      <c r="BI32" s="1" t="b">
        <f aca="false">FALSE()</f>
        <v>0</v>
      </c>
      <c r="BJ32" s="1" t="b">
        <f aca="false">FALSE()</f>
        <v>0</v>
      </c>
      <c r="BK32" s="1" t="b">
        <f aca="false">FALSE()</f>
        <v>0</v>
      </c>
      <c r="BL32" s="1" t="b">
        <f aca="false">TRUE()</f>
        <v>1</v>
      </c>
      <c r="BM32" s="1" t="b">
        <f aca="false">TRUE()</f>
        <v>1</v>
      </c>
      <c r="BN32" s="1" t="b">
        <f aca="false">TRUE()</f>
        <v>1</v>
      </c>
      <c r="BO32" s="1" t="b">
        <f aca="false">FALSE()</f>
        <v>0</v>
      </c>
      <c r="BP32" s="1" t="b">
        <f aca="false">FALSE()</f>
        <v>0</v>
      </c>
      <c r="BQ32" s="1" t="b">
        <f aca="false">FALSE()</f>
        <v>0</v>
      </c>
      <c r="BR32" s="1" t="b">
        <f aca="false">FALSE()</f>
        <v>0</v>
      </c>
      <c r="BS32" s="1" t="b">
        <f aca="false">FALSE()</f>
        <v>0</v>
      </c>
      <c r="BT32" s="1" t="b">
        <f aca="false">FALSE()</f>
        <v>0</v>
      </c>
      <c r="BU32" s="1" t="b">
        <f aca="false">TRUE()</f>
        <v>1</v>
      </c>
      <c r="BV32" s="1" t="b">
        <f aca="false">TRUE()</f>
        <v>1</v>
      </c>
      <c r="BW32" s="1" t="b">
        <f aca="false">TRUE()</f>
        <v>1</v>
      </c>
      <c r="BX32" s="1" t="b">
        <f aca="false">TRUE()</f>
        <v>1</v>
      </c>
      <c r="BY32" s="1" t="b">
        <f aca="false">TRUE()</f>
        <v>1</v>
      </c>
      <c r="BZ32" s="1" t="b">
        <f aca="false">TRUE()</f>
        <v>1</v>
      </c>
      <c r="CA32" s="1" t="b">
        <f aca="false">FALSE()</f>
        <v>0</v>
      </c>
      <c r="CB32" s="1" t="b">
        <f aca="false">TRUE()</f>
        <v>1</v>
      </c>
      <c r="CC32" s="1" t="b">
        <f aca="false">TRUE()</f>
        <v>1</v>
      </c>
      <c r="CD32" s="1" t="b">
        <f aca="false">TRUE()</f>
        <v>1</v>
      </c>
      <c r="CE32" s="1" t="b">
        <f aca="false">TRUE()</f>
        <v>1</v>
      </c>
      <c r="CF32" s="1" t="b">
        <f aca="false">TRUE()</f>
        <v>1</v>
      </c>
      <c r="CG32" s="1" t="b">
        <f aca="false">FALSE()</f>
        <v>0</v>
      </c>
      <c r="CH32" s="1" t="b">
        <f aca="false">FALSE()</f>
        <v>0</v>
      </c>
      <c r="CI32" s="1" t="b">
        <f aca="false">FALSE()</f>
        <v>0</v>
      </c>
      <c r="CJ32" s="1" t="b">
        <f aca="false">FALSE()</f>
        <v>0</v>
      </c>
      <c r="CK32" s="1" t="b">
        <f aca="false">TRUE()</f>
        <v>1</v>
      </c>
      <c r="CL32" s="1" t="b">
        <f aca="false">TRUE()</f>
        <v>1</v>
      </c>
      <c r="CM32" s="1" t="b">
        <f aca="false">TRUE()</f>
        <v>1</v>
      </c>
      <c r="CN32" s="1" t="b">
        <f aca="false">TRUE()</f>
        <v>1</v>
      </c>
      <c r="CO32" s="1" t="b">
        <f aca="false">TRUE()</f>
        <v>1</v>
      </c>
      <c r="CP32" s="1" t="b">
        <f aca="false">FALSE()</f>
        <v>0</v>
      </c>
      <c r="CQ32" s="1" t="b">
        <f aca="false">FALSE()</f>
        <v>0</v>
      </c>
      <c r="CR32" s="1" t="b">
        <f aca="false">TRUE()</f>
        <v>1</v>
      </c>
      <c r="CS32" s="1" t="b">
        <f aca="false">FALSE()</f>
        <v>0</v>
      </c>
      <c r="CT32" s="1" t="b">
        <f aca="false">FALSE()</f>
        <v>0</v>
      </c>
      <c r="CU32" s="1" t="b">
        <f aca="false">FALSE()</f>
        <v>0</v>
      </c>
      <c r="CV32" s="1" t="b">
        <f aca="false">TRUE()</f>
        <v>1</v>
      </c>
      <c r="CW32" s="1" t="b">
        <f aca="false">TRUE()</f>
        <v>1</v>
      </c>
      <c r="CX32" s="1" t="b">
        <f aca="false">TRUE()</f>
        <v>1</v>
      </c>
      <c r="CY32" s="1" t="b">
        <f aca="false">TRUE()</f>
        <v>1</v>
      </c>
      <c r="CZ32" s="1" t="b">
        <f aca="false">FALSE()</f>
        <v>0</v>
      </c>
      <c r="DA32" s="1" t="b">
        <f aca="false">FALSE()</f>
        <v>0</v>
      </c>
      <c r="DB32" s="1" t="b">
        <f aca="false">FALSE()</f>
        <v>0</v>
      </c>
      <c r="DC32" s="1" t="b">
        <f aca="false">FALSE()</f>
        <v>0</v>
      </c>
      <c r="DD32" s="1" t="b">
        <f aca="false">FALSE()</f>
        <v>0</v>
      </c>
      <c r="DE32" s="1" t="b">
        <f aca="false">FALSE()</f>
        <v>0</v>
      </c>
      <c r="DF32" s="1" t="b">
        <f aca="false">FALSE()</f>
        <v>0</v>
      </c>
      <c r="DG32" s="1" t="b">
        <f aca="false">TRUE()</f>
        <v>1</v>
      </c>
      <c r="DH32" s="1" t="b">
        <f aca="false">TRUE()</f>
        <v>1</v>
      </c>
      <c r="DI32" s="1" t="b">
        <f aca="false">TRUE()</f>
        <v>1</v>
      </c>
      <c r="DJ32" s="1" t="b">
        <f aca="false">FALSE()</f>
        <v>0</v>
      </c>
      <c r="DK32" s="1" t="b">
        <f aca="false">FALSE()</f>
        <v>0</v>
      </c>
      <c r="DL32" s="1" t="b">
        <f aca="false">FALSE()</f>
        <v>0</v>
      </c>
      <c r="DM32" s="1" t="b">
        <f aca="false">FALSE()</f>
        <v>0</v>
      </c>
      <c r="DN32" s="1" t="b">
        <f aca="false">TRUE()</f>
        <v>1</v>
      </c>
      <c r="DO32" s="1" t="b">
        <f aca="false">TRUE()</f>
        <v>1</v>
      </c>
      <c r="DP32" s="1" t="b">
        <f aca="false">FALSE()</f>
        <v>0</v>
      </c>
      <c r="DQ32" s="1" t="b">
        <f aca="false">FALSE()</f>
        <v>0</v>
      </c>
      <c r="DR32" s="1" t="b">
        <f aca="false">FALSE()</f>
        <v>0</v>
      </c>
      <c r="DS32" s="1" t="b">
        <f aca="false">FALSE()</f>
        <v>0</v>
      </c>
      <c r="DT32" s="1" t="b">
        <f aca="false">FALSE()</f>
        <v>0</v>
      </c>
      <c r="DU32" s="1" t="b">
        <f aca="false">TRUE()</f>
        <v>1</v>
      </c>
      <c r="DV32" s="1" t="b">
        <f aca="false">TRUE()</f>
        <v>1</v>
      </c>
      <c r="DW32" s="1" t="b">
        <f aca="false">TRUE()</f>
        <v>1</v>
      </c>
      <c r="DX32" s="1" t="b">
        <f aca="false">TRUE()</f>
        <v>1</v>
      </c>
      <c r="DY32" s="1" t="b">
        <f aca="false">TRUE()</f>
        <v>1</v>
      </c>
      <c r="DZ32" s="1" t="b">
        <f aca="false">FALSE()</f>
        <v>0</v>
      </c>
      <c r="EA32" s="1" t="b">
        <f aca="false">FALSE()</f>
        <v>0</v>
      </c>
      <c r="EB32" s="1" t="b">
        <f aca="false">TRUE()</f>
        <v>1</v>
      </c>
      <c r="EC32" s="1" t="b">
        <f aca="false">TRUE()</f>
        <v>1</v>
      </c>
      <c r="ED32" s="1" t="b">
        <f aca="false">TRUE()</f>
        <v>1</v>
      </c>
      <c r="EE32" s="1" t="b">
        <f aca="false">TRUE()</f>
        <v>1</v>
      </c>
      <c r="EF32" s="1" t="b">
        <f aca="false">FALSE()</f>
        <v>0</v>
      </c>
      <c r="EG32" s="1" t="b">
        <f aca="false">FALSE()</f>
        <v>0</v>
      </c>
      <c r="EH32" s="1" t="b">
        <f aca="false">FALSE()</f>
        <v>0</v>
      </c>
      <c r="EI32" s="1" t="b">
        <f aca="false">FALSE()</f>
        <v>0</v>
      </c>
      <c r="EJ32" s="1" t="b">
        <f aca="false">FALSE()</f>
        <v>0</v>
      </c>
      <c r="EK32" s="1" t="b">
        <f aca="false">FALSE()</f>
        <v>0</v>
      </c>
      <c r="EL32" s="1" t="b">
        <f aca="false">TRUE()</f>
        <v>1</v>
      </c>
      <c r="EM32" s="1" t="b">
        <f aca="false">TRUE()</f>
        <v>1</v>
      </c>
      <c r="EN32" s="1" t="b">
        <f aca="false">TRUE()</f>
        <v>1</v>
      </c>
      <c r="EO32" s="1" t="b">
        <f aca="false">TRUE()</f>
        <v>1</v>
      </c>
      <c r="EP32" s="1" t="b">
        <f aca="false">TRUE()</f>
        <v>1</v>
      </c>
      <c r="EQ32" s="1" t="b">
        <f aca="false">TRUE()</f>
        <v>1</v>
      </c>
      <c r="ER32" s="1" t="b">
        <f aca="false">TRUE()</f>
        <v>1</v>
      </c>
      <c r="ES32" s="1" t="b">
        <f aca="false">TRUE()</f>
        <v>1</v>
      </c>
      <c r="ET32" s="1" t="b">
        <f aca="false">FALSE()</f>
        <v>0</v>
      </c>
      <c r="EU32" s="1" t="b">
        <f aca="false">FALSE()</f>
        <v>0</v>
      </c>
      <c r="EV32" s="1" t="b">
        <f aca="false">FALSE()</f>
        <v>0</v>
      </c>
      <c r="EW32" s="1" t="b">
        <f aca="false">FALSE()</f>
        <v>0</v>
      </c>
      <c r="EX32" s="1" t="b">
        <f aca="false">FALSE()</f>
        <v>0</v>
      </c>
      <c r="EY32" s="1" t="b">
        <f aca="false">FALSE()</f>
        <v>0</v>
      </c>
      <c r="EZ32" s="1" t="b">
        <f aca="false">FALSE()</f>
        <v>0</v>
      </c>
      <c r="FA32" s="1" t="b">
        <f aca="false">FALSE()</f>
        <v>0</v>
      </c>
      <c r="FB32" s="1" t="b">
        <f aca="false">FALSE()</f>
        <v>0</v>
      </c>
      <c r="FC32" s="1" t="b">
        <f aca="false">FALSE()</f>
        <v>0</v>
      </c>
      <c r="FD32" s="1" t="b">
        <f aca="false">FALSE()</f>
        <v>0</v>
      </c>
      <c r="FE32" s="1" t="b">
        <f aca="false">FALSE()</f>
        <v>0</v>
      </c>
      <c r="FF32" s="1" t="b">
        <f aca="false">FALSE()</f>
        <v>0</v>
      </c>
      <c r="FG32" s="1" t="b">
        <f aca="false">FALSE()</f>
        <v>0</v>
      </c>
      <c r="FH32" s="1" t="b">
        <f aca="false">FALSE()</f>
        <v>0</v>
      </c>
      <c r="FI32" s="1" t="b">
        <f aca="false">FALSE()</f>
        <v>0</v>
      </c>
      <c r="FJ32" s="1" t="b">
        <f aca="false">FALSE()</f>
        <v>0</v>
      </c>
      <c r="FK32" s="1" t="b">
        <f aca="false">FALSE()</f>
        <v>0</v>
      </c>
      <c r="FL32" s="1" t="b">
        <f aca="false">FALSE()</f>
        <v>0</v>
      </c>
      <c r="FM32" s="1" t="b">
        <f aca="false">FALSE()</f>
        <v>0</v>
      </c>
      <c r="FN32" s="1" t="b">
        <f aca="false">FALSE()</f>
        <v>0</v>
      </c>
      <c r="FO32" s="1" t="b">
        <f aca="false">FALSE()</f>
        <v>0</v>
      </c>
      <c r="FP32" s="1" t="b">
        <f aca="false">FALSE()</f>
        <v>0</v>
      </c>
      <c r="FQ32" s="1" t="b">
        <f aca="false">FALSE()</f>
        <v>0</v>
      </c>
      <c r="FR32" s="1" t="b">
        <f aca="false">FALSE()</f>
        <v>0</v>
      </c>
      <c r="FS32" s="1" t="b">
        <f aca="false">FALSE()</f>
        <v>0</v>
      </c>
      <c r="FT32" s="1" t="b">
        <f aca="false">FALSE()</f>
        <v>0</v>
      </c>
      <c r="FU32" s="1" t="b">
        <f aca="false">FALSE()</f>
        <v>0</v>
      </c>
      <c r="FV32" s="1" t="b">
        <f aca="false">FALSE()</f>
        <v>0</v>
      </c>
      <c r="FW32" s="1" t="b">
        <f aca="false">FALSE()</f>
        <v>0</v>
      </c>
      <c r="FX32" s="1" t="b">
        <f aca="false">FALSE()</f>
        <v>0</v>
      </c>
      <c r="FY32" s="1" t="b">
        <f aca="false">FALSE()</f>
        <v>0</v>
      </c>
      <c r="FZ32" s="1" t="b">
        <f aca="false">FALSE()</f>
        <v>0</v>
      </c>
      <c r="GA32" s="1" t="b">
        <f aca="false">FALSE()</f>
        <v>0</v>
      </c>
      <c r="GB32" s="1" t="b">
        <f aca="false">FALSE()</f>
        <v>0</v>
      </c>
      <c r="GC32" s="1" t="b">
        <f aca="false">FALSE()</f>
        <v>0</v>
      </c>
      <c r="GD32" s="1" t="b">
        <f aca="false">FALSE()</f>
        <v>0</v>
      </c>
      <c r="GE32" s="1" t="b">
        <f aca="false">FALSE()</f>
        <v>0</v>
      </c>
      <c r="GF32" s="1" t="b">
        <f aca="false">FALSE()</f>
        <v>0</v>
      </c>
      <c r="GG32" s="1" t="b">
        <f aca="false">FALSE()</f>
        <v>0</v>
      </c>
      <c r="GH32" s="1" t="b">
        <f aca="false">FALSE()</f>
        <v>0</v>
      </c>
      <c r="GI32" s="1" t="b">
        <f aca="false">FALSE()</f>
        <v>0</v>
      </c>
      <c r="GJ32" s="1" t="b">
        <f aca="false">FALSE()</f>
        <v>0</v>
      </c>
      <c r="GK32" s="1" t="b">
        <f aca="false">FALSE()</f>
        <v>0</v>
      </c>
      <c r="GL32" s="1" t="b">
        <f aca="false">FALSE()</f>
        <v>0</v>
      </c>
      <c r="GM32" s="1" t="b">
        <f aca="false">FALSE()</f>
        <v>0</v>
      </c>
      <c r="GN32" s="1" t="b">
        <f aca="false">FALSE()</f>
        <v>0</v>
      </c>
      <c r="GO32" s="1" t="b">
        <f aca="false">FALSE()</f>
        <v>0</v>
      </c>
      <c r="GP32" s="1" t="b">
        <f aca="false">FALSE()</f>
        <v>0</v>
      </c>
      <c r="GQ32" s="1" t="b">
        <f aca="false">FALSE()</f>
        <v>0</v>
      </c>
      <c r="GR32" s="1" t="b">
        <f aca="false">FALSE()</f>
        <v>0</v>
      </c>
      <c r="GS32" s="1" t="b">
        <f aca="false">FALSE()</f>
        <v>0</v>
      </c>
      <c r="GT32" s="1" t="b">
        <f aca="false">FALSE()</f>
        <v>0</v>
      </c>
      <c r="GU32" s="1" t="b">
        <f aca="false">FALSE()</f>
        <v>0</v>
      </c>
      <c r="GV32" s="1" t="b">
        <f aca="false">FALSE()</f>
        <v>0</v>
      </c>
      <c r="GW32" s="1" t="b">
        <f aca="false">FALSE()</f>
        <v>0</v>
      </c>
      <c r="GX32" s="1" t="b">
        <f aca="false">FALSE()</f>
        <v>0</v>
      </c>
      <c r="GY32" s="1" t="b">
        <f aca="false">FALSE()</f>
        <v>0</v>
      </c>
      <c r="GZ32" s="1" t="b">
        <f aca="false">FALSE()</f>
        <v>0</v>
      </c>
      <c r="HA32" s="1" t="b">
        <f aca="false">FALSE()</f>
        <v>0</v>
      </c>
      <c r="HB32" s="1" t="b">
        <f aca="false">FALSE()</f>
        <v>0</v>
      </c>
      <c r="HC32" s="1" t="b">
        <f aca="false">FALSE()</f>
        <v>0</v>
      </c>
      <c r="HD32" s="1" t="b">
        <f aca="false">FALSE()</f>
        <v>0</v>
      </c>
      <c r="HE32" s="1" t="b">
        <f aca="false">FALSE()</f>
        <v>0</v>
      </c>
      <c r="HF32" s="1" t="b">
        <f aca="false">FALSE()</f>
        <v>0</v>
      </c>
      <c r="HG32" s="1" t="b">
        <f aca="false">FALSE()</f>
        <v>0</v>
      </c>
      <c r="HH32" s="1" t="b">
        <f aca="false">FALSE()</f>
        <v>0</v>
      </c>
      <c r="HI32" s="1" t="b">
        <f aca="false">FALSE()</f>
        <v>0</v>
      </c>
      <c r="HJ32" s="1" t="b">
        <f aca="false">FALSE()</f>
        <v>0</v>
      </c>
      <c r="HK32" s="1" t="b">
        <f aca="false">FALSE()</f>
        <v>0</v>
      </c>
      <c r="HL32" s="1" t="b">
        <f aca="false">FALSE()</f>
        <v>0</v>
      </c>
      <c r="HM32" s="1" t="b">
        <f aca="false">FALSE()</f>
        <v>0</v>
      </c>
      <c r="HN32" s="1" t="b">
        <f aca="false">FALSE()</f>
        <v>0</v>
      </c>
      <c r="HO32" s="1" t="b">
        <f aca="false">FALSE()</f>
        <v>0</v>
      </c>
      <c r="HP32" s="1" t="b">
        <f aca="false">FALSE()</f>
        <v>0</v>
      </c>
      <c r="HQ32" s="1" t="b">
        <f aca="false">FALSE()</f>
        <v>0</v>
      </c>
      <c r="HR32" s="1" t="b">
        <f aca="false">FALSE()</f>
        <v>0</v>
      </c>
      <c r="HS32" s="1" t="b">
        <f aca="false">FALSE()</f>
        <v>0</v>
      </c>
      <c r="HT32" s="1" t="b">
        <f aca="false">FALSE()</f>
        <v>0</v>
      </c>
      <c r="HU32" s="1" t="b">
        <f aca="false">FALSE()</f>
        <v>0</v>
      </c>
      <c r="HV32" s="1" t="b">
        <f aca="false">FALSE()</f>
        <v>0</v>
      </c>
      <c r="HW32" s="1" t="b">
        <f aca="false">FALSE()</f>
        <v>0</v>
      </c>
      <c r="HX32" s="1" t="b">
        <f aca="false">FALSE()</f>
        <v>0</v>
      </c>
      <c r="HY32" s="1" t="b">
        <f aca="false">FALSE()</f>
        <v>0</v>
      </c>
    </row>
    <row r="33" customFormat="false" ht="12.75" hidden="false" customHeight="false" outlineLevel="0" collapsed="false">
      <c r="A33" s="1" t="b">
        <f aca="false">FALSE()</f>
        <v>0</v>
      </c>
      <c r="B33" s="1" t="b">
        <f aca="false">FALSE()</f>
        <v>0</v>
      </c>
      <c r="C33" s="1" t="b">
        <f aca="false">FALSE()</f>
        <v>0</v>
      </c>
      <c r="D33" s="1" t="b">
        <f aca="false">FALSE()</f>
        <v>0</v>
      </c>
      <c r="E33" s="1" t="b">
        <f aca="false">FALSE()</f>
        <v>0</v>
      </c>
      <c r="F33" s="1" t="b">
        <f aca="false">TRUE()</f>
        <v>1</v>
      </c>
      <c r="G33" s="1" t="b">
        <f aca="false">TRUE()</f>
        <v>1</v>
      </c>
      <c r="H33" s="1" t="b">
        <f aca="false">FALSE()</f>
        <v>0</v>
      </c>
      <c r="I33" s="1" t="b">
        <f aca="false">FALSE()</f>
        <v>0</v>
      </c>
      <c r="J33" s="1" t="b">
        <f aca="false">TRUE()</f>
        <v>1</v>
      </c>
      <c r="K33" s="1" t="b">
        <f aca="false">TRUE()</f>
        <v>1</v>
      </c>
      <c r="L33" s="1" t="b">
        <f aca="false">TRUE()</f>
        <v>1</v>
      </c>
      <c r="M33" s="1" t="b">
        <f aca="false">FALSE()</f>
        <v>0</v>
      </c>
      <c r="N33" s="1" t="b">
        <f aca="false">FALSE()</f>
        <v>0</v>
      </c>
      <c r="O33" s="1" t="b">
        <f aca="false">FALSE()</f>
        <v>0</v>
      </c>
      <c r="P33" s="1" t="b">
        <f aca="false">FALSE()</f>
        <v>0</v>
      </c>
      <c r="Q33" s="1" t="b">
        <f aca="false">FALSE()</f>
        <v>0</v>
      </c>
      <c r="R33" s="1" t="b">
        <f aca="false">FALSE()</f>
        <v>0</v>
      </c>
      <c r="S33" s="1" t="b">
        <f aca="false">FALSE()</f>
        <v>0</v>
      </c>
      <c r="T33" s="1" t="b">
        <f aca="false">TRUE()</f>
        <v>1</v>
      </c>
      <c r="U33" s="1" t="b">
        <f aca="false">TRUE()</f>
        <v>1</v>
      </c>
      <c r="V33" s="1" t="b">
        <f aca="false">TRUE()</f>
        <v>1</v>
      </c>
      <c r="W33" s="1" t="b">
        <f aca="false">TRUE()</f>
        <v>1</v>
      </c>
      <c r="X33" s="1" t="b">
        <f aca="false">TRUE()</f>
        <v>1</v>
      </c>
      <c r="Y33" s="1" t="b">
        <f aca="false">FALSE()</f>
        <v>0</v>
      </c>
      <c r="Z33" s="1" t="b">
        <f aca="false">TRUE()</f>
        <v>1</v>
      </c>
      <c r="AA33" s="1" t="b">
        <f aca="false">TRUE()</f>
        <v>1</v>
      </c>
      <c r="AB33" s="1" t="b">
        <f aca="false">FALSE()</f>
        <v>0</v>
      </c>
      <c r="AC33" s="1" t="b">
        <f aca="false">FALSE()</f>
        <v>0</v>
      </c>
      <c r="AD33" s="1" t="b">
        <f aca="false">FALSE()</f>
        <v>0</v>
      </c>
      <c r="AE33" s="1" t="b">
        <f aca="false">FALSE()</f>
        <v>0</v>
      </c>
      <c r="AF33" s="1" t="b">
        <f aca="false">FALSE()</f>
        <v>0</v>
      </c>
      <c r="AG33" s="1" t="b">
        <f aca="false">FALSE()</f>
        <v>0</v>
      </c>
      <c r="AH33" s="1" t="b">
        <f aca="false">TRUE()</f>
        <v>1</v>
      </c>
      <c r="AI33" s="1" t="b">
        <f aca="false">TRUE()</f>
        <v>1</v>
      </c>
      <c r="AJ33" s="1" t="b">
        <f aca="false">TRUE()</f>
        <v>1</v>
      </c>
      <c r="AK33" s="1" t="b">
        <f aca="false">FALSE()</f>
        <v>0</v>
      </c>
      <c r="AL33" s="1" t="b">
        <f aca="false">TRUE()</f>
        <v>1</v>
      </c>
      <c r="AM33" s="1" t="b">
        <f aca="false">TRUE()</f>
        <v>1</v>
      </c>
      <c r="AN33" s="1" t="b">
        <f aca="false">FALSE()</f>
        <v>0</v>
      </c>
      <c r="AO33" s="1" t="b">
        <f aca="false">FALSE()</f>
        <v>0</v>
      </c>
      <c r="AP33" s="1" t="b">
        <f aca="false">FALSE()</f>
        <v>0</v>
      </c>
      <c r="AQ33" s="1" t="b">
        <f aca="false">FALSE()</f>
        <v>0</v>
      </c>
      <c r="AR33" s="1" t="b">
        <f aca="false">FALSE()</f>
        <v>0</v>
      </c>
      <c r="AS33" s="1" t="b">
        <f aca="false">FALSE()</f>
        <v>0</v>
      </c>
      <c r="AT33" s="1" t="b">
        <f aca="false">FALSE()</f>
        <v>0</v>
      </c>
      <c r="AU33" s="1" t="b">
        <f aca="false">FALSE()</f>
        <v>0</v>
      </c>
      <c r="AV33" s="1" t="b">
        <f aca="false">TRUE()</f>
        <v>1</v>
      </c>
      <c r="AW33" s="1" t="b">
        <f aca="false">TRUE()</f>
        <v>1</v>
      </c>
      <c r="AX33" s="1" t="b">
        <f aca="false">FALSE()</f>
        <v>0</v>
      </c>
      <c r="AY33" s="1" t="b">
        <f aca="false">FALSE()</f>
        <v>0</v>
      </c>
      <c r="AZ33" s="1" t="b">
        <f aca="false">FALSE()</f>
        <v>0</v>
      </c>
      <c r="BA33" s="1" t="b">
        <f aca="false">FALSE()</f>
        <v>0</v>
      </c>
      <c r="BB33" s="1" t="b">
        <f aca="false">FALSE()</f>
        <v>0</v>
      </c>
      <c r="BC33" s="1" t="b">
        <f aca="false">FALSE()</f>
        <v>0</v>
      </c>
      <c r="BD33" s="1" t="b">
        <f aca="false">FALSE()</f>
        <v>0</v>
      </c>
      <c r="BE33" s="1" t="b">
        <f aca="false">TRUE()</f>
        <v>1</v>
      </c>
      <c r="BF33" s="1" t="b">
        <f aca="false">TRUE()</f>
        <v>1</v>
      </c>
      <c r="BG33" s="1" t="b">
        <f aca="false">TRUE()</f>
        <v>1</v>
      </c>
      <c r="BH33" s="1" t="b">
        <f aca="false">TRUE()</f>
        <v>1</v>
      </c>
      <c r="BI33" s="1" t="b">
        <f aca="false">FALSE()</f>
        <v>0</v>
      </c>
      <c r="BJ33" s="1" t="b">
        <f aca="false">FALSE()</f>
        <v>0</v>
      </c>
      <c r="BK33" s="1" t="b">
        <f aca="false">TRUE()</f>
        <v>1</v>
      </c>
      <c r="BL33" s="1" t="b">
        <f aca="false">TRUE()</f>
        <v>1</v>
      </c>
      <c r="BM33" s="1" t="b">
        <f aca="false">TRUE()</f>
        <v>1</v>
      </c>
      <c r="BN33" s="1" t="b">
        <f aca="false">TRUE()</f>
        <v>1</v>
      </c>
      <c r="BO33" s="1" t="b">
        <f aca="false">FALSE()</f>
        <v>0</v>
      </c>
      <c r="BP33" s="1" t="b">
        <f aca="false">FALSE()</f>
        <v>0</v>
      </c>
      <c r="BQ33" s="1" t="b">
        <f aca="false">FALSE()</f>
        <v>0</v>
      </c>
      <c r="BR33" s="1" t="b">
        <f aca="false">FALSE()</f>
        <v>0</v>
      </c>
      <c r="BS33" s="1" t="b">
        <f aca="false">FALSE()</f>
        <v>0</v>
      </c>
      <c r="BT33" s="1" t="b">
        <f aca="false">FALSE()</f>
        <v>0</v>
      </c>
      <c r="BU33" s="1" t="b">
        <f aca="false">FALSE()</f>
        <v>0</v>
      </c>
      <c r="BV33" s="1" t="b">
        <f aca="false">FALSE()</f>
        <v>0</v>
      </c>
      <c r="BW33" s="1" t="b">
        <f aca="false">TRUE()</f>
        <v>1</v>
      </c>
      <c r="BX33" s="1" t="b">
        <f aca="false">TRUE()</f>
        <v>1</v>
      </c>
      <c r="BY33" s="1" t="b">
        <f aca="false">TRUE()</f>
        <v>1</v>
      </c>
      <c r="BZ33" s="1" t="b">
        <f aca="false">FALSE()</f>
        <v>0</v>
      </c>
      <c r="CA33" s="1" t="b">
        <f aca="false">FALSE()</f>
        <v>0</v>
      </c>
      <c r="CB33" s="1" t="b">
        <f aca="false">FALSE()</f>
        <v>0</v>
      </c>
      <c r="CC33" s="1" t="b">
        <f aca="false">TRUE()</f>
        <v>1</v>
      </c>
      <c r="CD33" s="1" t="b">
        <f aca="false">TRUE()</f>
        <v>1</v>
      </c>
      <c r="CE33" s="1" t="b">
        <f aca="false">FALSE()</f>
        <v>0</v>
      </c>
      <c r="CF33" s="1" t="b">
        <f aca="false">FALSE()</f>
        <v>0</v>
      </c>
      <c r="CG33" s="1" t="b">
        <f aca="false">FALSE()</f>
        <v>0</v>
      </c>
      <c r="CH33" s="1" t="b">
        <f aca="false">FALSE()</f>
        <v>0</v>
      </c>
      <c r="CI33" s="1" t="b">
        <f aca="false">FALSE()</f>
        <v>0</v>
      </c>
      <c r="CJ33" s="1" t="b">
        <f aca="false">FALSE()</f>
        <v>0</v>
      </c>
      <c r="CK33" s="1" t="b">
        <f aca="false">FALSE()</f>
        <v>0</v>
      </c>
      <c r="CL33" s="1" t="b">
        <f aca="false">TRUE()</f>
        <v>1</v>
      </c>
      <c r="CM33" s="1" t="b">
        <f aca="false">TRUE()</f>
        <v>1</v>
      </c>
      <c r="CN33" s="1" t="b">
        <f aca="false">TRUE()</f>
        <v>1</v>
      </c>
      <c r="CO33" s="1" t="b">
        <f aca="false">FALSE()</f>
        <v>0</v>
      </c>
      <c r="CP33" s="1" t="b">
        <f aca="false">FALSE()</f>
        <v>0</v>
      </c>
      <c r="CQ33" s="1" t="b">
        <f aca="false">TRUE()</f>
        <v>1</v>
      </c>
      <c r="CR33" s="1" t="b">
        <f aca="false">TRUE()</f>
        <v>1</v>
      </c>
      <c r="CS33" s="1" t="b">
        <f aca="false">TRUE()</f>
        <v>1</v>
      </c>
      <c r="CT33" s="1" t="b">
        <f aca="false">FALSE()</f>
        <v>0</v>
      </c>
      <c r="CU33" s="1" t="b">
        <f aca="false">FALSE()</f>
        <v>0</v>
      </c>
      <c r="CV33" s="1" t="b">
        <f aca="false">FALSE()</f>
        <v>0</v>
      </c>
      <c r="CW33" s="1" t="b">
        <f aca="false">TRUE()</f>
        <v>1</v>
      </c>
      <c r="CX33" s="1" t="b">
        <f aca="false">TRUE()</f>
        <v>1</v>
      </c>
      <c r="CY33" s="1" t="b">
        <f aca="false">FALSE()</f>
        <v>0</v>
      </c>
      <c r="CZ33" s="1" t="b">
        <f aca="false">FALSE()</f>
        <v>0</v>
      </c>
      <c r="DA33" s="1" t="b">
        <f aca="false">FALSE()</f>
        <v>0</v>
      </c>
      <c r="DB33" s="1" t="b">
        <f aca="false">FALSE()</f>
        <v>0</v>
      </c>
      <c r="DC33" s="1" t="b">
        <f aca="false">FALSE()</f>
        <v>0</v>
      </c>
      <c r="DD33" s="1" t="b">
        <f aca="false">FALSE()</f>
        <v>0</v>
      </c>
      <c r="DE33" s="1" t="b">
        <f aca="false">FALSE()</f>
        <v>0</v>
      </c>
      <c r="DF33" s="1" t="b">
        <f aca="false">FALSE()</f>
        <v>0</v>
      </c>
      <c r="DG33" s="1" t="b">
        <f aca="false">TRUE()</f>
        <v>1</v>
      </c>
      <c r="DH33" s="1" t="b">
        <f aca="false">TRUE()</f>
        <v>1</v>
      </c>
      <c r="DI33" s="1" t="b">
        <f aca="false">TRUE()</f>
        <v>1</v>
      </c>
      <c r="DJ33" s="1" t="b">
        <f aca="false">TRUE()</f>
        <v>1</v>
      </c>
      <c r="DK33" s="1" t="b">
        <f aca="false">FALSE()</f>
        <v>0</v>
      </c>
      <c r="DL33" s="1" t="b">
        <f aca="false">FALSE()</f>
        <v>0</v>
      </c>
      <c r="DM33" s="1" t="b">
        <f aca="false">TRUE()</f>
        <v>1</v>
      </c>
      <c r="DN33" s="1" t="b">
        <f aca="false">TRUE()</f>
        <v>1</v>
      </c>
      <c r="DO33" s="1" t="b">
        <f aca="false">FALSE()</f>
        <v>0</v>
      </c>
      <c r="DP33" s="1" t="b">
        <f aca="false">FALSE()</f>
        <v>0</v>
      </c>
      <c r="DQ33" s="1" t="b">
        <f aca="false">FALSE()</f>
        <v>0</v>
      </c>
      <c r="DR33" s="1" t="b">
        <f aca="false">FALSE()</f>
        <v>0</v>
      </c>
      <c r="DS33" s="1" t="b">
        <f aca="false">FALSE()</f>
        <v>0</v>
      </c>
      <c r="DT33" s="1" t="b">
        <f aca="false">FALSE()</f>
        <v>0</v>
      </c>
      <c r="DU33" s="1" t="b">
        <f aca="false">FALSE()</f>
        <v>0</v>
      </c>
      <c r="DV33" s="1" t="b">
        <f aca="false">TRUE()</f>
        <v>1</v>
      </c>
      <c r="DW33" s="1" t="b">
        <f aca="false">TRUE()</f>
        <v>1</v>
      </c>
      <c r="DX33" s="1" t="b">
        <f aca="false">TRUE()</f>
        <v>1</v>
      </c>
      <c r="DY33" s="1" t="b">
        <f aca="false">FALSE()</f>
        <v>0</v>
      </c>
      <c r="DZ33" s="1" t="b">
        <f aca="false">FALSE()</f>
        <v>0</v>
      </c>
      <c r="EA33" s="1" t="b">
        <f aca="false">FALSE()</f>
        <v>0</v>
      </c>
      <c r="EB33" s="1" t="b">
        <f aca="false">FALSE()</f>
        <v>0</v>
      </c>
      <c r="EC33" s="1" t="b">
        <f aca="false">TRUE()</f>
        <v>1</v>
      </c>
      <c r="ED33" s="1" t="b">
        <f aca="false">TRUE()</f>
        <v>1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" t="b">
        <f aca="false">FALSE()</f>
        <v>0</v>
      </c>
      <c r="EI33" s="1" t="b">
        <f aca="false">FALSE()</f>
        <v>0</v>
      </c>
      <c r="EJ33" s="1" t="b">
        <f aca="false">FALSE()</f>
        <v>0</v>
      </c>
      <c r="EK33" s="1" t="b">
        <f aca="false">FALSE()</f>
        <v>0</v>
      </c>
      <c r="EL33" s="1" t="b">
        <f aca="false">TRUE()</f>
        <v>1</v>
      </c>
      <c r="EM33" s="1" t="b">
        <f aca="false">TRUE()</f>
        <v>1</v>
      </c>
      <c r="EN33" s="1" t="b">
        <f aca="false">FALSE()</f>
        <v>0</v>
      </c>
      <c r="EO33" s="1" t="b">
        <f aca="false">FALSE()</f>
        <v>0</v>
      </c>
      <c r="EP33" s="1" t="b">
        <f aca="false">FALSE()</f>
        <v>0</v>
      </c>
      <c r="EQ33" s="1" t="b">
        <f aca="false">TRUE()</f>
        <v>1</v>
      </c>
      <c r="ER33" s="1" t="b">
        <f aca="false">TRUE()</f>
        <v>1</v>
      </c>
      <c r="ES33" s="1" t="b">
        <f aca="false">TRUE()</f>
        <v>1</v>
      </c>
      <c r="ET33" s="1" t="b">
        <f aca="false">FALSE()</f>
        <v>0</v>
      </c>
      <c r="EU33" s="1" t="b">
        <f aca="false">FALSE()</f>
        <v>0</v>
      </c>
      <c r="EV33" s="1" t="b">
        <f aca="false">FALSE()</f>
        <v>0</v>
      </c>
      <c r="EW33" s="1" t="b">
        <f aca="false">FALSE()</f>
        <v>0</v>
      </c>
      <c r="EX33" s="1" t="b">
        <f aca="false">FALSE()</f>
        <v>0</v>
      </c>
      <c r="EY33" s="1" t="b">
        <f aca="false">FALSE()</f>
        <v>0</v>
      </c>
      <c r="EZ33" s="1" t="b">
        <f aca="false">FALSE()</f>
        <v>0</v>
      </c>
      <c r="FA33" s="1" t="b">
        <f aca="false">FALSE()</f>
        <v>0</v>
      </c>
      <c r="FB33" s="1" t="b">
        <f aca="false">FALSE()</f>
        <v>0</v>
      </c>
      <c r="FC33" s="1" t="b">
        <f aca="false">FALSE()</f>
        <v>0</v>
      </c>
      <c r="FD33" s="1" t="b">
        <f aca="false">FALSE()</f>
        <v>0</v>
      </c>
      <c r="FE33" s="1" t="b">
        <f aca="false">FALSE()</f>
        <v>0</v>
      </c>
      <c r="FF33" s="1" t="b">
        <f aca="false">FALSE()</f>
        <v>0</v>
      </c>
      <c r="FG33" s="1" t="b">
        <f aca="false">FALSE()</f>
        <v>0</v>
      </c>
      <c r="FH33" s="1" t="b">
        <f aca="false">FALSE()</f>
        <v>0</v>
      </c>
      <c r="FI33" s="1" t="b">
        <f aca="false">FALSE()</f>
        <v>0</v>
      </c>
      <c r="FJ33" s="1" t="b">
        <f aca="false">FALSE()</f>
        <v>0</v>
      </c>
      <c r="FK33" s="1" t="b">
        <f aca="false">FALSE()</f>
        <v>0</v>
      </c>
      <c r="FL33" s="1" t="b">
        <f aca="false">FALSE()</f>
        <v>0</v>
      </c>
      <c r="FM33" s="1" t="b">
        <f aca="false">FALSE()</f>
        <v>0</v>
      </c>
      <c r="FN33" s="1" t="b">
        <f aca="false">FALSE()</f>
        <v>0</v>
      </c>
      <c r="FO33" s="1" t="b">
        <f aca="false">FALSE()</f>
        <v>0</v>
      </c>
      <c r="FP33" s="1" t="b">
        <f aca="false">FALSE()</f>
        <v>0</v>
      </c>
      <c r="FQ33" s="1" t="b">
        <f aca="false">FALSE()</f>
        <v>0</v>
      </c>
      <c r="FR33" s="1" t="b">
        <f aca="false">FALSE()</f>
        <v>0</v>
      </c>
      <c r="FS33" s="1" t="b">
        <f aca="false">FALSE()</f>
        <v>0</v>
      </c>
      <c r="FT33" s="1" t="b">
        <f aca="false">FALSE()</f>
        <v>0</v>
      </c>
      <c r="FU33" s="1" t="b">
        <f aca="false">FALSE()</f>
        <v>0</v>
      </c>
      <c r="FV33" s="1" t="b">
        <f aca="false">FALSE()</f>
        <v>0</v>
      </c>
      <c r="FW33" s="1" t="b">
        <f aca="false">FALSE()</f>
        <v>0</v>
      </c>
      <c r="FX33" s="1" t="b">
        <f aca="false">FALSE()</f>
        <v>0</v>
      </c>
      <c r="FY33" s="1" t="b">
        <f aca="false">FALSE()</f>
        <v>0</v>
      </c>
      <c r="FZ33" s="1" t="b">
        <f aca="false">FALSE()</f>
        <v>0</v>
      </c>
      <c r="GA33" s="1" t="b">
        <f aca="false">FALSE()</f>
        <v>0</v>
      </c>
      <c r="GB33" s="1" t="b">
        <f aca="false">FALSE()</f>
        <v>0</v>
      </c>
      <c r="GC33" s="1" t="b">
        <f aca="false">FALSE()</f>
        <v>0</v>
      </c>
      <c r="GD33" s="1" t="b">
        <f aca="false">FALSE()</f>
        <v>0</v>
      </c>
      <c r="GE33" s="1" t="b">
        <f aca="false">FALSE()</f>
        <v>0</v>
      </c>
      <c r="GF33" s="1" t="b">
        <f aca="false">FALSE()</f>
        <v>0</v>
      </c>
      <c r="GG33" s="1" t="b">
        <f aca="false">FALSE()</f>
        <v>0</v>
      </c>
      <c r="GH33" s="1" t="b">
        <f aca="false">FALSE()</f>
        <v>0</v>
      </c>
      <c r="GI33" s="1" t="b">
        <f aca="false">FALSE()</f>
        <v>0</v>
      </c>
      <c r="GJ33" s="1" t="b">
        <f aca="false">FALSE()</f>
        <v>0</v>
      </c>
      <c r="GK33" s="1" t="b">
        <f aca="false">FALSE()</f>
        <v>0</v>
      </c>
      <c r="GL33" s="1" t="b">
        <f aca="false">FALSE()</f>
        <v>0</v>
      </c>
      <c r="GM33" s="1" t="b">
        <f aca="false">FALSE()</f>
        <v>0</v>
      </c>
      <c r="GN33" s="1" t="b">
        <f aca="false">FALSE()</f>
        <v>0</v>
      </c>
      <c r="GO33" s="1" t="b">
        <f aca="false">FALSE()</f>
        <v>0</v>
      </c>
      <c r="GP33" s="1" t="b">
        <f aca="false">FALSE()</f>
        <v>0</v>
      </c>
      <c r="GQ33" s="1" t="b">
        <f aca="false">FALSE()</f>
        <v>0</v>
      </c>
      <c r="GR33" s="1" t="b">
        <f aca="false">FALSE()</f>
        <v>0</v>
      </c>
      <c r="GS33" s="1" t="b">
        <f aca="false">FALSE()</f>
        <v>0</v>
      </c>
      <c r="GT33" s="1" t="b">
        <f aca="false">FALSE()</f>
        <v>0</v>
      </c>
      <c r="GU33" s="1" t="b">
        <f aca="false">FALSE()</f>
        <v>0</v>
      </c>
      <c r="GV33" s="1" t="b">
        <f aca="false">FALSE()</f>
        <v>0</v>
      </c>
      <c r="GW33" s="1" t="b">
        <f aca="false">FALSE()</f>
        <v>0</v>
      </c>
      <c r="GX33" s="1" t="b">
        <f aca="false">FALSE()</f>
        <v>0</v>
      </c>
      <c r="GY33" s="1" t="b">
        <f aca="false">FALSE()</f>
        <v>0</v>
      </c>
      <c r="GZ33" s="1" t="b">
        <f aca="false">FALSE()</f>
        <v>0</v>
      </c>
      <c r="HA33" s="1" t="b">
        <f aca="false">FALSE()</f>
        <v>0</v>
      </c>
      <c r="HB33" s="1" t="b">
        <f aca="false">FALSE()</f>
        <v>0</v>
      </c>
      <c r="HC33" s="1" t="b">
        <f aca="false">FALSE()</f>
        <v>0</v>
      </c>
      <c r="HD33" s="1" t="b">
        <f aca="false">FALSE()</f>
        <v>0</v>
      </c>
      <c r="HE33" s="1" t="b">
        <f aca="false">FALSE()</f>
        <v>0</v>
      </c>
      <c r="HF33" s="1" t="b">
        <f aca="false">FALSE()</f>
        <v>0</v>
      </c>
      <c r="HG33" s="1" t="b">
        <f aca="false">FALSE()</f>
        <v>0</v>
      </c>
      <c r="HH33" s="1" t="b">
        <f aca="false">FALSE()</f>
        <v>0</v>
      </c>
      <c r="HI33" s="1" t="b">
        <f aca="false">FALSE()</f>
        <v>0</v>
      </c>
      <c r="HJ33" s="1" t="b">
        <f aca="false">FALSE()</f>
        <v>0</v>
      </c>
      <c r="HK33" s="1" t="b">
        <f aca="false">FALSE()</f>
        <v>0</v>
      </c>
      <c r="HL33" s="1" t="b">
        <f aca="false">FALSE()</f>
        <v>0</v>
      </c>
      <c r="HM33" s="1" t="b">
        <f aca="false">FALSE()</f>
        <v>0</v>
      </c>
      <c r="HN33" s="1" t="b">
        <f aca="false">FALSE()</f>
        <v>0</v>
      </c>
      <c r="HO33" s="1" t="b">
        <f aca="false">FALSE()</f>
        <v>0</v>
      </c>
      <c r="HP33" s="1" t="b">
        <f aca="false">FALSE()</f>
        <v>0</v>
      </c>
      <c r="HQ33" s="1" t="b">
        <f aca="false">FALSE()</f>
        <v>0</v>
      </c>
      <c r="HR33" s="1" t="b">
        <f aca="false">FALSE()</f>
        <v>0</v>
      </c>
      <c r="HS33" s="1" t="b">
        <f aca="false">FALSE()</f>
        <v>0</v>
      </c>
      <c r="HT33" s="1" t="b">
        <f aca="false">FALSE()</f>
        <v>0</v>
      </c>
      <c r="HU33" s="1" t="b">
        <f aca="false">FALSE()</f>
        <v>0</v>
      </c>
      <c r="HV33" s="1" t="b">
        <f aca="false">FALSE()</f>
        <v>0</v>
      </c>
      <c r="HW33" s="1" t="b">
        <f aca="false">FALSE()</f>
        <v>0</v>
      </c>
      <c r="HX33" s="1" t="b">
        <f aca="false">FALSE()</f>
        <v>0</v>
      </c>
      <c r="HY33" s="1" t="b">
        <f aca="false">FALSE()</f>
        <v>0</v>
      </c>
    </row>
    <row r="34" customFormat="false" ht="12.75" hidden="false" customHeight="false" outlineLevel="0" collapsed="false">
      <c r="A34" s="1" t="b">
        <f aca="false">FALSE()</f>
        <v>0</v>
      </c>
      <c r="B34" s="1" t="b">
        <f aca="false">FALSE()</f>
        <v>0</v>
      </c>
      <c r="C34" s="1" t="b">
        <f aca="false">FALSE()</f>
        <v>0</v>
      </c>
      <c r="D34" s="1" t="b">
        <f aca="false">FALSE()</f>
        <v>0</v>
      </c>
      <c r="E34" s="1" t="b">
        <f aca="false">TRUE()</f>
        <v>1</v>
      </c>
      <c r="F34" s="1" t="b">
        <f aca="false">TRUE()</f>
        <v>1</v>
      </c>
      <c r="G34" s="1" t="b">
        <f aca="false">TRUE()</f>
        <v>1</v>
      </c>
      <c r="H34" s="1" t="b">
        <f aca="false">FALSE()</f>
        <v>0</v>
      </c>
      <c r="I34" s="1" t="b">
        <f aca="false">FALSE()</f>
        <v>0</v>
      </c>
      <c r="J34" s="1" t="b">
        <f aca="false">FALSE()</f>
        <v>0</v>
      </c>
      <c r="K34" s="1" t="b">
        <f aca="false">TRUE()</f>
        <v>1</v>
      </c>
      <c r="L34" s="1" t="b">
        <f aca="false">TRUE()</f>
        <v>1</v>
      </c>
      <c r="M34" s="1" t="b">
        <f aca="false">FALSE()</f>
        <v>0</v>
      </c>
      <c r="N34" s="1" t="b">
        <f aca="false">FALSE()</f>
        <v>0</v>
      </c>
      <c r="O34" s="1" t="b">
        <f aca="false">FALSE()</f>
        <v>0</v>
      </c>
      <c r="P34" s="1" t="b">
        <f aca="false">FALSE()</f>
        <v>0</v>
      </c>
      <c r="Q34" s="1" t="b">
        <f aca="false">FALSE()</f>
        <v>0</v>
      </c>
      <c r="R34" s="1" t="b">
        <f aca="false">FALSE()</f>
        <v>0</v>
      </c>
      <c r="S34" s="1" t="b">
        <f aca="false">FALSE()</f>
        <v>0</v>
      </c>
      <c r="T34" s="1" t="b">
        <f aca="false">FALSE()</f>
        <v>0</v>
      </c>
      <c r="U34" s="1" t="b">
        <f aca="false">FALSE()</f>
        <v>0</v>
      </c>
      <c r="V34" s="1" t="b">
        <f aca="false">TRUE()</f>
        <v>1</v>
      </c>
      <c r="W34" s="1" t="b">
        <f aca="false">TRUE()</f>
        <v>1</v>
      </c>
      <c r="X34" s="1" t="b">
        <f aca="false">FALSE()</f>
        <v>0</v>
      </c>
      <c r="Y34" s="1" t="b">
        <f aca="false">FALSE()</f>
        <v>0</v>
      </c>
      <c r="Z34" s="1" t="b">
        <f aca="false">FALSE()</f>
        <v>0</v>
      </c>
      <c r="AA34" s="1" t="b">
        <f aca="false">TRUE()</f>
        <v>1</v>
      </c>
      <c r="AB34" s="1" t="b">
        <f aca="false">FALSE()</f>
        <v>0</v>
      </c>
      <c r="AC34" s="1" t="b">
        <f aca="false">FALSE()</f>
        <v>0</v>
      </c>
      <c r="AD34" s="1" t="b">
        <f aca="false">FALSE()</f>
        <v>0</v>
      </c>
      <c r="AE34" s="1" t="b">
        <f aca="false">FALSE()</f>
        <v>0</v>
      </c>
      <c r="AF34" s="1" t="b">
        <f aca="false">FALSE()</f>
        <v>0</v>
      </c>
      <c r="AG34" s="1" t="b">
        <f aca="false">FALSE()</f>
        <v>0</v>
      </c>
      <c r="AH34" s="1" t="b">
        <f aca="false">TRUE()</f>
        <v>1</v>
      </c>
      <c r="AI34" s="1" t="b">
        <f aca="false">TRUE()</f>
        <v>1</v>
      </c>
      <c r="AJ34" s="1" t="b">
        <f aca="false">FALSE()</f>
        <v>0</v>
      </c>
      <c r="AK34" s="1" t="b">
        <f aca="false">FALSE()</f>
        <v>0</v>
      </c>
      <c r="AL34" s="1" t="b">
        <f aca="false">FALSE()</f>
        <v>0</v>
      </c>
      <c r="AM34" s="1" t="b">
        <f aca="false">TRUE()</f>
        <v>1</v>
      </c>
      <c r="AN34" s="1" t="b">
        <f aca="false">FALSE()</f>
        <v>0</v>
      </c>
      <c r="AO34" s="1" t="b">
        <f aca="false">FALSE()</f>
        <v>0</v>
      </c>
      <c r="AP34" s="1" t="b">
        <f aca="false">FALSE()</f>
        <v>0</v>
      </c>
      <c r="AQ34" s="1" t="b">
        <f aca="false">FALSE()</f>
        <v>0</v>
      </c>
      <c r="AR34" s="1" t="b">
        <f aca="false">FALSE()</f>
        <v>0</v>
      </c>
      <c r="AS34" s="1" t="b">
        <f aca="false">FALSE()</f>
        <v>0</v>
      </c>
      <c r="AT34" s="1" t="b">
        <f aca="false">FALSE()</f>
        <v>0</v>
      </c>
      <c r="AU34" s="1" t="b">
        <f aca="false">FALSE()</f>
        <v>0</v>
      </c>
      <c r="AV34" s="1" t="b">
        <f aca="false">TRUE()</f>
        <v>1</v>
      </c>
      <c r="AW34" s="1" t="b">
        <f aca="false">TRUE()</f>
        <v>1</v>
      </c>
      <c r="AX34" s="1" t="b">
        <f aca="false">FALSE()</f>
        <v>0</v>
      </c>
      <c r="AY34" s="1" t="b">
        <f aca="false">FALSE()</f>
        <v>0</v>
      </c>
      <c r="AZ34" s="1" t="b">
        <f aca="false">FALSE()</f>
        <v>0</v>
      </c>
      <c r="BA34" s="1" t="b">
        <f aca="false">FALSE()</f>
        <v>0</v>
      </c>
      <c r="BB34" s="1" t="b">
        <f aca="false">FALSE()</f>
        <v>0</v>
      </c>
      <c r="BC34" s="1" t="b">
        <f aca="false">FALSE()</f>
        <v>0</v>
      </c>
      <c r="BD34" s="1" t="b">
        <f aca="false">FALSE()</f>
        <v>0</v>
      </c>
      <c r="BE34" s="1" t="b">
        <f aca="false">FALSE()</f>
        <v>0</v>
      </c>
      <c r="BF34" s="1" t="b">
        <f aca="false">FALSE()</f>
        <v>0</v>
      </c>
      <c r="BG34" s="1" t="b">
        <f aca="false">TRUE()</f>
        <v>1</v>
      </c>
      <c r="BH34" s="1" t="b">
        <f aca="false">TRUE()</f>
        <v>1</v>
      </c>
      <c r="BI34" s="1" t="b">
        <f aca="false">FALSE()</f>
        <v>0</v>
      </c>
      <c r="BJ34" s="1" t="b">
        <f aca="false">FALSE()</f>
        <v>0</v>
      </c>
      <c r="BK34" s="1" t="b">
        <f aca="false">FALSE()</f>
        <v>0</v>
      </c>
      <c r="BL34" s="1" t="b">
        <f aca="false">FALSE()</f>
        <v>0</v>
      </c>
      <c r="BM34" s="1" t="b">
        <f aca="false">TRUE()</f>
        <v>1</v>
      </c>
      <c r="BN34" s="1" t="b">
        <f aca="false">TRUE()</f>
        <v>1</v>
      </c>
      <c r="BO34" s="1" t="b">
        <f aca="false">FALSE()</f>
        <v>0</v>
      </c>
      <c r="BP34" s="1" t="b">
        <f aca="false">FALSE()</f>
        <v>0</v>
      </c>
      <c r="BQ34" s="1" t="b">
        <f aca="false">FALSE()</f>
        <v>0</v>
      </c>
      <c r="BR34" s="1" t="b">
        <f aca="false">FALSE()</f>
        <v>0</v>
      </c>
      <c r="BS34" s="1" t="b">
        <f aca="false">FALSE()</f>
        <v>0</v>
      </c>
      <c r="BT34" s="1" t="b">
        <f aca="false">FALSE()</f>
        <v>0</v>
      </c>
      <c r="BU34" s="1" t="b">
        <f aca="false">FALSE()</f>
        <v>0</v>
      </c>
      <c r="BV34" s="1" t="b">
        <f aca="false">FALSE()</f>
        <v>0</v>
      </c>
      <c r="BW34" s="1" t="b">
        <f aca="false">TRUE()</f>
        <v>1</v>
      </c>
      <c r="BX34" s="1" t="b">
        <f aca="false">TRUE()</f>
        <v>1</v>
      </c>
      <c r="BY34" s="1" t="b">
        <f aca="false">TRUE()</f>
        <v>1</v>
      </c>
      <c r="BZ34" s="1" t="b">
        <f aca="false">FALSE()</f>
        <v>0</v>
      </c>
      <c r="CA34" s="1" t="b">
        <f aca="false">FALSE()</f>
        <v>0</v>
      </c>
      <c r="CB34" s="1" t="b">
        <f aca="false">FALSE()</f>
        <v>0</v>
      </c>
      <c r="CC34" s="1" t="b">
        <f aca="false">TRUE()</f>
        <v>1</v>
      </c>
      <c r="CD34" s="1" t="b">
        <f aca="false">TRUE()</f>
        <v>1</v>
      </c>
      <c r="CE34" s="1" t="b">
        <f aca="false">FALSE()</f>
        <v>0</v>
      </c>
      <c r="CF34" s="1" t="b">
        <f aca="false">FALSE()</f>
        <v>0</v>
      </c>
      <c r="CG34" s="1" t="b">
        <f aca="false">FALSE()</f>
        <v>0</v>
      </c>
      <c r="CH34" s="1" t="b">
        <f aca="false">FALSE()</f>
        <v>0</v>
      </c>
      <c r="CI34" s="1" t="b">
        <f aca="false">FALSE()</f>
        <v>0</v>
      </c>
      <c r="CJ34" s="1" t="b">
        <f aca="false">FALSE()</f>
        <v>0</v>
      </c>
      <c r="CK34" s="1" t="b">
        <f aca="false">FALSE()</f>
        <v>0</v>
      </c>
      <c r="CL34" s="1" t="b">
        <f aca="false">TRUE()</f>
        <v>1</v>
      </c>
      <c r="CM34" s="1" t="b">
        <f aca="false">TRUE()</f>
        <v>1</v>
      </c>
      <c r="CN34" s="1" t="b">
        <f aca="false">TRUE()</f>
        <v>1</v>
      </c>
      <c r="CO34" s="1" t="b">
        <f aca="false">FALSE()</f>
        <v>0</v>
      </c>
      <c r="CP34" s="1" t="b">
        <f aca="false">FALSE()</f>
        <v>0</v>
      </c>
      <c r="CQ34" s="1" t="b">
        <f aca="false">TRUE()</f>
        <v>1</v>
      </c>
      <c r="CR34" s="1" t="b">
        <f aca="false">TRUE()</f>
        <v>1</v>
      </c>
      <c r="CS34" s="1" t="b">
        <f aca="false">TRUE()</f>
        <v>1</v>
      </c>
      <c r="CT34" s="1" t="b">
        <f aca="false">FALSE()</f>
        <v>0</v>
      </c>
      <c r="CU34" s="1" t="b">
        <f aca="false">FALSE()</f>
        <v>0</v>
      </c>
      <c r="CV34" s="1" t="b">
        <f aca="false">FALSE()</f>
        <v>0</v>
      </c>
      <c r="CW34" s="1" t="b">
        <f aca="false">TRUE()</f>
        <v>1</v>
      </c>
      <c r="CX34" s="1" t="b">
        <f aca="false">TRUE()</f>
        <v>1</v>
      </c>
      <c r="CY34" s="1" t="b">
        <f aca="false">FALSE()</f>
        <v>0</v>
      </c>
      <c r="CZ34" s="1" t="b">
        <f aca="false">FALSE()</f>
        <v>0</v>
      </c>
      <c r="DA34" s="1" t="b">
        <f aca="false">FALSE()</f>
        <v>0</v>
      </c>
      <c r="DB34" s="1" t="b">
        <f aca="false">FALSE()</f>
        <v>0</v>
      </c>
      <c r="DC34" s="1" t="b">
        <f aca="false">FALSE()</f>
        <v>0</v>
      </c>
      <c r="DD34" s="1" t="b">
        <f aca="false">FALSE()</f>
        <v>0</v>
      </c>
      <c r="DE34" s="1" t="b">
        <f aca="false">FALSE()</f>
        <v>0</v>
      </c>
      <c r="DF34" s="1" t="b">
        <f aca="false">FALSE()</f>
        <v>0</v>
      </c>
      <c r="DG34" s="1" t="b">
        <f aca="false">FALSE()</f>
        <v>0</v>
      </c>
      <c r="DH34" s="1" t="b">
        <f aca="false">FALSE()</f>
        <v>0</v>
      </c>
      <c r="DI34" s="1" t="b">
        <f aca="false">TRUE()</f>
        <v>1</v>
      </c>
      <c r="DJ34" s="1" t="b">
        <f aca="false">TRUE()</f>
        <v>1</v>
      </c>
      <c r="DK34" s="1" t="b">
        <f aca="false">FALSE()</f>
        <v>0</v>
      </c>
      <c r="DL34" s="1" t="b">
        <f aca="false">TRUE()</f>
        <v>1</v>
      </c>
      <c r="DM34" s="1" t="b">
        <f aca="false">TRUE()</f>
        <v>1</v>
      </c>
      <c r="DN34" s="1" t="b">
        <f aca="false">FALSE()</f>
        <v>0</v>
      </c>
      <c r="DO34" s="1" t="b">
        <f aca="false">FALSE()</f>
        <v>0</v>
      </c>
      <c r="DP34" s="1" t="b">
        <f aca="false">FALSE()</f>
        <v>0</v>
      </c>
      <c r="DQ34" s="1" t="b">
        <f aca="false">FALSE()</f>
        <v>0</v>
      </c>
      <c r="DR34" s="1" t="b">
        <f aca="false">FALSE()</f>
        <v>0</v>
      </c>
      <c r="DS34" s="1" t="b">
        <f aca="false">FALSE()</f>
        <v>0</v>
      </c>
      <c r="DT34" s="1" t="b">
        <f aca="false">FALSE()</f>
        <v>0</v>
      </c>
      <c r="DU34" s="1" t="b">
        <f aca="false">FALSE()</f>
        <v>0</v>
      </c>
      <c r="DV34" s="1" t="b">
        <f aca="false">FALSE()</f>
        <v>0</v>
      </c>
      <c r="DW34" s="1" t="b">
        <f aca="false">TRUE()</f>
        <v>1</v>
      </c>
      <c r="DX34" s="1" t="b">
        <f aca="false">TRUE()</f>
        <v>1</v>
      </c>
      <c r="DY34" s="1" t="b">
        <f aca="false">FALSE()</f>
        <v>0</v>
      </c>
      <c r="DZ34" s="1" t="b">
        <f aca="false">FALSE()</f>
        <v>0</v>
      </c>
      <c r="EA34" s="1" t="b">
        <f aca="false">FALSE()</f>
        <v>0</v>
      </c>
      <c r="EB34" s="1" t="b">
        <f aca="false">TRUE()</f>
        <v>1</v>
      </c>
      <c r="EC34" s="1" t="b">
        <f aca="false">TRUE()</f>
        <v>1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" t="b">
        <f aca="false">FALSE()</f>
        <v>0</v>
      </c>
      <c r="EI34" s="1" t="b">
        <f aca="false">FALSE()</f>
        <v>0</v>
      </c>
      <c r="EJ34" s="1" t="b">
        <f aca="false">FALSE()</f>
        <v>0</v>
      </c>
      <c r="EK34" s="1" t="b">
        <f aca="false">FALSE()</f>
        <v>0</v>
      </c>
      <c r="EL34" s="1" t="b">
        <f aca="false">TRUE()</f>
        <v>1</v>
      </c>
      <c r="EM34" s="1" t="b">
        <f aca="false">FALSE()</f>
        <v>0</v>
      </c>
      <c r="EN34" s="1" t="b">
        <f aca="false">FALSE()</f>
        <v>0</v>
      </c>
      <c r="EO34" s="1" t="b">
        <f aca="false">FALSE()</f>
        <v>0</v>
      </c>
      <c r="EP34" s="1" t="b">
        <f aca="false">TRUE()</f>
        <v>1</v>
      </c>
      <c r="EQ34" s="1" t="b">
        <f aca="false">TRUE()</f>
        <v>1</v>
      </c>
      <c r="ER34" s="1" t="b">
        <f aca="false">TRUE()</f>
        <v>1</v>
      </c>
      <c r="ES34" s="1" t="b">
        <f aca="false">FALSE()</f>
        <v>0</v>
      </c>
      <c r="ET34" s="1" t="b">
        <f aca="false">FALSE()</f>
        <v>0</v>
      </c>
      <c r="EU34" s="1" t="b">
        <f aca="false">FALSE()</f>
        <v>0</v>
      </c>
      <c r="EV34" s="1" t="b">
        <f aca="false">FALSE()</f>
        <v>0</v>
      </c>
      <c r="EW34" s="1" t="b">
        <f aca="false">FALSE()</f>
        <v>0</v>
      </c>
      <c r="EX34" s="1" t="b">
        <f aca="false">FALSE()</f>
        <v>0</v>
      </c>
      <c r="EY34" s="1" t="b">
        <f aca="false">FALSE()</f>
        <v>0</v>
      </c>
      <c r="EZ34" s="1" t="b">
        <f aca="false">FALSE()</f>
        <v>0</v>
      </c>
      <c r="FA34" s="1" t="b">
        <f aca="false">FALSE()</f>
        <v>0</v>
      </c>
      <c r="FB34" s="1" t="b">
        <f aca="false">FALSE()</f>
        <v>0</v>
      </c>
      <c r="FC34" s="1" t="b">
        <f aca="false">FALSE()</f>
        <v>0</v>
      </c>
      <c r="FD34" s="1" t="b">
        <f aca="false">FALSE()</f>
        <v>0</v>
      </c>
      <c r="FE34" s="1" t="b">
        <f aca="false">FALSE()</f>
        <v>0</v>
      </c>
      <c r="FF34" s="1" t="b">
        <f aca="false">FALSE()</f>
        <v>0</v>
      </c>
      <c r="FG34" s="1" t="b">
        <f aca="false">FALSE()</f>
        <v>0</v>
      </c>
      <c r="FH34" s="1" t="b">
        <f aca="false">FALSE()</f>
        <v>0</v>
      </c>
      <c r="FI34" s="1" t="b">
        <f aca="false">FALSE()</f>
        <v>0</v>
      </c>
      <c r="FJ34" s="1" t="b">
        <f aca="false">FALSE()</f>
        <v>0</v>
      </c>
      <c r="FK34" s="1" t="b">
        <f aca="false">FALSE()</f>
        <v>0</v>
      </c>
      <c r="FL34" s="1" t="b">
        <f aca="false">FALSE()</f>
        <v>0</v>
      </c>
      <c r="FM34" s="1" t="b">
        <f aca="false">FALSE()</f>
        <v>0</v>
      </c>
      <c r="FN34" s="1" t="b">
        <f aca="false">FALSE()</f>
        <v>0</v>
      </c>
      <c r="FO34" s="1" t="b">
        <f aca="false">FALSE()</f>
        <v>0</v>
      </c>
      <c r="FP34" s="1" t="b">
        <f aca="false">FALSE()</f>
        <v>0</v>
      </c>
      <c r="FQ34" s="1" t="b">
        <f aca="false">FALSE()</f>
        <v>0</v>
      </c>
      <c r="FR34" s="1" t="b">
        <f aca="false">FALSE()</f>
        <v>0</v>
      </c>
      <c r="FS34" s="1" t="b">
        <f aca="false">FALSE()</f>
        <v>0</v>
      </c>
      <c r="FT34" s="1" t="b">
        <f aca="false">FALSE()</f>
        <v>0</v>
      </c>
      <c r="FU34" s="1" t="b">
        <f aca="false">FALSE()</f>
        <v>0</v>
      </c>
      <c r="FV34" s="1" t="b">
        <f aca="false">FALSE()</f>
        <v>0</v>
      </c>
      <c r="FW34" s="1" t="b">
        <f aca="false">FALSE()</f>
        <v>0</v>
      </c>
      <c r="FX34" s="1" t="b">
        <f aca="false">FALSE()</f>
        <v>0</v>
      </c>
      <c r="FY34" s="1" t="b">
        <f aca="false">FALSE()</f>
        <v>0</v>
      </c>
      <c r="FZ34" s="1" t="b">
        <f aca="false">FALSE()</f>
        <v>0</v>
      </c>
      <c r="GA34" s="1" t="b">
        <f aca="false">FALSE()</f>
        <v>0</v>
      </c>
      <c r="GB34" s="1" t="b">
        <f aca="false">FALSE()</f>
        <v>0</v>
      </c>
      <c r="GC34" s="1" t="b">
        <f aca="false">FALSE()</f>
        <v>0</v>
      </c>
      <c r="GD34" s="1" t="b">
        <f aca="false">FALSE()</f>
        <v>0</v>
      </c>
      <c r="GE34" s="1" t="b">
        <f aca="false">FALSE()</f>
        <v>0</v>
      </c>
      <c r="GF34" s="1" t="b">
        <f aca="false">FALSE()</f>
        <v>0</v>
      </c>
      <c r="GG34" s="1" t="b">
        <f aca="false">FALSE()</f>
        <v>0</v>
      </c>
      <c r="GH34" s="1" t="b">
        <f aca="false">FALSE()</f>
        <v>0</v>
      </c>
      <c r="GI34" s="1" t="b">
        <f aca="false">FALSE()</f>
        <v>0</v>
      </c>
      <c r="GJ34" s="1" t="b">
        <f aca="false">FALSE()</f>
        <v>0</v>
      </c>
      <c r="GK34" s="1" t="b">
        <f aca="false">FALSE()</f>
        <v>0</v>
      </c>
      <c r="GL34" s="1" t="b">
        <f aca="false">FALSE()</f>
        <v>0</v>
      </c>
      <c r="GM34" s="1" t="b">
        <f aca="false">FALSE()</f>
        <v>0</v>
      </c>
      <c r="GN34" s="1" t="b">
        <f aca="false">FALSE()</f>
        <v>0</v>
      </c>
      <c r="GO34" s="1" t="b">
        <f aca="false">FALSE()</f>
        <v>0</v>
      </c>
      <c r="GP34" s="1" t="b">
        <f aca="false">FALSE()</f>
        <v>0</v>
      </c>
      <c r="GQ34" s="1" t="b">
        <f aca="false">FALSE()</f>
        <v>0</v>
      </c>
      <c r="GR34" s="1" t="b">
        <f aca="false">FALSE()</f>
        <v>0</v>
      </c>
      <c r="GS34" s="1" t="b">
        <f aca="false">FALSE()</f>
        <v>0</v>
      </c>
      <c r="GT34" s="1" t="b">
        <f aca="false">FALSE()</f>
        <v>0</v>
      </c>
      <c r="GU34" s="1" t="b">
        <f aca="false">FALSE()</f>
        <v>0</v>
      </c>
      <c r="GV34" s="1" t="b">
        <f aca="false">FALSE()</f>
        <v>0</v>
      </c>
      <c r="GW34" s="1" t="b">
        <f aca="false">FALSE()</f>
        <v>0</v>
      </c>
      <c r="GX34" s="1" t="b">
        <f aca="false">FALSE()</f>
        <v>0</v>
      </c>
      <c r="GY34" s="1" t="b">
        <f aca="false">FALSE()</f>
        <v>0</v>
      </c>
      <c r="GZ34" s="1" t="b">
        <f aca="false">FALSE()</f>
        <v>0</v>
      </c>
      <c r="HA34" s="1" t="b">
        <f aca="false">FALSE()</f>
        <v>0</v>
      </c>
      <c r="HB34" s="1" t="b">
        <f aca="false">FALSE()</f>
        <v>0</v>
      </c>
      <c r="HC34" s="1" t="b">
        <f aca="false">FALSE()</f>
        <v>0</v>
      </c>
      <c r="HD34" s="1" t="b">
        <f aca="false">FALSE()</f>
        <v>0</v>
      </c>
      <c r="HE34" s="1" t="b">
        <f aca="false">FALSE()</f>
        <v>0</v>
      </c>
      <c r="HF34" s="1" t="b">
        <f aca="false">FALSE()</f>
        <v>0</v>
      </c>
      <c r="HG34" s="1" t="b">
        <f aca="false">FALSE()</f>
        <v>0</v>
      </c>
      <c r="HH34" s="1" t="b">
        <f aca="false">FALSE()</f>
        <v>0</v>
      </c>
      <c r="HI34" s="1" t="b">
        <f aca="false">FALSE()</f>
        <v>0</v>
      </c>
      <c r="HJ34" s="1" t="b">
        <f aca="false">FALSE()</f>
        <v>0</v>
      </c>
      <c r="HK34" s="1" t="b">
        <f aca="false">FALSE()</f>
        <v>0</v>
      </c>
      <c r="HL34" s="1" t="b">
        <f aca="false">FALSE()</f>
        <v>0</v>
      </c>
      <c r="HM34" s="1" t="b">
        <f aca="false">FALSE()</f>
        <v>0</v>
      </c>
      <c r="HN34" s="1" t="b">
        <f aca="false">FALSE()</f>
        <v>0</v>
      </c>
      <c r="HO34" s="1" t="b">
        <f aca="false">FALSE()</f>
        <v>0</v>
      </c>
      <c r="HP34" s="1" t="b">
        <f aca="false">FALSE()</f>
        <v>0</v>
      </c>
      <c r="HQ34" s="1" t="b">
        <f aca="false">FALSE()</f>
        <v>0</v>
      </c>
      <c r="HR34" s="1" t="b">
        <f aca="false">FALSE()</f>
        <v>0</v>
      </c>
      <c r="HS34" s="1" t="b">
        <f aca="false">FALSE()</f>
        <v>0</v>
      </c>
      <c r="HT34" s="1" t="b">
        <f aca="false">FALSE()</f>
        <v>0</v>
      </c>
      <c r="HU34" s="1" t="b">
        <f aca="false">FALSE()</f>
        <v>0</v>
      </c>
      <c r="HV34" s="1" t="b">
        <f aca="false">FALSE()</f>
        <v>0</v>
      </c>
      <c r="HW34" s="1" t="b">
        <f aca="false">FALSE()</f>
        <v>0</v>
      </c>
      <c r="HX34" s="1" t="b">
        <f aca="false">FALSE()</f>
        <v>0</v>
      </c>
      <c r="HY34" s="1" t="b">
        <f aca="false">FALSE()</f>
        <v>0</v>
      </c>
    </row>
    <row r="35" customFormat="false" ht="12.75" hidden="false" customHeight="false" outlineLevel="0" collapsed="false">
      <c r="A35" s="1" t="b">
        <f aca="false">FALSE()</f>
        <v>0</v>
      </c>
      <c r="B35" s="1" t="b">
        <f aca="false">FALSE()</f>
        <v>0</v>
      </c>
      <c r="C35" s="1" t="b">
        <f aca="false">FALSE()</f>
        <v>0</v>
      </c>
      <c r="D35" s="1" t="b">
        <f aca="false">FALSE()</f>
        <v>0</v>
      </c>
      <c r="E35" s="1" t="b">
        <f aca="false">TRUE()</f>
        <v>1</v>
      </c>
      <c r="F35" s="1" t="b">
        <f aca="false">TRUE()</f>
        <v>1</v>
      </c>
      <c r="G35" s="1" t="b">
        <f aca="false">FALSE()</f>
        <v>0</v>
      </c>
      <c r="H35" s="1" t="b">
        <f aca="false">FALSE()</f>
        <v>0</v>
      </c>
      <c r="I35" s="1" t="b">
        <f aca="false">FALSE()</f>
        <v>0</v>
      </c>
      <c r="J35" s="1" t="b">
        <f aca="false">FALSE()</f>
        <v>0</v>
      </c>
      <c r="K35" s="1" t="b">
        <f aca="false">TRUE()</f>
        <v>1</v>
      </c>
      <c r="L35" s="1" t="b">
        <f aca="false">TRUE()</f>
        <v>1</v>
      </c>
      <c r="M35" s="1" t="b">
        <f aca="false">FALSE()</f>
        <v>0</v>
      </c>
      <c r="N35" s="1" t="b">
        <f aca="false">FALSE()</f>
        <v>0</v>
      </c>
      <c r="O35" s="1" t="b">
        <f aca="false">FALSE()</f>
        <v>0</v>
      </c>
      <c r="P35" s="1" t="b">
        <f aca="false">FALSE()</f>
        <v>0</v>
      </c>
      <c r="Q35" s="1" t="b">
        <f aca="false">FALSE()</f>
        <v>0</v>
      </c>
      <c r="R35" s="1" t="b">
        <f aca="false">FALSE()</f>
        <v>0</v>
      </c>
      <c r="S35" s="1" t="b">
        <f aca="false">FALSE()</f>
        <v>0</v>
      </c>
      <c r="T35" s="1" t="b">
        <f aca="false">FALSE()</f>
        <v>0</v>
      </c>
      <c r="U35" s="1" t="b">
        <f aca="false">FALSE()</f>
        <v>0</v>
      </c>
      <c r="V35" s="1" t="b">
        <f aca="false">TRUE()</f>
        <v>1</v>
      </c>
      <c r="W35" s="1" t="b">
        <f aca="false">TRUE()</f>
        <v>1</v>
      </c>
      <c r="X35" s="1" t="b">
        <f aca="false">FALSE()</f>
        <v>0</v>
      </c>
      <c r="Y35" s="1" t="b">
        <f aca="false">FALSE()</f>
        <v>0</v>
      </c>
      <c r="Z35" s="1" t="b">
        <f aca="false">FALSE()</f>
        <v>0</v>
      </c>
      <c r="AA35" s="1" t="b">
        <f aca="false">FALSE()</f>
        <v>0</v>
      </c>
      <c r="AB35" s="1" t="b">
        <f aca="false">FALSE()</f>
        <v>0</v>
      </c>
      <c r="AC35" s="1" t="b">
        <f aca="false">FALSE()</f>
        <v>0</v>
      </c>
      <c r="AD35" s="1" t="b">
        <f aca="false">FALSE()</f>
        <v>0</v>
      </c>
      <c r="AE35" s="1" t="b">
        <f aca="false">FALSE()</f>
        <v>0</v>
      </c>
      <c r="AF35" s="1" t="b">
        <f aca="false">FALSE()</f>
        <v>0</v>
      </c>
      <c r="AG35" s="1" t="b">
        <f aca="false">FALSE()</f>
        <v>0</v>
      </c>
      <c r="AH35" s="1" t="b">
        <f aca="false">TRUE()</f>
        <v>1</v>
      </c>
      <c r="AI35" s="1" t="b">
        <f aca="false">TRUE()</f>
        <v>1</v>
      </c>
      <c r="AJ35" s="1" t="b">
        <f aca="false">TRUE()</f>
        <v>1</v>
      </c>
      <c r="AK35" s="1" t="b">
        <f aca="false">TRUE()</f>
        <v>1</v>
      </c>
      <c r="AL35" s="1" t="b">
        <f aca="false">FALSE()</f>
        <v>0</v>
      </c>
      <c r="AM35" s="1" t="b">
        <f aca="false">FALSE()</f>
        <v>0</v>
      </c>
      <c r="AN35" s="1" t="b">
        <f aca="false">FALSE()</f>
        <v>0</v>
      </c>
      <c r="AO35" s="1" t="b">
        <f aca="false">FALSE()</f>
        <v>0</v>
      </c>
      <c r="AP35" s="1" t="b">
        <f aca="false">FALSE()</f>
        <v>0</v>
      </c>
      <c r="AQ35" s="1" t="b">
        <f aca="false">FALSE()</f>
        <v>0</v>
      </c>
      <c r="AR35" s="1" t="b">
        <f aca="false">FALSE()</f>
        <v>0</v>
      </c>
      <c r="AS35" s="1" t="b">
        <f aca="false">FALSE()</f>
        <v>0</v>
      </c>
      <c r="AT35" s="1" t="b">
        <f aca="false">FALSE()</f>
        <v>0</v>
      </c>
      <c r="AU35" s="1" t="b">
        <f aca="false">FALSE()</f>
        <v>0</v>
      </c>
      <c r="AV35" s="1" t="b">
        <f aca="false">TRUE()</f>
        <v>1</v>
      </c>
      <c r="AW35" s="1" t="b">
        <f aca="false">TRUE()</f>
        <v>1</v>
      </c>
      <c r="AX35" s="1" t="b">
        <f aca="false">FALSE()</f>
        <v>0</v>
      </c>
      <c r="AY35" s="1" t="b">
        <f aca="false">FALSE()</f>
        <v>0</v>
      </c>
      <c r="AZ35" s="1" t="b">
        <f aca="false">FALSE()</f>
        <v>0</v>
      </c>
      <c r="BA35" s="1" t="b">
        <f aca="false">FALSE()</f>
        <v>0</v>
      </c>
      <c r="BB35" s="1" t="b">
        <f aca="false">FALSE()</f>
        <v>0</v>
      </c>
      <c r="BC35" s="1" t="b">
        <f aca="false">FALSE()</f>
        <v>0</v>
      </c>
      <c r="BD35" s="1" t="b">
        <f aca="false">FALSE()</f>
        <v>0</v>
      </c>
      <c r="BE35" s="1" t="b">
        <f aca="false">FALSE()</f>
        <v>0</v>
      </c>
      <c r="BF35" s="1" t="b">
        <f aca="false">FALSE()</f>
        <v>0</v>
      </c>
      <c r="BG35" s="1" t="b">
        <f aca="false">TRUE()</f>
        <v>1</v>
      </c>
      <c r="BH35" s="1" t="b">
        <f aca="false">TRUE()</f>
        <v>1</v>
      </c>
      <c r="BI35" s="1" t="b">
        <f aca="false">FALSE()</f>
        <v>0</v>
      </c>
      <c r="BJ35" s="1" t="b">
        <f aca="false">FALSE()</f>
        <v>0</v>
      </c>
      <c r="BK35" s="1" t="b">
        <f aca="false">FALSE()</f>
        <v>0</v>
      </c>
      <c r="BL35" s="1" t="b">
        <f aca="false">FALSE()</f>
        <v>0</v>
      </c>
      <c r="BM35" s="1" t="b">
        <f aca="false">TRUE()</f>
        <v>1</v>
      </c>
      <c r="BN35" s="1" t="b">
        <f aca="false">TRUE()</f>
        <v>1</v>
      </c>
      <c r="BO35" s="1" t="b">
        <f aca="false">FALSE()</f>
        <v>0</v>
      </c>
      <c r="BP35" s="1" t="b">
        <f aca="false">FALSE()</f>
        <v>0</v>
      </c>
      <c r="BQ35" s="1" t="b">
        <f aca="false">FALSE()</f>
        <v>0</v>
      </c>
      <c r="BR35" s="1" t="b">
        <f aca="false">FALSE()</f>
        <v>0</v>
      </c>
      <c r="BS35" s="1" t="b">
        <f aca="false">FALSE()</f>
        <v>0</v>
      </c>
      <c r="BT35" s="1" t="b">
        <f aca="false">FALSE()</f>
        <v>0</v>
      </c>
      <c r="BU35" s="1" t="b">
        <f aca="false">FALSE()</f>
        <v>0</v>
      </c>
      <c r="BV35" s="1" t="b">
        <f aca="false">FALSE()</f>
        <v>0</v>
      </c>
      <c r="BW35" s="1" t="b">
        <f aca="false">FALSE()</f>
        <v>0</v>
      </c>
      <c r="BX35" s="1" t="b">
        <f aca="false">TRUE()</f>
        <v>1</v>
      </c>
      <c r="BY35" s="1" t="b">
        <f aca="false">TRUE()</f>
        <v>1</v>
      </c>
      <c r="BZ35" s="1" t="b">
        <f aca="false">FALSE()</f>
        <v>0</v>
      </c>
      <c r="CA35" s="1" t="b">
        <f aca="false">FALSE()</f>
        <v>0</v>
      </c>
      <c r="CB35" s="1" t="b">
        <f aca="false">FALSE()</f>
        <v>0</v>
      </c>
      <c r="CC35" s="1" t="b">
        <f aca="false">TRUE()</f>
        <v>1</v>
      </c>
      <c r="CD35" s="1" t="b">
        <f aca="false">FALSE()</f>
        <v>0</v>
      </c>
      <c r="CE35" s="1" t="b">
        <f aca="false">FALSE()</f>
        <v>0</v>
      </c>
      <c r="CF35" s="1" t="b">
        <f aca="false">FALSE()</f>
        <v>0</v>
      </c>
      <c r="CG35" s="1" t="b">
        <f aca="false">FALSE()</f>
        <v>0</v>
      </c>
      <c r="CH35" s="1" t="b">
        <f aca="false">FALSE()</f>
        <v>0</v>
      </c>
      <c r="CI35" s="1" t="b">
        <f aca="false">FALSE()</f>
        <v>0</v>
      </c>
      <c r="CJ35" s="1" t="b">
        <f aca="false">FALSE()</f>
        <v>0</v>
      </c>
      <c r="CK35" s="1" t="b">
        <f aca="false">FALSE()</f>
        <v>0</v>
      </c>
      <c r="CL35" s="1" t="b">
        <f aca="false">FALSE()</f>
        <v>0</v>
      </c>
      <c r="CM35" s="1" t="b">
        <f aca="false">TRUE()</f>
        <v>1</v>
      </c>
      <c r="CN35" s="1" t="b">
        <f aca="false">TRUE()</f>
        <v>1</v>
      </c>
      <c r="CO35" s="1" t="b">
        <f aca="false">TRUE()</f>
        <v>1</v>
      </c>
      <c r="CP35" s="1" t="b">
        <f aca="false">FALSE()</f>
        <v>0</v>
      </c>
      <c r="CQ35" s="1" t="b">
        <f aca="false">TRUE()</f>
        <v>1</v>
      </c>
      <c r="CR35" s="1" t="b">
        <f aca="false">TRUE()</f>
        <v>1</v>
      </c>
      <c r="CS35" s="1" t="b">
        <f aca="false">TRUE()</f>
        <v>1</v>
      </c>
      <c r="CT35" s="1" t="b">
        <f aca="false">TRUE()</f>
        <v>1</v>
      </c>
      <c r="CU35" s="1" t="b">
        <f aca="false">FALSE()</f>
        <v>0</v>
      </c>
      <c r="CV35" s="1" t="b">
        <f aca="false">TRUE()</f>
        <v>1</v>
      </c>
      <c r="CW35" s="1" t="b">
        <f aca="false">TRUE()</f>
        <v>1</v>
      </c>
      <c r="CX35" s="1" t="b">
        <f aca="false">FALSE()</f>
        <v>0</v>
      </c>
      <c r="CY35" s="1" t="b">
        <f aca="false">FALSE()</f>
        <v>0</v>
      </c>
      <c r="CZ35" s="1" t="b">
        <f aca="false">FALSE()</f>
        <v>0</v>
      </c>
      <c r="DA35" s="1" t="b">
        <f aca="false">FALSE()</f>
        <v>0</v>
      </c>
      <c r="DB35" s="1" t="b">
        <f aca="false">FALSE()</f>
        <v>0</v>
      </c>
      <c r="DC35" s="1" t="b">
        <f aca="false">FALSE()</f>
        <v>0</v>
      </c>
      <c r="DD35" s="1" t="b">
        <f aca="false">FALSE()</f>
        <v>0</v>
      </c>
      <c r="DE35" s="1" t="b">
        <f aca="false">FALSE()</f>
        <v>0</v>
      </c>
      <c r="DF35" s="1" t="b">
        <f aca="false">FALSE()</f>
        <v>0</v>
      </c>
      <c r="DG35" s="1" t="b">
        <f aca="false">FALSE()</f>
        <v>0</v>
      </c>
      <c r="DH35" s="1" t="b">
        <f aca="false">FALSE()</f>
        <v>0</v>
      </c>
      <c r="DI35" s="1" t="b">
        <f aca="false">TRUE()</f>
        <v>1</v>
      </c>
      <c r="DJ35" s="1" t="b">
        <f aca="false">TRUE()</f>
        <v>1</v>
      </c>
      <c r="DK35" s="1" t="b">
        <f aca="false">TRUE()</f>
        <v>1</v>
      </c>
      <c r="DL35" s="1" t="b">
        <f aca="false">TRUE()</f>
        <v>1</v>
      </c>
      <c r="DM35" s="1" t="b">
        <f aca="false">TRUE()</f>
        <v>1</v>
      </c>
      <c r="DN35" s="1" t="b">
        <f aca="false">FALSE()</f>
        <v>0</v>
      </c>
      <c r="DO35" s="1" t="b">
        <f aca="false">FALSE()</f>
        <v>0</v>
      </c>
      <c r="DP35" s="1" t="b">
        <f aca="false">FALSE()</f>
        <v>0</v>
      </c>
      <c r="DQ35" s="1" t="b">
        <f aca="false">FALSE()</f>
        <v>0</v>
      </c>
      <c r="DR35" s="1" t="b">
        <f aca="false">FALSE()</f>
        <v>0</v>
      </c>
      <c r="DS35" s="1" t="b">
        <f aca="false">FALSE()</f>
        <v>0</v>
      </c>
      <c r="DT35" s="1" t="b">
        <f aca="false">FALSE()</f>
        <v>0</v>
      </c>
      <c r="DU35" s="1" t="b">
        <f aca="false">FALSE()</f>
        <v>0</v>
      </c>
      <c r="DV35" s="1" t="b">
        <f aca="false">FALSE()</f>
        <v>0</v>
      </c>
      <c r="DW35" s="1" t="b">
        <f aca="false">TRUE()</f>
        <v>1</v>
      </c>
      <c r="DX35" s="1" t="b">
        <f aca="false">TRUE()</f>
        <v>1</v>
      </c>
      <c r="DY35" s="1" t="b">
        <f aca="false">TRUE()</f>
        <v>1</v>
      </c>
      <c r="DZ35" s="1" t="b">
        <f aca="false">FALSE()</f>
        <v>0</v>
      </c>
      <c r="EA35" s="1" t="b">
        <f aca="false">FALSE()</f>
        <v>0</v>
      </c>
      <c r="EB35" s="1" t="b">
        <f aca="false">TRUE()</f>
        <v>1</v>
      </c>
      <c r="EC35" s="1" t="b">
        <f aca="false">TRUE()</f>
        <v>1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" t="b">
        <f aca="false">FALSE()</f>
        <v>0</v>
      </c>
      <c r="EI35" s="1" t="b">
        <f aca="false">FALSE()</f>
        <v>0</v>
      </c>
      <c r="EJ35" s="1" t="b">
        <f aca="false">FALSE()</f>
        <v>0</v>
      </c>
      <c r="EK35" s="1" t="b">
        <f aca="false">FALSE()</f>
        <v>0</v>
      </c>
      <c r="EL35" s="1" t="b">
        <f aca="false">FALSE()</f>
        <v>0</v>
      </c>
      <c r="EM35" s="1" t="b">
        <f aca="false">FALSE()</f>
        <v>0</v>
      </c>
      <c r="EN35" s="1" t="b">
        <f aca="false">FALSE()</f>
        <v>0</v>
      </c>
      <c r="EO35" s="1" t="b">
        <f aca="false">TRUE()</f>
        <v>1</v>
      </c>
      <c r="EP35" s="1" t="b">
        <f aca="false">TRUE()</f>
        <v>1</v>
      </c>
      <c r="EQ35" s="1" t="b">
        <f aca="false">TRUE()</f>
        <v>1</v>
      </c>
      <c r="ER35" s="1" t="b">
        <f aca="false">FALSE()</f>
        <v>0</v>
      </c>
      <c r="ES35" s="1" t="b">
        <f aca="false">FALSE()</f>
        <v>0</v>
      </c>
      <c r="ET35" s="1" t="b">
        <f aca="false">FALSE()</f>
        <v>0</v>
      </c>
      <c r="EU35" s="1" t="b">
        <f aca="false">FALSE()</f>
        <v>0</v>
      </c>
      <c r="EV35" s="1" t="b">
        <f aca="false">FALSE()</f>
        <v>0</v>
      </c>
      <c r="EW35" s="1" t="b">
        <f aca="false">FALSE()</f>
        <v>0</v>
      </c>
      <c r="EX35" s="1" t="b">
        <f aca="false">FALSE()</f>
        <v>0</v>
      </c>
      <c r="EY35" s="1" t="b">
        <f aca="false">FALSE()</f>
        <v>0</v>
      </c>
      <c r="EZ35" s="1" t="b">
        <f aca="false">FALSE()</f>
        <v>0</v>
      </c>
      <c r="FA35" s="1" t="b">
        <f aca="false">FALSE()</f>
        <v>0</v>
      </c>
      <c r="FB35" s="1" t="b">
        <f aca="false">FALSE()</f>
        <v>0</v>
      </c>
      <c r="FC35" s="1" t="b">
        <f aca="false">FALSE()</f>
        <v>0</v>
      </c>
      <c r="FD35" s="1" t="b">
        <f aca="false">FALSE()</f>
        <v>0</v>
      </c>
      <c r="FE35" s="1" t="b">
        <f aca="false">FALSE()</f>
        <v>0</v>
      </c>
      <c r="FF35" s="1" t="b">
        <f aca="false">FALSE()</f>
        <v>0</v>
      </c>
      <c r="FG35" s="1" t="b">
        <f aca="false">FALSE()</f>
        <v>0</v>
      </c>
      <c r="FH35" s="1" t="b">
        <f aca="false">FALSE()</f>
        <v>0</v>
      </c>
      <c r="FI35" s="1" t="b">
        <f aca="false">FALSE()</f>
        <v>0</v>
      </c>
      <c r="FJ35" s="1" t="b">
        <f aca="false">FALSE()</f>
        <v>0</v>
      </c>
      <c r="FK35" s="1" t="b">
        <f aca="false">FALSE()</f>
        <v>0</v>
      </c>
      <c r="FL35" s="1" t="b">
        <f aca="false">FALSE()</f>
        <v>0</v>
      </c>
      <c r="FM35" s="1" t="b">
        <f aca="false">FALSE()</f>
        <v>0</v>
      </c>
      <c r="FN35" s="1" t="b">
        <f aca="false">FALSE()</f>
        <v>0</v>
      </c>
      <c r="FO35" s="1" t="b">
        <f aca="false">FALSE()</f>
        <v>0</v>
      </c>
      <c r="FP35" s="1" t="b">
        <f aca="false">FALSE()</f>
        <v>0</v>
      </c>
      <c r="FQ35" s="1" t="b">
        <f aca="false">FALSE()</f>
        <v>0</v>
      </c>
      <c r="FR35" s="1" t="b">
        <f aca="false">FALSE()</f>
        <v>0</v>
      </c>
      <c r="FS35" s="1" t="b">
        <f aca="false">FALSE()</f>
        <v>0</v>
      </c>
      <c r="FT35" s="1" t="b">
        <f aca="false">FALSE()</f>
        <v>0</v>
      </c>
      <c r="FU35" s="1" t="b">
        <f aca="false">FALSE()</f>
        <v>0</v>
      </c>
      <c r="FV35" s="1" t="b">
        <f aca="false">FALSE()</f>
        <v>0</v>
      </c>
      <c r="FW35" s="1" t="b">
        <f aca="false">FALSE()</f>
        <v>0</v>
      </c>
      <c r="FX35" s="1" t="b">
        <f aca="false">FALSE()</f>
        <v>0</v>
      </c>
      <c r="FY35" s="1" t="b">
        <f aca="false">FALSE()</f>
        <v>0</v>
      </c>
      <c r="FZ35" s="1" t="b">
        <f aca="false">FALSE()</f>
        <v>0</v>
      </c>
      <c r="GA35" s="1" t="b">
        <f aca="false">FALSE()</f>
        <v>0</v>
      </c>
      <c r="GB35" s="1" t="b">
        <f aca="false">FALSE()</f>
        <v>0</v>
      </c>
      <c r="GC35" s="1" t="b">
        <f aca="false">FALSE()</f>
        <v>0</v>
      </c>
      <c r="GD35" s="1" t="b">
        <f aca="false">FALSE()</f>
        <v>0</v>
      </c>
      <c r="GE35" s="1" t="b">
        <f aca="false">FALSE()</f>
        <v>0</v>
      </c>
      <c r="GF35" s="1" t="b">
        <f aca="false">FALSE()</f>
        <v>0</v>
      </c>
      <c r="GG35" s="1" t="b">
        <f aca="false">FALSE()</f>
        <v>0</v>
      </c>
      <c r="GH35" s="1" t="b">
        <f aca="false">FALSE()</f>
        <v>0</v>
      </c>
      <c r="GI35" s="1" t="b">
        <f aca="false">FALSE()</f>
        <v>0</v>
      </c>
      <c r="GJ35" s="1" t="b">
        <f aca="false">FALSE()</f>
        <v>0</v>
      </c>
      <c r="GK35" s="1" t="b">
        <f aca="false">FALSE()</f>
        <v>0</v>
      </c>
      <c r="GL35" s="1" t="b">
        <f aca="false">FALSE()</f>
        <v>0</v>
      </c>
      <c r="GM35" s="1" t="b">
        <f aca="false">FALSE()</f>
        <v>0</v>
      </c>
      <c r="GN35" s="1" t="b">
        <f aca="false">FALSE()</f>
        <v>0</v>
      </c>
      <c r="GO35" s="1" t="b">
        <f aca="false">FALSE()</f>
        <v>0</v>
      </c>
      <c r="GP35" s="1" t="b">
        <f aca="false">FALSE()</f>
        <v>0</v>
      </c>
      <c r="GQ35" s="1" t="b">
        <f aca="false">FALSE()</f>
        <v>0</v>
      </c>
      <c r="GR35" s="1" t="b">
        <f aca="false">FALSE()</f>
        <v>0</v>
      </c>
      <c r="GS35" s="1" t="b">
        <f aca="false">FALSE()</f>
        <v>0</v>
      </c>
      <c r="GT35" s="1" t="b">
        <f aca="false">FALSE()</f>
        <v>0</v>
      </c>
      <c r="GU35" s="1" t="b">
        <f aca="false">FALSE()</f>
        <v>0</v>
      </c>
      <c r="GV35" s="1" t="b">
        <f aca="false">FALSE()</f>
        <v>0</v>
      </c>
      <c r="GW35" s="1" t="b">
        <f aca="false">FALSE()</f>
        <v>0</v>
      </c>
      <c r="GX35" s="1" t="b">
        <f aca="false">FALSE()</f>
        <v>0</v>
      </c>
      <c r="GY35" s="1" t="b">
        <f aca="false">FALSE()</f>
        <v>0</v>
      </c>
      <c r="GZ35" s="1" t="b">
        <f aca="false">FALSE()</f>
        <v>0</v>
      </c>
      <c r="HA35" s="1" t="b">
        <f aca="false">FALSE()</f>
        <v>0</v>
      </c>
      <c r="HB35" s="1" t="b">
        <f aca="false">FALSE()</f>
        <v>0</v>
      </c>
      <c r="HC35" s="1" t="b">
        <f aca="false">FALSE()</f>
        <v>0</v>
      </c>
      <c r="HD35" s="1" t="b">
        <f aca="false">FALSE()</f>
        <v>0</v>
      </c>
      <c r="HE35" s="1" t="b">
        <f aca="false">FALSE()</f>
        <v>0</v>
      </c>
      <c r="HF35" s="1" t="b">
        <f aca="false">FALSE()</f>
        <v>0</v>
      </c>
      <c r="HG35" s="1" t="b">
        <f aca="false">FALSE()</f>
        <v>0</v>
      </c>
      <c r="HH35" s="1" t="b">
        <f aca="false">FALSE()</f>
        <v>0</v>
      </c>
      <c r="HI35" s="1" t="b">
        <f aca="false">FALSE()</f>
        <v>0</v>
      </c>
      <c r="HJ35" s="1" t="b">
        <f aca="false">FALSE()</f>
        <v>0</v>
      </c>
      <c r="HK35" s="1" t="b">
        <f aca="false">FALSE()</f>
        <v>0</v>
      </c>
      <c r="HL35" s="1" t="b">
        <f aca="false">FALSE()</f>
        <v>0</v>
      </c>
      <c r="HM35" s="1" t="b">
        <f aca="false">FALSE()</f>
        <v>0</v>
      </c>
      <c r="HN35" s="1" t="b">
        <f aca="false">FALSE()</f>
        <v>0</v>
      </c>
      <c r="HO35" s="1" t="b">
        <f aca="false">FALSE()</f>
        <v>0</v>
      </c>
      <c r="HP35" s="1" t="b">
        <f aca="false">FALSE()</f>
        <v>0</v>
      </c>
      <c r="HQ35" s="1" t="b">
        <f aca="false">FALSE()</f>
        <v>0</v>
      </c>
      <c r="HR35" s="1" t="b">
        <f aca="false">FALSE()</f>
        <v>0</v>
      </c>
      <c r="HS35" s="1" t="b">
        <f aca="false">FALSE()</f>
        <v>0</v>
      </c>
      <c r="HT35" s="1" t="b">
        <f aca="false">FALSE()</f>
        <v>0</v>
      </c>
      <c r="HU35" s="1" t="b">
        <f aca="false">FALSE()</f>
        <v>0</v>
      </c>
      <c r="HV35" s="1" t="b">
        <f aca="false">FALSE()</f>
        <v>0</v>
      </c>
      <c r="HW35" s="1" t="b">
        <f aca="false">FALSE()</f>
        <v>0</v>
      </c>
      <c r="HX35" s="1" t="b">
        <f aca="false">FALSE()</f>
        <v>0</v>
      </c>
      <c r="HY35" s="1" t="b">
        <f aca="false">FALSE()</f>
        <v>0</v>
      </c>
    </row>
    <row r="36" customFormat="false" ht="12.75" hidden="false" customHeight="false" outlineLevel="0" collapsed="false">
      <c r="A36" s="1" t="b">
        <f aca="false">FALSE()</f>
        <v>0</v>
      </c>
      <c r="B36" s="1" t="b">
        <f aca="false">FALSE()</f>
        <v>0</v>
      </c>
      <c r="C36" s="1" t="b">
        <f aca="false">FALSE()</f>
        <v>0</v>
      </c>
      <c r="D36" s="1" t="b">
        <f aca="false">FALSE()</f>
        <v>0</v>
      </c>
      <c r="E36" s="1" t="b">
        <f aca="false">TRUE()</f>
        <v>1</v>
      </c>
      <c r="F36" s="1" t="b">
        <f aca="false">TRUE()</f>
        <v>1</v>
      </c>
      <c r="G36" s="1" t="b">
        <f aca="false">FALSE()</f>
        <v>0</v>
      </c>
      <c r="H36" s="1" t="b">
        <f aca="false">FALSE()</f>
        <v>0</v>
      </c>
      <c r="I36" s="1" t="b">
        <f aca="false">FALSE()</f>
        <v>0</v>
      </c>
      <c r="J36" s="1" t="b">
        <f aca="false">FALSE()</f>
        <v>0</v>
      </c>
      <c r="K36" s="1" t="b">
        <f aca="false">TRUE()</f>
        <v>1</v>
      </c>
      <c r="L36" s="1" t="b">
        <f aca="false">TRUE()</f>
        <v>1</v>
      </c>
      <c r="M36" s="1" t="b">
        <f aca="false">FALSE()</f>
        <v>0</v>
      </c>
      <c r="N36" s="1" t="b">
        <f aca="false">FALSE()</f>
        <v>0</v>
      </c>
      <c r="O36" s="1" t="b">
        <f aca="false">FALSE()</f>
        <v>0</v>
      </c>
      <c r="P36" s="1" t="b">
        <f aca="false">FALSE()</f>
        <v>0</v>
      </c>
      <c r="Q36" s="1" t="b">
        <f aca="false">FALSE()</f>
        <v>0</v>
      </c>
      <c r="R36" s="1" t="b">
        <f aca="false">FALSE()</f>
        <v>0</v>
      </c>
      <c r="S36" s="1" t="b">
        <f aca="false">FALSE()</f>
        <v>0</v>
      </c>
      <c r="T36" s="1" t="b">
        <f aca="false">FALSE()</f>
        <v>0</v>
      </c>
      <c r="U36" s="1" t="b">
        <f aca="false">FALSE()</f>
        <v>0</v>
      </c>
      <c r="V36" s="1" t="b">
        <f aca="false">TRUE()</f>
        <v>1</v>
      </c>
      <c r="W36" s="1" t="b">
        <f aca="false">TRUE()</f>
        <v>1</v>
      </c>
      <c r="X36" s="1" t="b">
        <f aca="false">FALSE()</f>
        <v>0</v>
      </c>
      <c r="Y36" s="1" t="b">
        <f aca="false">FALSE()</f>
        <v>0</v>
      </c>
      <c r="Z36" s="1" t="b">
        <f aca="false">FALSE()</f>
        <v>0</v>
      </c>
      <c r="AA36" s="1" t="b">
        <f aca="false">FALSE()</f>
        <v>0</v>
      </c>
      <c r="AB36" s="1" t="b">
        <f aca="false">FALSE()</f>
        <v>0</v>
      </c>
      <c r="AC36" s="1" t="b">
        <f aca="false">FALSE()</f>
        <v>0</v>
      </c>
      <c r="AD36" s="1" t="b">
        <f aca="false">FALSE()</f>
        <v>0</v>
      </c>
      <c r="AE36" s="1" t="b">
        <f aca="false">FALSE()</f>
        <v>0</v>
      </c>
      <c r="AF36" s="1" t="b">
        <f aca="false">FALSE()</f>
        <v>0</v>
      </c>
      <c r="AG36" s="1" t="b">
        <f aca="false">FALSE()</f>
        <v>0</v>
      </c>
      <c r="AH36" s="1" t="b">
        <f aca="false">TRUE()</f>
        <v>1</v>
      </c>
      <c r="AI36" s="1" t="b">
        <f aca="false">TRUE()</f>
        <v>1</v>
      </c>
      <c r="AJ36" s="1" t="b">
        <f aca="false">TRUE()</f>
        <v>1</v>
      </c>
      <c r="AK36" s="1" t="b">
        <f aca="false">TRUE()</f>
        <v>1</v>
      </c>
      <c r="AL36" s="1" t="b">
        <f aca="false">TRUE()</f>
        <v>1</v>
      </c>
      <c r="AM36" s="1" t="b">
        <f aca="false">TRUE()</f>
        <v>1</v>
      </c>
      <c r="AN36" s="1" t="b">
        <f aca="false">FALSE()</f>
        <v>0</v>
      </c>
      <c r="AO36" s="1" t="b">
        <f aca="false">FALSE()</f>
        <v>0</v>
      </c>
      <c r="AP36" s="1" t="b">
        <f aca="false">FALSE()</f>
        <v>0</v>
      </c>
      <c r="AQ36" s="1" t="b">
        <f aca="false">FALSE()</f>
        <v>0</v>
      </c>
      <c r="AR36" s="1" t="b">
        <f aca="false">FALSE()</f>
        <v>0</v>
      </c>
      <c r="AS36" s="1" t="b">
        <f aca="false">FALSE()</f>
        <v>0</v>
      </c>
      <c r="AT36" s="1" t="b">
        <f aca="false">FALSE()</f>
        <v>0</v>
      </c>
      <c r="AU36" s="1" t="b">
        <f aca="false">FALSE()</f>
        <v>0</v>
      </c>
      <c r="AV36" s="1" t="b">
        <f aca="false">TRUE()</f>
        <v>1</v>
      </c>
      <c r="AW36" s="1" t="b">
        <f aca="false">TRUE()</f>
        <v>1</v>
      </c>
      <c r="AX36" s="1" t="b">
        <f aca="false">FALSE()</f>
        <v>0</v>
      </c>
      <c r="AY36" s="1" t="b">
        <f aca="false">FALSE()</f>
        <v>0</v>
      </c>
      <c r="AZ36" s="1" t="b">
        <f aca="false">FALSE()</f>
        <v>0</v>
      </c>
      <c r="BA36" s="1" t="b">
        <f aca="false">FALSE()</f>
        <v>0</v>
      </c>
      <c r="BB36" s="1" t="b">
        <f aca="false">FALSE()</f>
        <v>0</v>
      </c>
      <c r="BC36" s="1" t="b">
        <f aca="false">FALSE()</f>
        <v>0</v>
      </c>
      <c r="BD36" s="1" t="b">
        <f aca="false">FALSE()</f>
        <v>0</v>
      </c>
      <c r="BE36" s="1" t="b">
        <f aca="false">FALSE()</f>
        <v>0</v>
      </c>
      <c r="BF36" s="1" t="b">
        <f aca="false">FALSE()</f>
        <v>0</v>
      </c>
      <c r="BG36" s="1" t="b">
        <f aca="false">TRUE()</f>
        <v>1</v>
      </c>
      <c r="BH36" s="1" t="b">
        <f aca="false">TRUE()</f>
        <v>1</v>
      </c>
      <c r="BI36" s="1" t="b">
        <f aca="false">FALSE()</f>
        <v>0</v>
      </c>
      <c r="BJ36" s="1" t="b">
        <f aca="false">FALSE()</f>
        <v>0</v>
      </c>
      <c r="BK36" s="1" t="b">
        <f aca="false">FALSE()</f>
        <v>0</v>
      </c>
      <c r="BL36" s="1" t="b">
        <f aca="false">FALSE()</f>
        <v>0</v>
      </c>
      <c r="BM36" s="1" t="b">
        <f aca="false">TRUE()</f>
        <v>1</v>
      </c>
      <c r="BN36" s="1" t="b">
        <f aca="false">TRUE()</f>
        <v>1</v>
      </c>
      <c r="BO36" s="1" t="b">
        <f aca="false">FALSE()</f>
        <v>0</v>
      </c>
      <c r="BP36" s="1" t="b">
        <f aca="false">FALSE()</f>
        <v>0</v>
      </c>
      <c r="BQ36" s="1" t="b">
        <f aca="false">FALSE()</f>
        <v>0</v>
      </c>
      <c r="BR36" s="1" t="b">
        <f aca="false">FALSE()</f>
        <v>0</v>
      </c>
      <c r="BS36" s="1" t="b">
        <f aca="false">FALSE()</f>
        <v>0</v>
      </c>
      <c r="BT36" s="1" t="b">
        <f aca="false">FALSE()</f>
        <v>0</v>
      </c>
      <c r="BU36" s="1" t="b">
        <f aca="false">FALSE()</f>
        <v>0</v>
      </c>
      <c r="BV36" s="1" t="b">
        <f aca="false">FALSE()</f>
        <v>0</v>
      </c>
      <c r="BW36" s="1" t="b">
        <f aca="false">FALSE()</f>
        <v>0</v>
      </c>
      <c r="BX36" s="1" t="b">
        <f aca="false">TRUE()</f>
        <v>1</v>
      </c>
      <c r="BY36" s="1" t="b">
        <f aca="false">TRUE()</f>
        <v>1</v>
      </c>
      <c r="BZ36" s="1" t="b">
        <f aca="false">TRUE()</f>
        <v>1</v>
      </c>
      <c r="CA36" s="1" t="b">
        <f aca="false">FALSE()</f>
        <v>0</v>
      </c>
      <c r="CB36" s="1" t="b">
        <f aca="false">TRUE()</f>
        <v>1</v>
      </c>
      <c r="CC36" s="1" t="b">
        <f aca="false">TRUE()</f>
        <v>1</v>
      </c>
      <c r="CD36" s="1" t="b">
        <f aca="false">FALSE()</f>
        <v>0</v>
      </c>
      <c r="CE36" s="1" t="b">
        <f aca="false">FALSE()</f>
        <v>0</v>
      </c>
      <c r="CF36" s="1" t="b">
        <f aca="false">FALSE()</f>
        <v>0</v>
      </c>
      <c r="CG36" s="1" t="b">
        <f aca="false">FALSE()</f>
        <v>0</v>
      </c>
      <c r="CH36" s="1" t="b">
        <f aca="false">FALSE()</f>
        <v>0</v>
      </c>
      <c r="CI36" s="1" t="b">
        <f aca="false">FALSE()</f>
        <v>0</v>
      </c>
      <c r="CJ36" s="1" t="b">
        <f aca="false">FALSE()</f>
        <v>0</v>
      </c>
      <c r="CK36" s="1" t="b">
        <f aca="false">FALSE()</f>
        <v>0</v>
      </c>
      <c r="CL36" s="1" t="b">
        <f aca="false">FALSE()</f>
        <v>0</v>
      </c>
      <c r="CM36" s="1" t="b">
        <f aca="false">TRUE()</f>
        <v>1</v>
      </c>
      <c r="CN36" s="1" t="b">
        <f aca="false">TRUE()</f>
        <v>1</v>
      </c>
      <c r="CO36" s="1" t="b">
        <f aca="false">TRUE()</f>
        <v>1</v>
      </c>
      <c r="CP36" s="1" t="b">
        <f aca="false">TRUE()</f>
        <v>1</v>
      </c>
      <c r="CQ36" s="1" t="b">
        <f aca="false">TRUE()</f>
        <v>1</v>
      </c>
      <c r="CR36" s="1" t="b">
        <f aca="false">TRUE()</f>
        <v>1</v>
      </c>
      <c r="CS36" s="1" t="b">
        <f aca="false">TRUE()</f>
        <v>1</v>
      </c>
      <c r="CT36" s="1" t="b">
        <f aca="false">TRUE()</f>
        <v>1</v>
      </c>
      <c r="CU36" s="1" t="b">
        <f aca="false">FALSE()</f>
        <v>0</v>
      </c>
      <c r="CV36" s="1" t="b">
        <f aca="false">TRUE()</f>
        <v>1</v>
      </c>
      <c r="CW36" s="1" t="b">
        <f aca="false">TRUE()</f>
        <v>1</v>
      </c>
      <c r="CX36" s="1" t="b">
        <f aca="false">FALSE()</f>
        <v>0</v>
      </c>
      <c r="CY36" s="1" t="b">
        <f aca="false">FALSE()</f>
        <v>0</v>
      </c>
      <c r="CZ36" s="1" t="b">
        <f aca="false">FALSE()</f>
        <v>0</v>
      </c>
      <c r="DA36" s="1" t="b">
        <f aca="false">FALSE()</f>
        <v>0</v>
      </c>
      <c r="DB36" s="1" t="b">
        <f aca="false">FALSE()</f>
        <v>0</v>
      </c>
      <c r="DC36" s="1" t="b">
        <f aca="false">FALSE()</f>
        <v>0</v>
      </c>
      <c r="DD36" s="1" t="b">
        <f aca="false">FALSE()</f>
        <v>0</v>
      </c>
      <c r="DE36" s="1" t="b">
        <f aca="false">FALSE()</f>
        <v>0</v>
      </c>
      <c r="DF36" s="1" t="b">
        <f aca="false">FALSE()</f>
        <v>0</v>
      </c>
      <c r="DG36" s="1" t="b">
        <f aca="false">FALSE()</f>
        <v>0</v>
      </c>
      <c r="DH36" s="1" t="b">
        <f aca="false">FALSE()</f>
        <v>0</v>
      </c>
      <c r="DI36" s="1" t="b">
        <f aca="false">FALSE()</f>
        <v>0</v>
      </c>
      <c r="DJ36" s="1" t="b">
        <f aca="false">TRUE()</f>
        <v>1</v>
      </c>
      <c r="DK36" s="1" t="b">
        <f aca="false">TRUE()</f>
        <v>1</v>
      </c>
      <c r="DL36" s="1" t="b">
        <f aca="false">TRUE()</f>
        <v>1</v>
      </c>
      <c r="DM36" s="1" t="b">
        <f aca="false">FALSE()</f>
        <v>0</v>
      </c>
      <c r="DN36" s="1" t="b">
        <f aca="false">FALSE()</f>
        <v>0</v>
      </c>
      <c r="DO36" s="1" t="b">
        <f aca="false">FALSE()</f>
        <v>0</v>
      </c>
      <c r="DP36" s="1" t="b">
        <f aca="false">FALSE()</f>
        <v>0</v>
      </c>
      <c r="DQ36" s="1" t="b">
        <f aca="false">FALSE()</f>
        <v>0</v>
      </c>
      <c r="DR36" s="1" t="b">
        <f aca="false">FALSE()</f>
        <v>0</v>
      </c>
      <c r="DS36" s="1" t="b">
        <f aca="false">FALSE()</f>
        <v>0</v>
      </c>
      <c r="DT36" s="1" t="b">
        <f aca="false">FALSE()</f>
        <v>0</v>
      </c>
      <c r="DU36" s="1" t="b">
        <f aca="false">FALSE()</f>
        <v>0</v>
      </c>
      <c r="DV36" s="1" t="b">
        <f aca="false">FALSE()</f>
        <v>0</v>
      </c>
      <c r="DW36" s="1" t="b">
        <f aca="false">TRUE()</f>
        <v>1</v>
      </c>
      <c r="DX36" s="1" t="b">
        <f aca="false">TRUE()</f>
        <v>1</v>
      </c>
      <c r="DY36" s="1" t="b">
        <f aca="false">TRUE()</f>
        <v>1</v>
      </c>
      <c r="DZ36" s="1" t="b">
        <f aca="false">FALSE()</f>
        <v>0</v>
      </c>
      <c r="EA36" s="1" t="b">
        <f aca="false">FALSE()</f>
        <v>0</v>
      </c>
      <c r="EB36" s="1" t="b">
        <f aca="false">TRUE()</f>
        <v>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" t="b">
        <f aca="false">FALSE()</f>
        <v>0</v>
      </c>
      <c r="EI36" s="1" t="b">
        <f aca="false">FALSE()</f>
        <v>0</v>
      </c>
      <c r="EJ36" s="1" t="b">
        <f aca="false">FALSE()</f>
        <v>0</v>
      </c>
      <c r="EK36" s="1" t="b">
        <f aca="false">FALSE()</f>
        <v>0</v>
      </c>
      <c r="EL36" s="1" t="b">
        <f aca="false">FALSE()</f>
        <v>0</v>
      </c>
      <c r="EM36" s="1" t="b">
        <f aca="false">FALSE()</f>
        <v>0</v>
      </c>
      <c r="EN36" s="1" t="b">
        <f aca="false">TRUE()</f>
        <v>1</v>
      </c>
      <c r="EO36" s="1" t="b">
        <f aca="false">TRUE()</f>
        <v>1</v>
      </c>
      <c r="EP36" s="1" t="b">
        <f aca="false">TRUE()</f>
        <v>1</v>
      </c>
      <c r="EQ36" s="1" t="b">
        <f aca="false">FALSE()</f>
        <v>0</v>
      </c>
      <c r="ER36" s="1" t="b">
        <f aca="false">FALSE()</f>
        <v>0</v>
      </c>
      <c r="ES36" s="1" t="b">
        <f aca="false">FALSE()</f>
        <v>0</v>
      </c>
      <c r="ET36" s="1" t="b">
        <f aca="false">FALSE()</f>
        <v>0</v>
      </c>
      <c r="EU36" s="1" t="b">
        <f aca="false">FALSE()</f>
        <v>0</v>
      </c>
      <c r="EV36" s="1" t="b">
        <f aca="false">FALSE()</f>
        <v>0</v>
      </c>
      <c r="EW36" s="1" t="b">
        <f aca="false">FALSE()</f>
        <v>0</v>
      </c>
      <c r="EX36" s="1" t="b">
        <f aca="false">FALSE()</f>
        <v>0</v>
      </c>
      <c r="EY36" s="1" t="b">
        <f aca="false">FALSE()</f>
        <v>0</v>
      </c>
      <c r="EZ36" s="1" t="b">
        <f aca="false">FALSE()</f>
        <v>0</v>
      </c>
      <c r="FA36" s="1" t="b">
        <f aca="false">FALSE()</f>
        <v>0</v>
      </c>
      <c r="FB36" s="1" t="b">
        <f aca="false">FALSE()</f>
        <v>0</v>
      </c>
      <c r="FC36" s="1" t="b">
        <f aca="false">FALSE()</f>
        <v>0</v>
      </c>
      <c r="FD36" s="1" t="b">
        <f aca="false">FALSE()</f>
        <v>0</v>
      </c>
      <c r="FE36" s="1" t="b">
        <f aca="false">FALSE()</f>
        <v>0</v>
      </c>
      <c r="FF36" s="1" t="b">
        <f aca="false">FALSE()</f>
        <v>0</v>
      </c>
      <c r="FG36" s="1" t="b">
        <f aca="false">FALSE()</f>
        <v>0</v>
      </c>
      <c r="FH36" s="1" t="b">
        <f aca="false">FALSE()</f>
        <v>0</v>
      </c>
      <c r="FI36" s="1" t="b">
        <f aca="false">FALSE()</f>
        <v>0</v>
      </c>
      <c r="FJ36" s="1" t="b">
        <f aca="false">FALSE()</f>
        <v>0</v>
      </c>
      <c r="FK36" s="1" t="b">
        <f aca="false">FALSE()</f>
        <v>0</v>
      </c>
      <c r="FL36" s="1" t="b">
        <f aca="false">FALSE()</f>
        <v>0</v>
      </c>
      <c r="FM36" s="1" t="b">
        <f aca="false">FALSE()</f>
        <v>0</v>
      </c>
      <c r="FN36" s="1" t="b">
        <f aca="false">FALSE()</f>
        <v>0</v>
      </c>
      <c r="FO36" s="1" t="b">
        <f aca="false">FALSE()</f>
        <v>0</v>
      </c>
      <c r="FP36" s="1" t="b">
        <f aca="false">FALSE()</f>
        <v>0</v>
      </c>
      <c r="FQ36" s="1" t="b">
        <f aca="false">FALSE()</f>
        <v>0</v>
      </c>
      <c r="FR36" s="1" t="b">
        <f aca="false">FALSE()</f>
        <v>0</v>
      </c>
      <c r="FS36" s="1" t="b">
        <f aca="false">FALSE()</f>
        <v>0</v>
      </c>
      <c r="FT36" s="1" t="b">
        <f aca="false">FALSE()</f>
        <v>0</v>
      </c>
      <c r="FU36" s="1" t="b">
        <f aca="false">FALSE()</f>
        <v>0</v>
      </c>
      <c r="FV36" s="1" t="b">
        <f aca="false">FALSE()</f>
        <v>0</v>
      </c>
      <c r="FW36" s="1" t="b">
        <f aca="false">FALSE()</f>
        <v>0</v>
      </c>
      <c r="FX36" s="1" t="b">
        <f aca="false">FALSE()</f>
        <v>0</v>
      </c>
      <c r="FY36" s="1" t="b">
        <f aca="false">FALSE()</f>
        <v>0</v>
      </c>
      <c r="FZ36" s="1" t="b">
        <f aca="false">FALSE()</f>
        <v>0</v>
      </c>
      <c r="GA36" s="1" t="b">
        <f aca="false">FALSE()</f>
        <v>0</v>
      </c>
      <c r="GB36" s="1" t="b">
        <f aca="false">FALSE()</f>
        <v>0</v>
      </c>
      <c r="GC36" s="1" t="b">
        <f aca="false">FALSE()</f>
        <v>0</v>
      </c>
      <c r="GD36" s="1" t="b">
        <f aca="false">FALSE()</f>
        <v>0</v>
      </c>
      <c r="GE36" s="1" t="b">
        <f aca="false">FALSE()</f>
        <v>0</v>
      </c>
      <c r="GF36" s="1" t="b">
        <f aca="false">FALSE()</f>
        <v>0</v>
      </c>
      <c r="GG36" s="1" t="b">
        <f aca="false">FALSE()</f>
        <v>0</v>
      </c>
      <c r="GH36" s="1" t="b">
        <f aca="false">FALSE()</f>
        <v>0</v>
      </c>
      <c r="GI36" s="1" t="b">
        <f aca="false">FALSE()</f>
        <v>0</v>
      </c>
      <c r="GJ36" s="1" t="b">
        <f aca="false">FALSE()</f>
        <v>0</v>
      </c>
      <c r="GK36" s="1" t="b">
        <f aca="false">FALSE()</f>
        <v>0</v>
      </c>
      <c r="GL36" s="1" t="b">
        <f aca="false">FALSE()</f>
        <v>0</v>
      </c>
      <c r="GM36" s="1" t="b">
        <f aca="false">FALSE()</f>
        <v>0</v>
      </c>
      <c r="GN36" s="1" t="b">
        <f aca="false">FALSE()</f>
        <v>0</v>
      </c>
      <c r="GO36" s="1" t="b">
        <f aca="false">FALSE()</f>
        <v>0</v>
      </c>
      <c r="GP36" s="1" t="b">
        <f aca="false">FALSE()</f>
        <v>0</v>
      </c>
      <c r="GQ36" s="1" t="b">
        <f aca="false">FALSE()</f>
        <v>0</v>
      </c>
      <c r="GR36" s="1" t="b">
        <f aca="false">FALSE()</f>
        <v>0</v>
      </c>
      <c r="GS36" s="1" t="b">
        <f aca="false">FALSE()</f>
        <v>0</v>
      </c>
      <c r="GT36" s="1" t="b">
        <f aca="false">FALSE()</f>
        <v>0</v>
      </c>
      <c r="GU36" s="1" t="b">
        <f aca="false">FALSE()</f>
        <v>0</v>
      </c>
      <c r="GV36" s="1" t="b">
        <f aca="false">FALSE()</f>
        <v>0</v>
      </c>
      <c r="GW36" s="1" t="b">
        <f aca="false">FALSE()</f>
        <v>0</v>
      </c>
      <c r="GX36" s="1" t="b">
        <f aca="false">FALSE()</f>
        <v>0</v>
      </c>
      <c r="GY36" s="1" t="b">
        <f aca="false">FALSE()</f>
        <v>0</v>
      </c>
      <c r="GZ36" s="1" t="b">
        <f aca="false">FALSE()</f>
        <v>0</v>
      </c>
      <c r="HA36" s="1" t="b">
        <f aca="false">FALSE()</f>
        <v>0</v>
      </c>
      <c r="HB36" s="1" t="b">
        <f aca="false">FALSE()</f>
        <v>0</v>
      </c>
      <c r="HC36" s="1" t="b">
        <f aca="false">FALSE()</f>
        <v>0</v>
      </c>
      <c r="HD36" s="1" t="b">
        <f aca="false">FALSE()</f>
        <v>0</v>
      </c>
      <c r="HE36" s="1" t="b">
        <f aca="false">FALSE()</f>
        <v>0</v>
      </c>
      <c r="HF36" s="1" t="b">
        <f aca="false">FALSE()</f>
        <v>0</v>
      </c>
      <c r="HG36" s="1" t="b">
        <f aca="false">FALSE()</f>
        <v>0</v>
      </c>
      <c r="HH36" s="1" t="b">
        <f aca="false">FALSE()</f>
        <v>0</v>
      </c>
      <c r="HI36" s="1" t="b">
        <f aca="false">FALSE()</f>
        <v>0</v>
      </c>
      <c r="HJ36" s="1" t="b">
        <f aca="false">FALSE()</f>
        <v>0</v>
      </c>
      <c r="HK36" s="1" t="b">
        <f aca="false">FALSE()</f>
        <v>0</v>
      </c>
      <c r="HL36" s="1" t="b">
        <f aca="false">FALSE()</f>
        <v>0</v>
      </c>
      <c r="HM36" s="1" t="b">
        <f aca="false">FALSE()</f>
        <v>0</v>
      </c>
      <c r="HN36" s="1" t="b">
        <f aca="false">FALSE()</f>
        <v>0</v>
      </c>
      <c r="HO36" s="1" t="b">
        <f aca="false">FALSE()</f>
        <v>0</v>
      </c>
      <c r="HP36" s="1" t="b">
        <f aca="false">FALSE()</f>
        <v>0</v>
      </c>
      <c r="HQ36" s="1" t="b">
        <f aca="false">FALSE()</f>
        <v>0</v>
      </c>
      <c r="HR36" s="1" t="b">
        <f aca="false">FALSE()</f>
        <v>0</v>
      </c>
      <c r="HS36" s="1" t="b">
        <f aca="false">FALSE()</f>
        <v>0</v>
      </c>
      <c r="HT36" s="1" t="b">
        <f aca="false">FALSE()</f>
        <v>0</v>
      </c>
      <c r="HU36" s="1" t="b">
        <f aca="false">FALSE()</f>
        <v>0</v>
      </c>
      <c r="HV36" s="1" t="b">
        <f aca="false">FALSE()</f>
        <v>0</v>
      </c>
      <c r="HW36" s="1" t="b">
        <f aca="false">FALSE()</f>
        <v>0</v>
      </c>
      <c r="HX36" s="1" t="b">
        <f aca="false">FALSE()</f>
        <v>0</v>
      </c>
      <c r="HY36" s="1" t="b">
        <f aca="false">FALSE()</f>
        <v>0</v>
      </c>
    </row>
    <row r="37" customFormat="false" ht="12.75" hidden="false" customHeight="false" outlineLevel="0" collapsed="false">
      <c r="A37" s="1" t="b">
        <f aca="false">FALSE()</f>
        <v>0</v>
      </c>
      <c r="B37" s="1" t="b">
        <f aca="false">FALSE()</f>
        <v>0</v>
      </c>
      <c r="C37" s="1" t="b">
        <f aca="false">FALSE()</f>
        <v>0</v>
      </c>
      <c r="D37" s="1" t="b">
        <f aca="false">FALSE()</f>
        <v>0</v>
      </c>
      <c r="E37" s="1" t="b">
        <f aca="false">TRUE()</f>
        <v>1</v>
      </c>
      <c r="F37" s="1" t="b">
        <f aca="false">TRUE()</f>
        <v>1</v>
      </c>
      <c r="G37" s="1" t="b">
        <f aca="false">FALSE()</f>
        <v>0</v>
      </c>
      <c r="H37" s="1" t="b">
        <f aca="false">FALSE()</f>
        <v>0</v>
      </c>
      <c r="I37" s="1" t="b">
        <f aca="false">FALSE()</f>
        <v>0</v>
      </c>
      <c r="J37" s="1" t="b">
        <f aca="false">FALSE()</f>
        <v>0</v>
      </c>
      <c r="K37" s="1" t="b">
        <f aca="false">TRUE()</f>
        <v>1</v>
      </c>
      <c r="L37" s="1" t="b">
        <f aca="false">TRUE()</f>
        <v>1</v>
      </c>
      <c r="M37" s="1" t="b">
        <f aca="false">FALSE()</f>
        <v>0</v>
      </c>
      <c r="N37" s="1" t="b">
        <f aca="false">FALSE()</f>
        <v>0</v>
      </c>
      <c r="O37" s="1" t="b">
        <f aca="false">FALSE()</f>
        <v>0</v>
      </c>
      <c r="P37" s="1" t="b">
        <f aca="false">FALSE()</f>
        <v>0</v>
      </c>
      <c r="Q37" s="1" t="b">
        <f aca="false">FALSE()</f>
        <v>0</v>
      </c>
      <c r="R37" s="1" t="b">
        <f aca="false">FALSE()</f>
        <v>0</v>
      </c>
      <c r="S37" s="1" t="b">
        <f aca="false">FALSE()</f>
        <v>0</v>
      </c>
      <c r="T37" s="1" t="b">
        <f aca="false">FALSE()</f>
        <v>0</v>
      </c>
      <c r="U37" s="1" t="b">
        <f aca="false">FALSE()</f>
        <v>0</v>
      </c>
      <c r="V37" s="1" t="b">
        <f aca="false">TRUE()</f>
        <v>1</v>
      </c>
      <c r="W37" s="1" t="b">
        <f aca="false">TRUE()</f>
        <v>1</v>
      </c>
      <c r="X37" s="1" t="b">
        <f aca="false">FALSE()</f>
        <v>0</v>
      </c>
      <c r="Y37" s="1" t="b">
        <f aca="false">FALSE()</f>
        <v>0</v>
      </c>
      <c r="Z37" s="1" t="b">
        <f aca="false">FALSE()</f>
        <v>0</v>
      </c>
      <c r="AA37" s="1" t="b">
        <f aca="false">FALSE()</f>
        <v>0</v>
      </c>
      <c r="AB37" s="1" t="b">
        <f aca="false">FALSE()</f>
        <v>0</v>
      </c>
      <c r="AC37" s="1" t="b">
        <f aca="false">FALSE()</f>
        <v>0</v>
      </c>
      <c r="AD37" s="1" t="b">
        <f aca="false">FALSE()</f>
        <v>0</v>
      </c>
      <c r="AE37" s="1" t="b">
        <f aca="false">FALSE()</f>
        <v>0</v>
      </c>
      <c r="AF37" s="1" t="b">
        <f aca="false">FALSE()</f>
        <v>0</v>
      </c>
      <c r="AG37" s="1" t="b">
        <f aca="false">FALSE()</f>
        <v>0</v>
      </c>
      <c r="AH37" s="1" t="b">
        <f aca="false">FALSE()</f>
        <v>0</v>
      </c>
      <c r="AI37" s="1" t="b">
        <f aca="false">FALSE()</f>
        <v>0</v>
      </c>
      <c r="AJ37" s="1" t="b">
        <f aca="false">TRUE()</f>
        <v>1</v>
      </c>
      <c r="AK37" s="1" t="b">
        <f aca="false">TRUE()</f>
        <v>1</v>
      </c>
      <c r="AL37" s="1" t="b">
        <f aca="false">TRUE()</f>
        <v>1</v>
      </c>
      <c r="AM37" s="1" t="b">
        <f aca="false">TRUE()</f>
        <v>1</v>
      </c>
      <c r="AN37" s="1" t="b">
        <f aca="false">FALSE()</f>
        <v>0</v>
      </c>
      <c r="AO37" s="1" t="b">
        <f aca="false">FALSE()</f>
        <v>0</v>
      </c>
      <c r="AP37" s="1" t="b">
        <f aca="false">FALSE()</f>
        <v>0</v>
      </c>
      <c r="AQ37" s="1" t="b">
        <f aca="false">FALSE()</f>
        <v>0</v>
      </c>
      <c r="AR37" s="1" t="b">
        <f aca="false">FALSE()</f>
        <v>0</v>
      </c>
      <c r="AS37" s="1" t="b">
        <f aca="false">FALSE()</f>
        <v>0</v>
      </c>
      <c r="AT37" s="1" t="b">
        <f aca="false">FALSE()</f>
        <v>0</v>
      </c>
      <c r="AU37" s="1" t="b">
        <f aca="false">FALSE()</f>
        <v>0</v>
      </c>
      <c r="AV37" s="1" t="b">
        <f aca="false">TRUE()</f>
        <v>1</v>
      </c>
      <c r="AW37" s="1" t="b">
        <f aca="false">TRUE()</f>
        <v>1</v>
      </c>
      <c r="AX37" s="1" t="b">
        <f aca="false">FALSE()</f>
        <v>0</v>
      </c>
      <c r="AY37" s="1" t="b">
        <f aca="false">FALSE()</f>
        <v>0</v>
      </c>
      <c r="AZ37" s="1" t="b">
        <f aca="false">FALSE()</f>
        <v>0</v>
      </c>
      <c r="BA37" s="1" t="b">
        <f aca="false">FALSE()</f>
        <v>0</v>
      </c>
      <c r="BB37" s="1" t="b">
        <f aca="false">FALSE()</f>
        <v>0</v>
      </c>
      <c r="BC37" s="1" t="b">
        <f aca="false">FALSE()</f>
        <v>0</v>
      </c>
      <c r="BD37" s="1" t="b">
        <f aca="false">FALSE()</f>
        <v>0</v>
      </c>
      <c r="BE37" s="1" t="b">
        <f aca="false">FALSE()</f>
        <v>0</v>
      </c>
      <c r="BF37" s="1" t="b">
        <f aca="false">FALSE()</f>
        <v>0</v>
      </c>
      <c r="BG37" s="1" t="b">
        <f aca="false">TRUE()</f>
        <v>1</v>
      </c>
      <c r="BH37" s="1" t="b">
        <f aca="false">TRUE()</f>
        <v>1</v>
      </c>
      <c r="BI37" s="1" t="b">
        <f aca="false">FALSE()</f>
        <v>0</v>
      </c>
      <c r="BJ37" s="1" t="b">
        <f aca="false">FALSE()</f>
        <v>0</v>
      </c>
      <c r="BK37" s="1" t="b">
        <f aca="false">FALSE()</f>
        <v>0</v>
      </c>
      <c r="BL37" s="1" t="b">
        <f aca="false">FALSE()</f>
        <v>0</v>
      </c>
      <c r="BM37" s="1" t="b">
        <f aca="false">TRUE()</f>
        <v>1</v>
      </c>
      <c r="BN37" s="1" t="b">
        <f aca="false">TRUE()</f>
        <v>1</v>
      </c>
      <c r="BO37" s="1" t="b">
        <f aca="false">FALSE()</f>
        <v>0</v>
      </c>
      <c r="BP37" s="1" t="b">
        <f aca="false">FALSE()</f>
        <v>0</v>
      </c>
      <c r="BQ37" s="1" t="b">
        <f aca="false">FALSE()</f>
        <v>0</v>
      </c>
      <c r="BR37" s="1" t="b">
        <f aca="false">FALSE()</f>
        <v>0</v>
      </c>
      <c r="BS37" s="1" t="b">
        <f aca="false">FALSE()</f>
        <v>0</v>
      </c>
      <c r="BT37" s="1" t="b">
        <f aca="false">FALSE()</f>
        <v>0</v>
      </c>
      <c r="BU37" s="1" t="b">
        <f aca="false">FALSE()</f>
        <v>0</v>
      </c>
      <c r="BV37" s="1" t="b">
        <f aca="false">FALSE()</f>
        <v>0</v>
      </c>
      <c r="BW37" s="1" t="b">
        <f aca="false">FALSE()</f>
        <v>0</v>
      </c>
      <c r="BX37" s="1" t="b">
        <f aca="false">TRUE()</f>
        <v>1</v>
      </c>
      <c r="BY37" s="1" t="b">
        <f aca="false">TRUE()</f>
        <v>1</v>
      </c>
      <c r="BZ37" s="1" t="b">
        <f aca="false">TRUE()</f>
        <v>1</v>
      </c>
      <c r="CA37" s="1" t="b">
        <f aca="false">FALSE()</f>
        <v>0</v>
      </c>
      <c r="CB37" s="1" t="b">
        <f aca="false">TRUE()</f>
        <v>1</v>
      </c>
      <c r="CC37" s="1" t="b">
        <f aca="false">FALSE()</f>
        <v>0</v>
      </c>
      <c r="CD37" s="1" t="b">
        <f aca="false">FALSE()</f>
        <v>0</v>
      </c>
      <c r="CE37" s="1" t="b">
        <f aca="false">FALSE()</f>
        <v>0</v>
      </c>
      <c r="CF37" s="1" t="b">
        <f aca="false">FALSE()</f>
        <v>0</v>
      </c>
      <c r="CG37" s="1" t="b">
        <f aca="false">FALSE()</f>
        <v>0</v>
      </c>
      <c r="CH37" s="1" t="b">
        <f aca="false">FALSE()</f>
        <v>0</v>
      </c>
      <c r="CI37" s="1" t="b">
        <f aca="false">FALSE()</f>
        <v>0</v>
      </c>
      <c r="CJ37" s="1" t="b">
        <f aca="false">FALSE()</f>
        <v>0</v>
      </c>
      <c r="CK37" s="1" t="b">
        <f aca="false">FALSE()</f>
        <v>0</v>
      </c>
      <c r="CL37" s="1" t="b">
        <f aca="false">FALSE()</f>
        <v>0</v>
      </c>
      <c r="CM37" s="1" t="b">
        <f aca="false">FALSE()</f>
        <v>0</v>
      </c>
      <c r="CN37" s="1" t="b">
        <f aca="false">TRUE()</f>
        <v>1</v>
      </c>
      <c r="CO37" s="1" t="b">
        <f aca="false">TRUE()</f>
        <v>1</v>
      </c>
      <c r="CP37" s="1" t="b">
        <f aca="false">TRUE()</f>
        <v>1</v>
      </c>
      <c r="CQ37" s="1" t="b">
        <f aca="false">FALSE()</f>
        <v>0</v>
      </c>
      <c r="CR37" s="1" t="b">
        <f aca="false">FALSE()</f>
        <v>0</v>
      </c>
      <c r="CS37" s="1" t="b">
        <f aca="false">TRUE()</f>
        <v>1</v>
      </c>
      <c r="CT37" s="1" t="b">
        <f aca="false">TRUE()</f>
        <v>1</v>
      </c>
      <c r="CU37" s="1" t="b">
        <f aca="false">TRUE()</f>
        <v>1</v>
      </c>
      <c r="CV37" s="1" t="b">
        <f aca="false">TRUE()</f>
        <v>1</v>
      </c>
      <c r="CW37" s="1" t="b">
        <f aca="false">FALSE()</f>
        <v>0</v>
      </c>
      <c r="CX37" s="1" t="b">
        <f aca="false">FALSE()</f>
        <v>0</v>
      </c>
      <c r="CY37" s="1" t="b">
        <f aca="false">FALSE()</f>
        <v>0</v>
      </c>
      <c r="CZ37" s="1" t="b">
        <f aca="false">FALSE()</f>
        <v>0</v>
      </c>
      <c r="DA37" s="1" t="b">
        <f aca="false">FALSE()</f>
        <v>0</v>
      </c>
      <c r="DB37" s="1" t="b">
        <f aca="false">FALSE()</f>
        <v>0</v>
      </c>
      <c r="DC37" s="1" t="b">
        <f aca="false">FALSE()</f>
        <v>0</v>
      </c>
      <c r="DD37" s="1" t="b">
        <f aca="false">FALSE()</f>
        <v>0</v>
      </c>
      <c r="DE37" s="1" t="b">
        <f aca="false">FALSE()</f>
        <v>0</v>
      </c>
      <c r="DF37" s="1" t="b">
        <f aca="false">FALSE()</f>
        <v>0</v>
      </c>
      <c r="DG37" s="1" t="b">
        <f aca="false">FALSE()</f>
        <v>0</v>
      </c>
      <c r="DH37" s="1" t="b">
        <f aca="false">FALSE()</f>
        <v>0</v>
      </c>
      <c r="DI37" s="1" t="b">
        <f aca="false">FALSE()</f>
        <v>0</v>
      </c>
      <c r="DJ37" s="1" t="b">
        <f aca="false">TRUE()</f>
        <v>1</v>
      </c>
      <c r="DK37" s="1" t="b">
        <f aca="false">TRUE()</f>
        <v>1</v>
      </c>
      <c r="DL37" s="1" t="b">
        <f aca="false">TRUE()</f>
        <v>1</v>
      </c>
      <c r="DM37" s="1" t="b">
        <f aca="false">TRUE()</f>
        <v>1</v>
      </c>
      <c r="DN37" s="1" t="b">
        <f aca="false">FALSE()</f>
        <v>0</v>
      </c>
      <c r="DO37" s="1" t="b">
        <f aca="false">FALSE()</f>
        <v>0</v>
      </c>
      <c r="DP37" s="1" t="b">
        <f aca="false">FALSE()</f>
        <v>0</v>
      </c>
      <c r="DQ37" s="1" t="b">
        <f aca="false">FALSE()</f>
        <v>0</v>
      </c>
      <c r="DR37" s="1" t="b">
        <f aca="false">FALSE()</f>
        <v>0</v>
      </c>
      <c r="DS37" s="1" t="b">
        <f aca="false">FALSE()</f>
        <v>0</v>
      </c>
      <c r="DT37" s="1" t="b">
        <f aca="false">FALSE()</f>
        <v>0</v>
      </c>
      <c r="DU37" s="1" t="b">
        <f aca="false">FALSE()</f>
        <v>0</v>
      </c>
      <c r="DV37" s="1" t="b">
        <f aca="false">FALSE()</f>
        <v>0</v>
      </c>
      <c r="DW37" s="1" t="b">
        <f aca="false">FALSE()</f>
        <v>0</v>
      </c>
      <c r="DX37" s="1" t="b">
        <f aca="false">TRUE()</f>
        <v>1</v>
      </c>
      <c r="DY37" s="1" t="b">
        <f aca="false">TRUE()</f>
        <v>1</v>
      </c>
      <c r="DZ37" s="1" t="b">
        <f aca="false">FALSE()</f>
        <v>0</v>
      </c>
      <c r="EA37" s="1" t="b">
        <f aca="false">TRUE()</f>
        <v>1</v>
      </c>
      <c r="EB37" s="1" t="b">
        <f aca="false">TRUE()</f>
        <v>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" t="b">
        <f aca="false">FALSE()</f>
        <v>0</v>
      </c>
      <c r="EI37" s="1" t="b">
        <f aca="false">FALSE()</f>
        <v>0</v>
      </c>
      <c r="EJ37" s="1" t="b">
        <f aca="false">FALSE()</f>
        <v>0</v>
      </c>
      <c r="EK37" s="1" t="b">
        <f aca="false">FALSE()</f>
        <v>0</v>
      </c>
      <c r="EL37" s="1" t="b">
        <f aca="false">FALSE()</f>
        <v>0</v>
      </c>
      <c r="EM37" s="1" t="b">
        <f aca="false">TRUE()</f>
        <v>1</v>
      </c>
      <c r="EN37" s="1" t="b">
        <f aca="false">TRUE()</f>
        <v>1</v>
      </c>
      <c r="EO37" s="1" t="b">
        <f aca="false">TRUE()</f>
        <v>1</v>
      </c>
      <c r="EP37" s="1" t="b">
        <f aca="false">FALSE()</f>
        <v>0</v>
      </c>
      <c r="EQ37" s="1" t="b">
        <f aca="false">FALSE()</f>
        <v>0</v>
      </c>
      <c r="ER37" s="1" t="b">
        <f aca="false">FALSE()</f>
        <v>0</v>
      </c>
      <c r="ES37" s="1" t="b">
        <f aca="false">FALSE()</f>
        <v>0</v>
      </c>
      <c r="ET37" s="1" t="b">
        <f aca="false">FALSE()</f>
        <v>0</v>
      </c>
      <c r="EU37" s="1" t="b">
        <f aca="false">FALSE()</f>
        <v>0</v>
      </c>
      <c r="EV37" s="1" t="b">
        <f aca="false">FALSE()</f>
        <v>0</v>
      </c>
      <c r="EW37" s="1" t="b">
        <f aca="false">FALSE()</f>
        <v>0</v>
      </c>
      <c r="EX37" s="1" t="b">
        <f aca="false">FALSE()</f>
        <v>0</v>
      </c>
      <c r="EY37" s="1" t="b">
        <f aca="false">FALSE()</f>
        <v>0</v>
      </c>
      <c r="EZ37" s="1" t="b">
        <f aca="false">FALSE()</f>
        <v>0</v>
      </c>
      <c r="FA37" s="1" t="b">
        <f aca="false">FALSE()</f>
        <v>0</v>
      </c>
      <c r="FB37" s="1" t="b">
        <f aca="false">FALSE()</f>
        <v>0</v>
      </c>
      <c r="FC37" s="1" t="b">
        <f aca="false">FALSE()</f>
        <v>0</v>
      </c>
      <c r="FD37" s="1" t="b">
        <f aca="false">FALSE()</f>
        <v>0</v>
      </c>
      <c r="FE37" s="1" t="b">
        <f aca="false">FALSE()</f>
        <v>0</v>
      </c>
      <c r="FF37" s="1" t="b">
        <f aca="false">FALSE()</f>
        <v>0</v>
      </c>
      <c r="FG37" s="1" t="b">
        <f aca="false">FALSE()</f>
        <v>0</v>
      </c>
      <c r="FH37" s="1" t="b">
        <f aca="false">FALSE()</f>
        <v>0</v>
      </c>
      <c r="FI37" s="1" t="b">
        <f aca="false">FALSE()</f>
        <v>0</v>
      </c>
      <c r="FJ37" s="1" t="b">
        <f aca="false">FALSE()</f>
        <v>0</v>
      </c>
      <c r="FK37" s="1" t="b">
        <f aca="false">FALSE()</f>
        <v>0</v>
      </c>
      <c r="FL37" s="1" t="b">
        <f aca="false">FALSE()</f>
        <v>0</v>
      </c>
      <c r="FM37" s="1" t="b">
        <f aca="false">FALSE()</f>
        <v>0</v>
      </c>
      <c r="FN37" s="1" t="b">
        <f aca="false">FALSE()</f>
        <v>0</v>
      </c>
      <c r="FO37" s="1" t="b">
        <f aca="false">FALSE()</f>
        <v>0</v>
      </c>
      <c r="FP37" s="1" t="b">
        <f aca="false">FALSE()</f>
        <v>0</v>
      </c>
      <c r="FQ37" s="1" t="b">
        <f aca="false">FALSE()</f>
        <v>0</v>
      </c>
      <c r="FR37" s="1" t="b">
        <f aca="false">FALSE()</f>
        <v>0</v>
      </c>
      <c r="FS37" s="1" t="b">
        <f aca="false">FALSE()</f>
        <v>0</v>
      </c>
      <c r="FT37" s="1" t="b">
        <f aca="false">FALSE()</f>
        <v>0</v>
      </c>
      <c r="FU37" s="1" t="b">
        <f aca="false">FALSE()</f>
        <v>0</v>
      </c>
      <c r="FV37" s="1" t="b">
        <f aca="false">FALSE()</f>
        <v>0</v>
      </c>
      <c r="FW37" s="1" t="b">
        <f aca="false">FALSE()</f>
        <v>0</v>
      </c>
      <c r="FX37" s="1" t="b">
        <f aca="false">FALSE()</f>
        <v>0</v>
      </c>
      <c r="FY37" s="1" t="b">
        <f aca="false">FALSE()</f>
        <v>0</v>
      </c>
      <c r="FZ37" s="1" t="b">
        <f aca="false">FALSE()</f>
        <v>0</v>
      </c>
      <c r="GA37" s="1" t="b">
        <f aca="false">FALSE()</f>
        <v>0</v>
      </c>
      <c r="GB37" s="1" t="b">
        <f aca="false">FALSE()</f>
        <v>0</v>
      </c>
      <c r="GC37" s="1" t="b">
        <f aca="false">FALSE()</f>
        <v>0</v>
      </c>
      <c r="GD37" s="1" t="b">
        <f aca="false">FALSE()</f>
        <v>0</v>
      </c>
      <c r="GE37" s="1" t="b">
        <f aca="false">FALSE()</f>
        <v>0</v>
      </c>
      <c r="GF37" s="1" t="b">
        <f aca="false">FALSE()</f>
        <v>0</v>
      </c>
      <c r="GG37" s="1" t="b">
        <f aca="false">FALSE()</f>
        <v>0</v>
      </c>
      <c r="GH37" s="1" t="b">
        <f aca="false">FALSE()</f>
        <v>0</v>
      </c>
      <c r="GI37" s="1" t="b">
        <f aca="false">FALSE()</f>
        <v>0</v>
      </c>
      <c r="GJ37" s="1" t="b">
        <f aca="false">FALSE()</f>
        <v>0</v>
      </c>
      <c r="GK37" s="1" t="b">
        <f aca="false">FALSE()</f>
        <v>0</v>
      </c>
      <c r="GL37" s="1" t="b">
        <f aca="false">FALSE()</f>
        <v>0</v>
      </c>
      <c r="GM37" s="1" t="b">
        <f aca="false">FALSE()</f>
        <v>0</v>
      </c>
      <c r="GN37" s="1" t="b">
        <f aca="false">FALSE()</f>
        <v>0</v>
      </c>
      <c r="GO37" s="1" t="b">
        <f aca="false">FALSE()</f>
        <v>0</v>
      </c>
      <c r="GP37" s="1" t="b">
        <f aca="false">FALSE()</f>
        <v>0</v>
      </c>
      <c r="GQ37" s="1" t="b">
        <f aca="false">FALSE()</f>
        <v>0</v>
      </c>
      <c r="GR37" s="1" t="b">
        <f aca="false">FALSE()</f>
        <v>0</v>
      </c>
      <c r="GS37" s="1" t="b">
        <f aca="false">FALSE()</f>
        <v>0</v>
      </c>
      <c r="GT37" s="1" t="b">
        <f aca="false">FALSE()</f>
        <v>0</v>
      </c>
      <c r="GU37" s="1" t="b">
        <f aca="false">FALSE()</f>
        <v>0</v>
      </c>
      <c r="GV37" s="1" t="b">
        <f aca="false">FALSE()</f>
        <v>0</v>
      </c>
      <c r="GW37" s="1" t="b">
        <f aca="false">FALSE()</f>
        <v>0</v>
      </c>
      <c r="GX37" s="1" t="b">
        <f aca="false">FALSE()</f>
        <v>0</v>
      </c>
      <c r="GY37" s="1" t="b">
        <f aca="false">FALSE()</f>
        <v>0</v>
      </c>
      <c r="GZ37" s="1" t="b">
        <f aca="false">FALSE()</f>
        <v>0</v>
      </c>
      <c r="HA37" s="1" t="b">
        <f aca="false">FALSE()</f>
        <v>0</v>
      </c>
      <c r="HB37" s="1" t="b">
        <f aca="false">FALSE()</f>
        <v>0</v>
      </c>
      <c r="HC37" s="1" t="b">
        <f aca="false">FALSE()</f>
        <v>0</v>
      </c>
      <c r="HD37" s="1" t="b">
        <f aca="false">FALSE()</f>
        <v>0</v>
      </c>
      <c r="HE37" s="1" t="b">
        <f aca="false">FALSE()</f>
        <v>0</v>
      </c>
      <c r="HF37" s="1" t="b">
        <f aca="false">FALSE()</f>
        <v>0</v>
      </c>
      <c r="HG37" s="1" t="b">
        <f aca="false">FALSE()</f>
        <v>0</v>
      </c>
      <c r="HH37" s="1" t="b">
        <f aca="false">FALSE()</f>
        <v>0</v>
      </c>
      <c r="HI37" s="1" t="b">
        <f aca="false">FALSE()</f>
        <v>0</v>
      </c>
      <c r="HJ37" s="1" t="b">
        <f aca="false">FALSE()</f>
        <v>0</v>
      </c>
      <c r="HK37" s="1" t="b">
        <f aca="false">FALSE()</f>
        <v>0</v>
      </c>
      <c r="HL37" s="1" t="b">
        <f aca="false">FALSE()</f>
        <v>0</v>
      </c>
      <c r="HM37" s="1" t="b">
        <f aca="false">FALSE()</f>
        <v>0</v>
      </c>
      <c r="HN37" s="1" t="b">
        <f aca="false">FALSE()</f>
        <v>0</v>
      </c>
      <c r="HO37" s="1" t="b">
        <f aca="false">FALSE()</f>
        <v>0</v>
      </c>
      <c r="HP37" s="1" t="b">
        <f aca="false">FALSE()</f>
        <v>0</v>
      </c>
      <c r="HQ37" s="1" t="b">
        <f aca="false">FALSE()</f>
        <v>0</v>
      </c>
      <c r="HR37" s="1" t="b">
        <f aca="false">FALSE()</f>
        <v>0</v>
      </c>
      <c r="HS37" s="1" t="b">
        <f aca="false">FALSE()</f>
        <v>0</v>
      </c>
      <c r="HT37" s="1" t="b">
        <f aca="false">FALSE()</f>
        <v>0</v>
      </c>
      <c r="HU37" s="1" t="b">
        <f aca="false">FALSE()</f>
        <v>0</v>
      </c>
      <c r="HV37" s="1" t="b">
        <f aca="false">FALSE()</f>
        <v>0</v>
      </c>
      <c r="HW37" s="1" t="b">
        <f aca="false">FALSE()</f>
        <v>0</v>
      </c>
      <c r="HX37" s="1" t="b">
        <f aca="false">FALSE()</f>
        <v>0</v>
      </c>
      <c r="HY37" s="1" t="b">
        <f aca="false">FALSE()</f>
        <v>0</v>
      </c>
    </row>
    <row r="38" customFormat="false" ht="12.75" hidden="false" customHeight="false" outlineLevel="0" collapsed="false">
      <c r="A38" s="1" t="b">
        <f aca="false">FALSE()</f>
        <v>0</v>
      </c>
      <c r="B38" s="1" t="b">
        <f aca="false">FALSE()</f>
        <v>0</v>
      </c>
      <c r="C38" s="1" t="b">
        <f aca="false">FALSE()</f>
        <v>0</v>
      </c>
      <c r="D38" s="1" t="b">
        <f aca="false">FALSE()</f>
        <v>0</v>
      </c>
      <c r="E38" s="1" t="b">
        <f aca="false">TRUE()</f>
        <v>1</v>
      </c>
      <c r="F38" s="1" t="b">
        <f aca="false">TRUE()</f>
        <v>1</v>
      </c>
      <c r="G38" s="1" t="b">
        <f aca="false">TRUE()</f>
        <v>1</v>
      </c>
      <c r="H38" s="1" t="b">
        <f aca="false">FALSE()</f>
        <v>0</v>
      </c>
      <c r="I38" s="1" t="b">
        <f aca="false">FALSE()</f>
        <v>0</v>
      </c>
      <c r="J38" s="1" t="b">
        <f aca="false">FALSE()</f>
        <v>0</v>
      </c>
      <c r="K38" s="1" t="b">
        <f aca="false">TRUE()</f>
        <v>1</v>
      </c>
      <c r="L38" s="1" t="b">
        <f aca="false">TRUE()</f>
        <v>1</v>
      </c>
      <c r="M38" s="1" t="b">
        <f aca="false">FALSE()</f>
        <v>0</v>
      </c>
      <c r="N38" s="1" t="b">
        <f aca="false">FALSE()</f>
        <v>0</v>
      </c>
      <c r="O38" s="1" t="b">
        <f aca="false">FALSE()</f>
        <v>0</v>
      </c>
      <c r="P38" s="1" t="b">
        <f aca="false">FALSE()</f>
        <v>0</v>
      </c>
      <c r="Q38" s="1" t="b">
        <f aca="false">FALSE()</f>
        <v>0</v>
      </c>
      <c r="R38" s="1" t="b">
        <f aca="false">FALSE()</f>
        <v>0</v>
      </c>
      <c r="S38" s="1" t="b">
        <f aca="false">FALSE()</f>
        <v>0</v>
      </c>
      <c r="T38" s="1" t="b">
        <f aca="false">FALSE()</f>
        <v>0</v>
      </c>
      <c r="U38" s="1" t="b">
        <f aca="false">FALSE()</f>
        <v>0</v>
      </c>
      <c r="V38" s="1" t="b">
        <f aca="false">TRUE()</f>
        <v>1</v>
      </c>
      <c r="W38" s="1" t="b">
        <f aca="false">TRUE()</f>
        <v>1</v>
      </c>
      <c r="X38" s="1" t="b">
        <f aca="false">FALSE()</f>
        <v>0</v>
      </c>
      <c r="Y38" s="1" t="b">
        <f aca="false">FALSE()</f>
        <v>0</v>
      </c>
      <c r="Z38" s="1" t="b">
        <f aca="false">FALSE()</f>
        <v>0</v>
      </c>
      <c r="AA38" s="1" t="b">
        <f aca="false">FALSE()</f>
        <v>0</v>
      </c>
      <c r="AB38" s="1" t="b">
        <f aca="false">FALSE()</f>
        <v>0</v>
      </c>
      <c r="AC38" s="1" t="b">
        <f aca="false">FALSE()</f>
        <v>0</v>
      </c>
      <c r="AD38" s="1" t="b">
        <f aca="false">FALSE()</f>
        <v>0</v>
      </c>
      <c r="AE38" s="1" t="b">
        <f aca="false">FALSE()</f>
        <v>0</v>
      </c>
      <c r="AF38" s="1" t="b">
        <f aca="false">FALSE()</f>
        <v>0</v>
      </c>
      <c r="AG38" s="1" t="b">
        <f aca="false">FALSE()</f>
        <v>0</v>
      </c>
      <c r="AH38" s="1" t="b">
        <f aca="false">TRUE()</f>
        <v>1</v>
      </c>
      <c r="AI38" s="1" t="b">
        <f aca="false">FALSE()</f>
        <v>0</v>
      </c>
      <c r="AJ38" s="1" t="b">
        <f aca="false">FALSE()</f>
        <v>0</v>
      </c>
      <c r="AK38" s="1" t="b">
        <f aca="false">FALSE()</f>
        <v>0</v>
      </c>
      <c r="AL38" s="1" t="b">
        <f aca="false">TRUE()</f>
        <v>1</v>
      </c>
      <c r="AM38" s="1" t="b">
        <f aca="false">TRUE()</f>
        <v>1</v>
      </c>
      <c r="AN38" s="1" t="b">
        <f aca="false">FALSE()</f>
        <v>0</v>
      </c>
      <c r="AO38" s="1" t="b">
        <f aca="false">FALSE()</f>
        <v>0</v>
      </c>
      <c r="AP38" s="1" t="b">
        <f aca="false">FALSE()</f>
        <v>0</v>
      </c>
      <c r="AQ38" s="1" t="b">
        <f aca="false">FALSE()</f>
        <v>0</v>
      </c>
      <c r="AR38" s="1" t="b">
        <f aca="false">FALSE()</f>
        <v>0</v>
      </c>
      <c r="AS38" s="1" t="b">
        <f aca="false">FALSE()</f>
        <v>0</v>
      </c>
      <c r="AT38" s="1" t="b">
        <f aca="false">FALSE()</f>
        <v>0</v>
      </c>
      <c r="AU38" s="1" t="b">
        <f aca="false">FALSE()</f>
        <v>0</v>
      </c>
      <c r="AV38" s="1" t="b">
        <f aca="false">TRUE()</f>
        <v>1</v>
      </c>
      <c r="AW38" s="1" t="b">
        <f aca="false">TRUE()</f>
        <v>1</v>
      </c>
      <c r="AX38" s="1" t="b">
        <f aca="false">FALSE()</f>
        <v>0</v>
      </c>
      <c r="AY38" s="1" t="b">
        <f aca="false">FALSE()</f>
        <v>0</v>
      </c>
      <c r="AZ38" s="1" t="b">
        <f aca="false">FALSE()</f>
        <v>0</v>
      </c>
      <c r="BA38" s="1" t="b">
        <f aca="false">FALSE()</f>
        <v>0</v>
      </c>
      <c r="BB38" s="1" t="b">
        <f aca="false">FALSE()</f>
        <v>0</v>
      </c>
      <c r="BC38" s="1" t="b">
        <f aca="false">FALSE()</f>
        <v>0</v>
      </c>
      <c r="BD38" s="1" t="b">
        <f aca="false">FALSE()</f>
        <v>0</v>
      </c>
      <c r="BE38" s="1" t="b">
        <f aca="false">FALSE()</f>
        <v>0</v>
      </c>
      <c r="BF38" s="1" t="b">
        <f aca="false">FALSE()</f>
        <v>0</v>
      </c>
      <c r="BG38" s="1" t="b">
        <f aca="false">TRUE()</f>
        <v>1</v>
      </c>
      <c r="BH38" s="1" t="b">
        <f aca="false">TRUE()</f>
        <v>1</v>
      </c>
      <c r="BI38" s="1" t="b">
        <f aca="false">FALSE()</f>
        <v>0</v>
      </c>
      <c r="BJ38" s="1" t="b">
        <f aca="false">FALSE()</f>
        <v>0</v>
      </c>
      <c r="BK38" s="1" t="b">
        <f aca="false">FALSE()</f>
        <v>0</v>
      </c>
      <c r="BL38" s="1" t="b">
        <f aca="false">FALSE()</f>
        <v>0</v>
      </c>
      <c r="BM38" s="1" t="b">
        <f aca="false">TRUE()</f>
        <v>1</v>
      </c>
      <c r="BN38" s="1" t="b">
        <f aca="false">TRUE()</f>
        <v>1</v>
      </c>
      <c r="BO38" s="1" t="b">
        <f aca="false">FALSE()</f>
        <v>0</v>
      </c>
      <c r="BP38" s="1" t="b">
        <f aca="false">FALSE()</f>
        <v>0</v>
      </c>
      <c r="BQ38" s="1" t="b">
        <f aca="false">FALSE()</f>
        <v>0</v>
      </c>
      <c r="BR38" s="1" t="b">
        <f aca="false">FALSE()</f>
        <v>0</v>
      </c>
      <c r="BS38" s="1" t="b">
        <f aca="false">FALSE()</f>
        <v>0</v>
      </c>
      <c r="BT38" s="1" t="b">
        <f aca="false">FALSE()</f>
        <v>0</v>
      </c>
      <c r="BU38" s="1" t="b">
        <f aca="false">FALSE()</f>
        <v>0</v>
      </c>
      <c r="BV38" s="1" t="b">
        <f aca="false">FALSE()</f>
        <v>0</v>
      </c>
      <c r="BW38" s="1" t="b">
        <f aca="false">FALSE()</f>
        <v>0</v>
      </c>
      <c r="BX38" s="1" t="b">
        <f aca="false">FALSE()</f>
        <v>0</v>
      </c>
      <c r="BY38" s="1" t="b">
        <f aca="false">TRUE()</f>
        <v>1</v>
      </c>
      <c r="BZ38" s="1" t="b">
        <f aca="false">TRUE()</f>
        <v>1</v>
      </c>
      <c r="CA38" s="1" t="b">
        <f aca="false">TRUE()</f>
        <v>1</v>
      </c>
      <c r="CB38" s="1" t="b">
        <f aca="false">TRUE()</f>
        <v>1</v>
      </c>
      <c r="CC38" s="1" t="b">
        <f aca="false">FALSE()</f>
        <v>0</v>
      </c>
      <c r="CD38" s="1" t="b">
        <f aca="false">FALSE()</f>
        <v>0</v>
      </c>
      <c r="CE38" s="1" t="b">
        <f aca="false">FALSE()</f>
        <v>0</v>
      </c>
      <c r="CF38" s="1" t="b">
        <f aca="false">FALSE()</f>
        <v>0</v>
      </c>
      <c r="CG38" s="1" t="b">
        <f aca="false">FALSE()</f>
        <v>0</v>
      </c>
      <c r="CH38" s="1" t="b">
        <f aca="false">FALSE()</f>
        <v>0</v>
      </c>
      <c r="CI38" s="1" t="b">
        <f aca="false">FALSE()</f>
        <v>0</v>
      </c>
      <c r="CJ38" s="1" t="b">
        <f aca="false">FALSE()</f>
        <v>0</v>
      </c>
      <c r="CK38" s="1" t="b">
        <f aca="false">FALSE()</f>
        <v>0</v>
      </c>
      <c r="CL38" s="1" t="b">
        <f aca="false">FALSE()</f>
        <v>0</v>
      </c>
      <c r="CM38" s="1" t="b">
        <f aca="false">FALSE()</f>
        <v>0</v>
      </c>
      <c r="CN38" s="1" t="b">
        <f aca="false">TRUE()</f>
        <v>1</v>
      </c>
      <c r="CO38" s="1" t="b">
        <f aca="false">TRUE()</f>
        <v>1</v>
      </c>
      <c r="CP38" s="1" t="b">
        <f aca="false">TRUE()</f>
        <v>1</v>
      </c>
      <c r="CQ38" s="1" t="b">
        <f aca="false">FALSE()</f>
        <v>0</v>
      </c>
      <c r="CR38" s="1" t="b">
        <f aca="false">FALSE()</f>
        <v>0</v>
      </c>
      <c r="CS38" s="1" t="b">
        <f aca="false">TRUE()</f>
        <v>1</v>
      </c>
      <c r="CT38" s="1" t="b">
        <f aca="false">TRUE()</f>
        <v>1</v>
      </c>
      <c r="CU38" s="1" t="b">
        <f aca="false">TRUE()</f>
        <v>1</v>
      </c>
      <c r="CV38" s="1" t="b">
        <f aca="false">TRUE()</f>
        <v>1</v>
      </c>
      <c r="CW38" s="1" t="b">
        <f aca="false">FALSE()</f>
        <v>0</v>
      </c>
      <c r="CX38" s="1" t="b">
        <f aca="false">FALSE()</f>
        <v>0</v>
      </c>
      <c r="CY38" s="1" t="b">
        <f aca="false">FALSE()</f>
        <v>0</v>
      </c>
      <c r="CZ38" s="1" t="b">
        <f aca="false">FALSE()</f>
        <v>0</v>
      </c>
      <c r="DA38" s="1" t="b">
        <f aca="false">FALSE()</f>
        <v>0</v>
      </c>
      <c r="DB38" s="1" t="b">
        <f aca="false">FALSE()</f>
        <v>0</v>
      </c>
      <c r="DC38" s="1" t="b">
        <f aca="false">FALSE()</f>
        <v>0</v>
      </c>
      <c r="DD38" s="1" t="b">
        <f aca="false">FALSE()</f>
        <v>0</v>
      </c>
      <c r="DE38" s="1" t="b">
        <f aca="false">FALSE()</f>
        <v>0</v>
      </c>
      <c r="DF38" s="1" t="b">
        <f aca="false">FALSE()</f>
        <v>0</v>
      </c>
      <c r="DG38" s="1" t="b">
        <f aca="false">FALSE()</f>
        <v>0</v>
      </c>
      <c r="DH38" s="1" t="b">
        <f aca="false">FALSE()</f>
        <v>0</v>
      </c>
      <c r="DI38" s="1" t="b">
        <f aca="false">TRUE()</f>
        <v>1</v>
      </c>
      <c r="DJ38" s="1" t="b">
        <f aca="false">TRUE()</f>
        <v>1</v>
      </c>
      <c r="DK38" s="1" t="b">
        <f aca="false">TRUE()</f>
        <v>1</v>
      </c>
      <c r="DL38" s="1" t="b">
        <f aca="false">TRUE()</f>
        <v>1</v>
      </c>
      <c r="DM38" s="1" t="b">
        <f aca="false">TRUE()</f>
        <v>1</v>
      </c>
      <c r="DN38" s="1" t="b">
        <f aca="false">FALSE()</f>
        <v>0</v>
      </c>
      <c r="DO38" s="1" t="b">
        <f aca="false">FALSE()</f>
        <v>0</v>
      </c>
      <c r="DP38" s="1" t="b">
        <f aca="false">FALSE()</f>
        <v>0</v>
      </c>
      <c r="DQ38" s="1" t="b">
        <f aca="false">FALSE()</f>
        <v>0</v>
      </c>
      <c r="DR38" s="1" t="b">
        <f aca="false">FALSE()</f>
        <v>0</v>
      </c>
      <c r="DS38" s="1" t="b">
        <f aca="false">FALSE()</f>
        <v>0</v>
      </c>
      <c r="DT38" s="1" t="b">
        <f aca="false">FALSE()</f>
        <v>0</v>
      </c>
      <c r="DU38" s="1" t="b">
        <f aca="false">FALSE()</f>
        <v>0</v>
      </c>
      <c r="DV38" s="1" t="b">
        <f aca="false">FALSE()</f>
        <v>0</v>
      </c>
      <c r="DW38" s="1" t="b">
        <f aca="false">FALSE()</f>
        <v>0</v>
      </c>
      <c r="DX38" s="1" t="b">
        <f aca="false">TRUE()</f>
        <v>1</v>
      </c>
      <c r="DY38" s="1" t="b">
        <f aca="false">TRUE()</f>
        <v>1</v>
      </c>
      <c r="DZ38" s="1" t="b">
        <f aca="false">TRUE()</f>
        <v>1</v>
      </c>
      <c r="EA38" s="1" t="b">
        <f aca="false">TRUE()</f>
        <v>1</v>
      </c>
      <c r="EB38" s="1" t="b">
        <f aca="false">FALSE()</f>
        <v>0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" t="b">
        <f aca="false">FALSE()</f>
        <v>0</v>
      </c>
      <c r="EI38" s="1" t="b">
        <f aca="false">FALSE()</f>
        <v>0</v>
      </c>
      <c r="EJ38" s="1" t="b">
        <f aca="false">FALSE()</f>
        <v>0</v>
      </c>
      <c r="EK38" s="1" t="b">
        <f aca="false">FALSE()</f>
        <v>0</v>
      </c>
      <c r="EL38" s="1" t="b">
        <f aca="false">TRUE()</f>
        <v>1</v>
      </c>
      <c r="EM38" s="1" t="b">
        <f aca="false">TRUE()</f>
        <v>1</v>
      </c>
      <c r="EN38" s="1" t="b">
        <f aca="false">TRUE()</f>
        <v>1</v>
      </c>
      <c r="EO38" s="1" t="b">
        <f aca="false">FALSE()</f>
        <v>0</v>
      </c>
      <c r="EP38" s="1" t="b">
        <f aca="false">FALSE()</f>
        <v>0</v>
      </c>
      <c r="EQ38" s="1" t="b">
        <f aca="false">FALSE()</f>
        <v>0</v>
      </c>
      <c r="ER38" s="1" t="b">
        <f aca="false">FALSE()</f>
        <v>0</v>
      </c>
      <c r="ES38" s="1" t="b">
        <f aca="false">TRUE()</f>
        <v>1</v>
      </c>
      <c r="ET38" s="1" t="b">
        <f aca="false">FALSE()</f>
        <v>0</v>
      </c>
      <c r="EU38" s="1" t="b">
        <f aca="false">FALSE()</f>
        <v>0</v>
      </c>
      <c r="EV38" s="1" t="b">
        <f aca="false">FALSE()</f>
        <v>0</v>
      </c>
      <c r="EW38" s="1" t="b">
        <f aca="false">FALSE()</f>
        <v>0</v>
      </c>
      <c r="EX38" s="1" t="b">
        <f aca="false">FALSE()</f>
        <v>0</v>
      </c>
      <c r="EY38" s="1" t="b">
        <f aca="false">FALSE()</f>
        <v>0</v>
      </c>
      <c r="EZ38" s="1" t="b">
        <f aca="false">FALSE()</f>
        <v>0</v>
      </c>
      <c r="FA38" s="1" t="b">
        <f aca="false">FALSE()</f>
        <v>0</v>
      </c>
      <c r="FB38" s="1" t="b">
        <f aca="false">FALSE()</f>
        <v>0</v>
      </c>
      <c r="FC38" s="1" t="b">
        <f aca="false">FALSE()</f>
        <v>0</v>
      </c>
      <c r="FD38" s="1" t="b">
        <f aca="false">FALSE()</f>
        <v>0</v>
      </c>
      <c r="FE38" s="1" t="b">
        <f aca="false">FALSE()</f>
        <v>0</v>
      </c>
      <c r="FF38" s="1" t="b">
        <f aca="false">FALSE()</f>
        <v>0</v>
      </c>
      <c r="FG38" s="1" t="b">
        <f aca="false">FALSE()</f>
        <v>0</v>
      </c>
      <c r="FH38" s="1" t="b">
        <f aca="false">FALSE()</f>
        <v>0</v>
      </c>
      <c r="FI38" s="1" t="b">
        <f aca="false">FALSE()</f>
        <v>0</v>
      </c>
      <c r="FJ38" s="1" t="b">
        <f aca="false">FALSE()</f>
        <v>0</v>
      </c>
      <c r="FK38" s="1" t="b">
        <f aca="false">FALSE()</f>
        <v>0</v>
      </c>
      <c r="FL38" s="1" t="b">
        <f aca="false">FALSE()</f>
        <v>0</v>
      </c>
      <c r="FM38" s="1" t="b">
        <f aca="false">FALSE()</f>
        <v>0</v>
      </c>
      <c r="FN38" s="1" t="b">
        <f aca="false">FALSE()</f>
        <v>0</v>
      </c>
      <c r="FO38" s="1" t="b">
        <f aca="false">FALSE()</f>
        <v>0</v>
      </c>
      <c r="FP38" s="1" t="b">
        <f aca="false">FALSE()</f>
        <v>0</v>
      </c>
      <c r="FQ38" s="1" t="b">
        <f aca="false">FALSE()</f>
        <v>0</v>
      </c>
      <c r="FR38" s="1" t="b">
        <f aca="false">FALSE()</f>
        <v>0</v>
      </c>
      <c r="FS38" s="1" t="b">
        <f aca="false">FALSE()</f>
        <v>0</v>
      </c>
      <c r="FT38" s="1" t="b">
        <f aca="false">FALSE()</f>
        <v>0</v>
      </c>
      <c r="FU38" s="1" t="b">
        <f aca="false">FALSE()</f>
        <v>0</v>
      </c>
      <c r="FV38" s="1" t="b">
        <f aca="false">FALSE()</f>
        <v>0</v>
      </c>
      <c r="FW38" s="1" t="b">
        <f aca="false">FALSE()</f>
        <v>0</v>
      </c>
      <c r="FX38" s="1" t="b">
        <f aca="false">FALSE()</f>
        <v>0</v>
      </c>
      <c r="FY38" s="1" t="b">
        <f aca="false">FALSE()</f>
        <v>0</v>
      </c>
      <c r="FZ38" s="1" t="b">
        <f aca="false">FALSE()</f>
        <v>0</v>
      </c>
      <c r="GA38" s="1" t="b">
        <f aca="false">FALSE()</f>
        <v>0</v>
      </c>
      <c r="GB38" s="1" t="b">
        <f aca="false">FALSE()</f>
        <v>0</v>
      </c>
      <c r="GC38" s="1" t="b">
        <f aca="false">FALSE()</f>
        <v>0</v>
      </c>
      <c r="GD38" s="1" t="b">
        <f aca="false">FALSE()</f>
        <v>0</v>
      </c>
      <c r="GE38" s="1" t="b">
        <f aca="false">FALSE()</f>
        <v>0</v>
      </c>
      <c r="GF38" s="1" t="b">
        <f aca="false">FALSE()</f>
        <v>0</v>
      </c>
      <c r="GG38" s="1" t="b">
        <f aca="false">FALSE()</f>
        <v>0</v>
      </c>
      <c r="GH38" s="1" t="b">
        <f aca="false">FALSE()</f>
        <v>0</v>
      </c>
      <c r="GI38" s="1" t="b">
        <f aca="false">FALSE()</f>
        <v>0</v>
      </c>
      <c r="GJ38" s="1" t="b">
        <f aca="false">FALSE()</f>
        <v>0</v>
      </c>
      <c r="GK38" s="1" t="b">
        <f aca="false">FALSE()</f>
        <v>0</v>
      </c>
      <c r="GL38" s="1" t="b">
        <f aca="false">FALSE()</f>
        <v>0</v>
      </c>
      <c r="GM38" s="1" t="b">
        <f aca="false">FALSE()</f>
        <v>0</v>
      </c>
      <c r="GN38" s="1" t="b">
        <f aca="false">FALSE()</f>
        <v>0</v>
      </c>
      <c r="GO38" s="1" t="b">
        <f aca="false">FALSE()</f>
        <v>0</v>
      </c>
      <c r="GP38" s="1" t="b">
        <f aca="false">FALSE()</f>
        <v>0</v>
      </c>
      <c r="GQ38" s="1" t="b">
        <f aca="false">FALSE()</f>
        <v>0</v>
      </c>
      <c r="GR38" s="1" t="b">
        <f aca="false">FALSE()</f>
        <v>0</v>
      </c>
      <c r="GS38" s="1" t="b">
        <f aca="false">FALSE()</f>
        <v>0</v>
      </c>
      <c r="GT38" s="1" t="b">
        <f aca="false">FALSE()</f>
        <v>0</v>
      </c>
      <c r="GU38" s="1" t="b">
        <f aca="false">FALSE()</f>
        <v>0</v>
      </c>
      <c r="GV38" s="1" t="b">
        <f aca="false">FALSE()</f>
        <v>0</v>
      </c>
      <c r="GW38" s="1" t="b">
        <f aca="false">FALSE()</f>
        <v>0</v>
      </c>
      <c r="GX38" s="1" t="b">
        <f aca="false">FALSE()</f>
        <v>0</v>
      </c>
      <c r="GY38" s="1" t="b">
        <f aca="false">FALSE()</f>
        <v>0</v>
      </c>
      <c r="GZ38" s="1" t="b">
        <f aca="false">FALSE()</f>
        <v>0</v>
      </c>
      <c r="HA38" s="1" t="b">
        <f aca="false">FALSE()</f>
        <v>0</v>
      </c>
      <c r="HB38" s="1" t="b">
        <f aca="false">FALSE()</f>
        <v>0</v>
      </c>
      <c r="HC38" s="1" t="b">
        <f aca="false">FALSE()</f>
        <v>0</v>
      </c>
      <c r="HD38" s="1" t="b">
        <f aca="false">FALSE()</f>
        <v>0</v>
      </c>
      <c r="HE38" s="1" t="b">
        <f aca="false">FALSE()</f>
        <v>0</v>
      </c>
      <c r="HF38" s="1" t="b">
        <f aca="false">FALSE()</f>
        <v>0</v>
      </c>
      <c r="HG38" s="1" t="b">
        <f aca="false">FALSE()</f>
        <v>0</v>
      </c>
      <c r="HH38" s="1" t="b">
        <f aca="false">FALSE()</f>
        <v>0</v>
      </c>
      <c r="HI38" s="1" t="b">
        <f aca="false">FALSE()</f>
        <v>0</v>
      </c>
      <c r="HJ38" s="1" t="b">
        <f aca="false">FALSE()</f>
        <v>0</v>
      </c>
      <c r="HK38" s="1" t="b">
        <f aca="false">FALSE()</f>
        <v>0</v>
      </c>
      <c r="HL38" s="1" t="b">
        <f aca="false">FALSE()</f>
        <v>0</v>
      </c>
      <c r="HM38" s="1" t="b">
        <f aca="false">FALSE()</f>
        <v>0</v>
      </c>
      <c r="HN38" s="1" t="b">
        <f aca="false">FALSE()</f>
        <v>0</v>
      </c>
      <c r="HO38" s="1" t="b">
        <f aca="false">FALSE()</f>
        <v>0</v>
      </c>
      <c r="HP38" s="1" t="b">
        <f aca="false">FALSE()</f>
        <v>0</v>
      </c>
      <c r="HQ38" s="1" t="b">
        <f aca="false">FALSE()</f>
        <v>0</v>
      </c>
      <c r="HR38" s="1" t="b">
        <f aca="false">FALSE()</f>
        <v>0</v>
      </c>
      <c r="HS38" s="1" t="b">
        <f aca="false">FALSE()</f>
        <v>0</v>
      </c>
      <c r="HT38" s="1" t="b">
        <f aca="false">FALSE()</f>
        <v>0</v>
      </c>
      <c r="HU38" s="1" t="b">
        <f aca="false">FALSE()</f>
        <v>0</v>
      </c>
      <c r="HV38" s="1" t="b">
        <f aca="false">FALSE()</f>
        <v>0</v>
      </c>
      <c r="HW38" s="1" t="b">
        <f aca="false">FALSE()</f>
        <v>0</v>
      </c>
      <c r="HX38" s="1" t="b">
        <f aca="false">FALSE()</f>
        <v>0</v>
      </c>
      <c r="HY38" s="1" t="b">
        <f aca="false">FALSE()</f>
        <v>0</v>
      </c>
    </row>
    <row r="39" customFormat="false" ht="12.75" hidden="false" customHeight="false" outlineLevel="0" collapsed="false">
      <c r="A39" s="1" t="b">
        <f aca="false">FALSE()</f>
        <v>0</v>
      </c>
      <c r="B39" s="1" t="b">
        <f aca="false">FALSE()</f>
        <v>0</v>
      </c>
      <c r="C39" s="1" t="b">
        <f aca="false">FALSE()</f>
        <v>0</v>
      </c>
      <c r="D39" s="1" t="b">
        <f aca="false">FALSE()</f>
        <v>0</v>
      </c>
      <c r="E39" s="1" t="b">
        <f aca="false">TRUE()</f>
        <v>1</v>
      </c>
      <c r="F39" s="1" t="b">
        <f aca="false">TRUE()</f>
        <v>1</v>
      </c>
      <c r="G39" s="1" t="b">
        <f aca="false">TRUE()</f>
        <v>1</v>
      </c>
      <c r="H39" s="1" t="b">
        <f aca="false">TRUE()</f>
        <v>1</v>
      </c>
      <c r="I39" s="1" t="b">
        <f aca="false">FALSE()</f>
        <v>0</v>
      </c>
      <c r="J39" s="1" t="b">
        <f aca="false">TRUE()</f>
        <v>1</v>
      </c>
      <c r="K39" s="1" t="b">
        <f aca="false">TRUE()</f>
        <v>1</v>
      </c>
      <c r="L39" s="1" t="b">
        <f aca="false">TRUE()</f>
        <v>1</v>
      </c>
      <c r="M39" s="1" t="b">
        <f aca="false">FALSE()</f>
        <v>0</v>
      </c>
      <c r="N39" s="1" t="b">
        <f aca="false">FALSE()</f>
        <v>0</v>
      </c>
      <c r="O39" s="1" t="b">
        <f aca="false">FALSE()</f>
        <v>0</v>
      </c>
      <c r="P39" s="1" t="b">
        <f aca="false">FALSE()</f>
        <v>0</v>
      </c>
      <c r="Q39" s="1" t="b">
        <f aca="false">FALSE()</f>
        <v>0</v>
      </c>
      <c r="R39" s="1" t="b">
        <f aca="false">FALSE()</f>
        <v>0</v>
      </c>
      <c r="S39" s="1" t="b">
        <f aca="false">FALSE()</f>
        <v>0</v>
      </c>
      <c r="T39" s="1" t="b">
        <f aca="false">FALSE()</f>
        <v>0</v>
      </c>
      <c r="U39" s="1" t="b">
        <f aca="false">TRUE()</f>
        <v>1</v>
      </c>
      <c r="V39" s="1" t="b">
        <f aca="false">TRUE()</f>
        <v>1</v>
      </c>
      <c r="W39" s="1" t="b">
        <f aca="false">TRUE()</f>
        <v>1</v>
      </c>
      <c r="X39" s="1" t="b">
        <f aca="false">TRUE()</f>
        <v>1</v>
      </c>
      <c r="Y39" s="1" t="b">
        <f aca="false">FALSE()</f>
        <v>0</v>
      </c>
      <c r="Z39" s="1" t="b">
        <f aca="false">FALSE()</f>
        <v>0</v>
      </c>
      <c r="AA39" s="1" t="b">
        <f aca="false">FALSE()</f>
        <v>0</v>
      </c>
      <c r="AB39" s="1" t="b">
        <f aca="false">FALSE()</f>
        <v>0</v>
      </c>
      <c r="AC39" s="1" t="b">
        <f aca="false">FALSE()</f>
        <v>0</v>
      </c>
      <c r="AD39" s="1" t="b">
        <f aca="false">FALSE()</f>
        <v>0</v>
      </c>
      <c r="AE39" s="1" t="b">
        <f aca="false">FALSE()</f>
        <v>0</v>
      </c>
      <c r="AF39" s="1" t="b">
        <f aca="false">FALSE()</f>
        <v>0</v>
      </c>
      <c r="AG39" s="1" t="b">
        <f aca="false">FALSE()</f>
        <v>0</v>
      </c>
      <c r="AH39" s="1" t="b">
        <f aca="false">TRUE()</f>
        <v>1</v>
      </c>
      <c r="AI39" s="1" t="b">
        <f aca="false">TRUE()</f>
        <v>1</v>
      </c>
      <c r="AJ39" s="1" t="b">
        <f aca="false">FALSE()</f>
        <v>0</v>
      </c>
      <c r="AK39" s="1" t="b">
        <f aca="false">TRUE()</f>
        <v>1</v>
      </c>
      <c r="AL39" s="1" t="b">
        <f aca="false">TRUE()</f>
        <v>1</v>
      </c>
      <c r="AM39" s="1" t="b">
        <f aca="false">TRUE()</f>
        <v>1</v>
      </c>
      <c r="AN39" s="1" t="b">
        <f aca="false">FALSE()</f>
        <v>0</v>
      </c>
      <c r="AO39" s="1" t="b">
        <f aca="false">FALSE()</f>
        <v>0</v>
      </c>
      <c r="AP39" s="1" t="b">
        <f aca="false">FALSE()</f>
        <v>0</v>
      </c>
      <c r="AQ39" s="1" t="b">
        <f aca="false">FALSE()</f>
        <v>0</v>
      </c>
      <c r="AR39" s="1" t="b">
        <f aca="false">FALSE()</f>
        <v>0</v>
      </c>
      <c r="AS39" s="1" t="b">
        <f aca="false">FALSE()</f>
        <v>0</v>
      </c>
      <c r="AT39" s="1" t="b">
        <f aca="false">FALSE()</f>
        <v>0</v>
      </c>
      <c r="AU39" s="1" t="b">
        <f aca="false">FALSE()</f>
        <v>0</v>
      </c>
      <c r="AV39" s="1" t="b">
        <f aca="false">TRUE()</f>
        <v>1</v>
      </c>
      <c r="AW39" s="1" t="b">
        <f aca="false">TRUE()</f>
        <v>1</v>
      </c>
      <c r="AX39" s="1" t="b">
        <f aca="false">TRUE()</f>
        <v>1</v>
      </c>
      <c r="AY39" s="1" t="b">
        <f aca="false">FALSE()</f>
        <v>0</v>
      </c>
      <c r="AZ39" s="1" t="b">
        <f aca="false">FALSE()</f>
        <v>0</v>
      </c>
      <c r="BA39" s="1" t="b">
        <f aca="false">FALSE()</f>
        <v>0</v>
      </c>
      <c r="BB39" s="1" t="b">
        <f aca="false">FALSE()</f>
        <v>0</v>
      </c>
      <c r="BC39" s="1" t="b">
        <f aca="false">FALSE()</f>
        <v>0</v>
      </c>
      <c r="BD39" s="1" t="b">
        <f aca="false">FALSE()</f>
        <v>0</v>
      </c>
      <c r="BE39" s="1" t="b">
        <f aca="false">FALSE()</f>
        <v>0</v>
      </c>
      <c r="BF39" s="1" t="b">
        <f aca="false">FALSE()</f>
        <v>0</v>
      </c>
      <c r="BG39" s="1" t="b">
        <f aca="false">TRUE()</f>
        <v>1</v>
      </c>
      <c r="BH39" s="1" t="b">
        <f aca="false">TRUE()</f>
        <v>1</v>
      </c>
      <c r="BI39" s="1" t="b">
        <f aca="false">TRUE()</f>
        <v>1</v>
      </c>
      <c r="BJ39" s="1" t="b">
        <f aca="false">FALSE()</f>
        <v>0</v>
      </c>
      <c r="BK39" s="1" t="b">
        <f aca="false">FALSE()</f>
        <v>0</v>
      </c>
      <c r="BL39" s="1" t="b">
        <f aca="false">TRUE()</f>
        <v>1</v>
      </c>
      <c r="BM39" s="1" t="b">
        <f aca="false">TRUE()</f>
        <v>1</v>
      </c>
      <c r="BN39" s="1" t="b">
        <f aca="false">TRUE()</f>
        <v>1</v>
      </c>
      <c r="BO39" s="1" t="b">
        <f aca="false">FALSE()</f>
        <v>0</v>
      </c>
      <c r="BP39" s="1" t="b">
        <f aca="false">FALSE()</f>
        <v>0</v>
      </c>
      <c r="BQ39" s="1" t="b">
        <f aca="false">FALSE()</f>
        <v>0</v>
      </c>
      <c r="BR39" s="1" t="b">
        <f aca="false">FALSE()</f>
        <v>0</v>
      </c>
      <c r="BS39" s="1" t="b">
        <f aca="false">FALSE()</f>
        <v>0</v>
      </c>
      <c r="BT39" s="1" t="b">
        <f aca="false">FALSE()</f>
        <v>0</v>
      </c>
      <c r="BU39" s="1" t="b">
        <f aca="false">FALSE()</f>
        <v>0</v>
      </c>
      <c r="BV39" s="1" t="b">
        <f aca="false">FALSE()</f>
        <v>0</v>
      </c>
      <c r="BW39" s="1" t="b">
        <f aca="false">FALSE()</f>
        <v>0</v>
      </c>
      <c r="BX39" s="1" t="b">
        <f aca="false">FALSE()</f>
        <v>0</v>
      </c>
      <c r="BY39" s="1" t="b">
        <f aca="false">TRUE()</f>
        <v>1</v>
      </c>
      <c r="BZ39" s="1" t="b">
        <f aca="false">TRUE()</f>
        <v>1</v>
      </c>
      <c r="CA39" s="1" t="b">
        <f aca="false">TRUE()</f>
        <v>1</v>
      </c>
      <c r="CB39" s="1" t="b">
        <f aca="false">TRUE()</f>
        <v>1</v>
      </c>
      <c r="CC39" s="1" t="b">
        <f aca="false">FALSE()</f>
        <v>0</v>
      </c>
      <c r="CD39" s="1" t="b">
        <f aca="false">FALSE()</f>
        <v>0</v>
      </c>
      <c r="CE39" s="1" t="b">
        <f aca="false">FALSE()</f>
        <v>0</v>
      </c>
      <c r="CF39" s="1" t="b">
        <f aca="false">FALSE()</f>
        <v>0</v>
      </c>
      <c r="CG39" s="1" t="b">
        <f aca="false">FALSE()</f>
        <v>0</v>
      </c>
      <c r="CH39" s="1" t="b">
        <f aca="false">FALSE()</f>
        <v>0</v>
      </c>
      <c r="CI39" s="1" t="b">
        <f aca="false">FALSE()</f>
        <v>0</v>
      </c>
      <c r="CJ39" s="1" t="b">
        <f aca="false">FALSE()</f>
        <v>0</v>
      </c>
      <c r="CK39" s="1" t="b">
        <f aca="false">FALSE()</f>
        <v>0</v>
      </c>
      <c r="CL39" s="1" t="b">
        <f aca="false">FALSE()</f>
        <v>0</v>
      </c>
      <c r="CM39" s="1" t="b">
        <f aca="false">FALSE()</f>
        <v>0</v>
      </c>
      <c r="CN39" s="1" t="b">
        <f aca="false">TRUE()</f>
        <v>1</v>
      </c>
      <c r="CO39" s="1" t="b">
        <f aca="false">TRUE()</f>
        <v>1</v>
      </c>
      <c r="CP39" s="1" t="b">
        <f aca="false">TRUE()</f>
        <v>1</v>
      </c>
      <c r="CQ39" s="1" t="b">
        <f aca="false">FALSE()</f>
        <v>0</v>
      </c>
      <c r="CR39" s="1" t="b">
        <f aca="false">FALSE()</f>
        <v>0</v>
      </c>
      <c r="CS39" s="1" t="b">
        <f aca="false">TRUE()</f>
        <v>1</v>
      </c>
      <c r="CT39" s="1" t="b">
        <f aca="false">TRUE()</f>
        <v>1</v>
      </c>
      <c r="CU39" s="1" t="b">
        <f aca="false">TRUE()</f>
        <v>1</v>
      </c>
      <c r="CV39" s="1" t="b">
        <f aca="false">FALSE()</f>
        <v>0</v>
      </c>
      <c r="CW39" s="1" t="b">
        <f aca="false">FALSE()</f>
        <v>0</v>
      </c>
      <c r="CX39" s="1" t="b">
        <f aca="false">FALSE()</f>
        <v>0</v>
      </c>
      <c r="CY39" s="1" t="b">
        <f aca="false">FALSE()</f>
        <v>0</v>
      </c>
      <c r="CZ39" s="1" t="b">
        <f aca="false">FALSE()</f>
        <v>0</v>
      </c>
      <c r="DA39" s="1" t="b">
        <f aca="false">FALSE()</f>
        <v>0</v>
      </c>
      <c r="DB39" s="1" t="b">
        <f aca="false">FALSE()</f>
        <v>0</v>
      </c>
      <c r="DC39" s="1" t="b">
        <f aca="false">FALSE()</f>
        <v>0</v>
      </c>
      <c r="DD39" s="1" t="b">
        <f aca="false">FALSE()</f>
        <v>0</v>
      </c>
      <c r="DE39" s="1" t="b">
        <f aca="false">FALSE()</f>
        <v>0</v>
      </c>
      <c r="DF39" s="1" t="b">
        <f aca="false">FALSE()</f>
        <v>0</v>
      </c>
      <c r="DG39" s="1" t="b">
        <f aca="false">FALSE()</f>
        <v>0</v>
      </c>
      <c r="DH39" s="1" t="b">
        <f aca="false">TRUE()</f>
        <v>1</v>
      </c>
      <c r="DI39" s="1" t="b">
        <f aca="false">TRUE()</f>
        <v>1</v>
      </c>
      <c r="DJ39" s="1" t="b">
        <f aca="false">FALSE()</f>
        <v>0</v>
      </c>
      <c r="DK39" s="1" t="b">
        <f aca="false">FALSE()</f>
        <v>0</v>
      </c>
      <c r="DL39" s="1" t="b">
        <f aca="false">TRUE()</f>
        <v>1</v>
      </c>
      <c r="DM39" s="1" t="b">
        <f aca="false">TRUE()</f>
        <v>1</v>
      </c>
      <c r="DN39" s="1" t="b">
        <f aca="false">TRUE()</f>
        <v>1</v>
      </c>
      <c r="DO39" s="1" t="b">
        <f aca="false">FALSE()</f>
        <v>0</v>
      </c>
      <c r="DP39" s="1" t="b">
        <f aca="false">FALSE()</f>
        <v>0</v>
      </c>
      <c r="DQ39" s="1" t="b">
        <f aca="false">FALSE()</f>
        <v>0</v>
      </c>
      <c r="DR39" s="1" t="b">
        <f aca="false">FALSE()</f>
        <v>0</v>
      </c>
      <c r="DS39" s="1" t="b">
        <f aca="false">FALSE()</f>
        <v>0</v>
      </c>
      <c r="DT39" s="1" t="b">
        <f aca="false">FALSE()</f>
        <v>0</v>
      </c>
      <c r="DU39" s="1" t="b">
        <f aca="false">FALSE()</f>
        <v>0</v>
      </c>
      <c r="DV39" s="1" t="b">
        <f aca="false">FALSE()</f>
        <v>0</v>
      </c>
      <c r="DW39" s="1" t="b">
        <f aca="false">FALSE()</f>
        <v>0</v>
      </c>
      <c r="DX39" s="1" t="b">
        <f aca="false">TRUE()</f>
        <v>1</v>
      </c>
      <c r="DY39" s="1" t="b">
        <f aca="false">TRUE()</f>
        <v>1</v>
      </c>
      <c r="DZ39" s="1" t="b">
        <f aca="false">TRUE()</f>
        <v>1</v>
      </c>
      <c r="EA39" s="1" t="b">
        <f aca="false">TRUE()</f>
        <v>1</v>
      </c>
      <c r="EB39" s="1" t="b">
        <f aca="false">FALSE()</f>
        <v>0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" t="b">
        <f aca="false">FALSE()</f>
        <v>0</v>
      </c>
      <c r="EI39" s="1" t="b">
        <f aca="false">FALSE()</f>
        <v>0</v>
      </c>
      <c r="EJ39" s="1" t="b">
        <f aca="false">FALSE()</f>
        <v>0</v>
      </c>
      <c r="EK39" s="1" t="b">
        <f aca="false">TRUE()</f>
        <v>1</v>
      </c>
      <c r="EL39" s="1" t="b">
        <f aca="false">TRUE()</f>
        <v>1</v>
      </c>
      <c r="EM39" s="1" t="b">
        <f aca="false">TRUE()</f>
        <v>1</v>
      </c>
      <c r="EN39" s="1" t="b">
        <f aca="false">FALSE()</f>
        <v>0</v>
      </c>
      <c r="EO39" s="1" t="b">
        <f aca="false">FALSE()</f>
        <v>0</v>
      </c>
      <c r="EP39" s="1" t="b">
        <f aca="false">FALSE()</f>
        <v>0</v>
      </c>
      <c r="EQ39" s="1" t="b">
        <f aca="false">FALSE()</f>
        <v>0</v>
      </c>
      <c r="ER39" s="1" t="b">
        <f aca="false">TRUE()</f>
        <v>1</v>
      </c>
      <c r="ES39" s="1" t="b">
        <f aca="false">TRUE()</f>
        <v>1</v>
      </c>
      <c r="ET39" s="1" t="b">
        <f aca="false">FALSE()</f>
        <v>0</v>
      </c>
      <c r="EU39" s="1" t="b">
        <f aca="false">FALSE()</f>
        <v>0</v>
      </c>
      <c r="EV39" s="1" t="b">
        <f aca="false">FALSE()</f>
        <v>0</v>
      </c>
      <c r="EW39" s="1" t="b">
        <f aca="false">FALSE()</f>
        <v>0</v>
      </c>
      <c r="EX39" s="1" t="b">
        <f aca="false">FALSE()</f>
        <v>0</v>
      </c>
      <c r="EY39" s="1" t="b">
        <f aca="false">FALSE()</f>
        <v>0</v>
      </c>
      <c r="EZ39" s="1" t="b">
        <f aca="false">FALSE()</f>
        <v>0</v>
      </c>
      <c r="FA39" s="1" t="b">
        <f aca="false">FALSE()</f>
        <v>0</v>
      </c>
      <c r="FB39" s="1" t="b">
        <f aca="false">FALSE()</f>
        <v>0</v>
      </c>
      <c r="FC39" s="1" t="b">
        <f aca="false">FALSE()</f>
        <v>0</v>
      </c>
      <c r="FD39" s="1" t="b">
        <f aca="false">FALSE()</f>
        <v>0</v>
      </c>
      <c r="FE39" s="1" t="b">
        <f aca="false">FALSE()</f>
        <v>0</v>
      </c>
      <c r="FF39" s="1" t="b">
        <f aca="false">FALSE()</f>
        <v>0</v>
      </c>
      <c r="FG39" s="1" t="b">
        <f aca="false">FALSE()</f>
        <v>0</v>
      </c>
      <c r="FH39" s="1" t="b">
        <f aca="false">FALSE()</f>
        <v>0</v>
      </c>
      <c r="FI39" s="1" t="b">
        <f aca="false">FALSE()</f>
        <v>0</v>
      </c>
      <c r="FJ39" s="1" t="b">
        <f aca="false">FALSE()</f>
        <v>0</v>
      </c>
      <c r="FK39" s="1" t="b">
        <f aca="false">FALSE()</f>
        <v>0</v>
      </c>
      <c r="FL39" s="1" t="b">
        <f aca="false">FALSE()</f>
        <v>0</v>
      </c>
      <c r="FM39" s="1" t="b">
        <f aca="false">FALSE()</f>
        <v>0</v>
      </c>
      <c r="FN39" s="1" t="b">
        <f aca="false">FALSE()</f>
        <v>0</v>
      </c>
      <c r="FO39" s="1" t="b">
        <f aca="false">FALSE()</f>
        <v>0</v>
      </c>
      <c r="FP39" s="1" t="b">
        <f aca="false">FALSE()</f>
        <v>0</v>
      </c>
      <c r="FQ39" s="1" t="b">
        <f aca="false">FALSE()</f>
        <v>0</v>
      </c>
      <c r="FR39" s="1" t="b">
        <f aca="false">FALSE()</f>
        <v>0</v>
      </c>
      <c r="FS39" s="1" t="b">
        <f aca="false">FALSE()</f>
        <v>0</v>
      </c>
      <c r="FT39" s="1" t="b">
        <f aca="false">FALSE()</f>
        <v>0</v>
      </c>
      <c r="FU39" s="1" t="b">
        <f aca="false">FALSE()</f>
        <v>0</v>
      </c>
      <c r="FV39" s="1" t="b">
        <f aca="false">FALSE()</f>
        <v>0</v>
      </c>
      <c r="FW39" s="1" t="b">
        <f aca="false">FALSE()</f>
        <v>0</v>
      </c>
      <c r="FX39" s="1" t="b">
        <f aca="false">FALSE()</f>
        <v>0</v>
      </c>
      <c r="FY39" s="1" t="b">
        <f aca="false">FALSE()</f>
        <v>0</v>
      </c>
      <c r="FZ39" s="1" t="b">
        <f aca="false">FALSE()</f>
        <v>0</v>
      </c>
      <c r="GA39" s="1" t="b">
        <f aca="false">FALSE()</f>
        <v>0</v>
      </c>
      <c r="GB39" s="1" t="b">
        <f aca="false">FALSE()</f>
        <v>0</v>
      </c>
      <c r="GC39" s="1" t="b">
        <f aca="false">FALSE()</f>
        <v>0</v>
      </c>
      <c r="GD39" s="1" t="b">
        <f aca="false">FALSE()</f>
        <v>0</v>
      </c>
      <c r="GE39" s="1" t="b">
        <f aca="false">FALSE()</f>
        <v>0</v>
      </c>
      <c r="GF39" s="1" t="b">
        <f aca="false">FALSE()</f>
        <v>0</v>
      </c>
      <c r="GG39" s="1" t="b">
        <f aca="false">FALSE()</f>
        <v>0</v>
      </c>
      <c r="GH39" s="1" t="b">
        <f aca="false">FALSE()</f>
        <v>0</v>
      </c>
      <c r="GI39" s="1" t="b">
        <f aca="false">FALSE()</f>
        <v>0</v>
      </c>
      <c r="GJ39" s="1" t="b">
        <f aca="false">FALSE()</f>
        <v>0</v>
      </c>
      <c r="GK39" s="1" t="b">
        <f aca="false">FALSE()</f>
        <v>0</v>
      </c>
      <c r="GL39" s="1" t="b">
        <f aca="false">FALSE()</f>
        <v>0</v>
      </c>
      <c r="GM39" s="1" t="b">
        <f aca="false">FALSE()</f>
        <v>0</v>
      </c>
      <c r="GN39" s="1" t="b">
        <f aca="false">FALSE()</f>
        <v>0</v>
      </c>
      <c r="GO39" s="1" t="b">
        <f aca="false">FALSE()</f>
        <v>0</v>
      </c>
      <c r="GP39" s="1" t="b">
        <f aca="false">FALSE()</f>
        <v>0</v>
      </c>
      <c r="GQ39" s="1" t="b">
        <f aca="false">FALSE()</f>
        <v>0</v>
      </c>
      <c r="GR39" s="1" t="b">
        <f aca="false">FALSE()</f>
        <v>0</v>
      </c>
      <c r="GS39" s="1" t="b">
        <f aca="false">FALSE()</f>
        <v>0</v>
      </c>
      <c r="GT39" s="1" t="b">
        <f aca="false">FALSE()</f>
        <v>0</v>
      </c>
      <c r="GU39" s="1" t="b">
        <f aca="false">FALSE()</f>
        <v>0</v>
      </c>
      <c r="GV39" s="1" t="b">
        <f aca="false">FALSE()</f>
        <v>0</v>
      </c>
      <c r="GW39" s="1" t="b">
        <f aca="false">FALSE()</f>
        <v>0</v>
      </c>
      <c r="GX39" s="1" t="b">
        <f aca="false">FALSE()</f>
        <v>0</v>
      </c>
      <c r="GY39" s="1" t="b">
        <f aca="false">FALSE()</f>
        <v>0</v>
      </c>
      <c r="GZ39" s="1" t="b">
        <f aca="false">FALSE()</f>
        <v>0</v>
      </c>
      <c r="HA39" s="1" t="b">
        <f aca="false">FALSE()</f>
        <v>0</v>
      </c>
      <c r="HB39" s="1" t="b">
        <f aca="false">FALSE()</f>
        <v>0</v>
      </c>
      <c r="HC39" s="1" t="b">
        <f aca="false">FALSE()</f>
        <v>0</v>
      </c>
      <c r="HD39" s="1" t="b">
        <f aca="false">FALSE()</f>
        <v>0</v>
      </c>
      <c r="HE39" s="1" t="b">
        <f aca="false">FALSE()</f>
        <v>0</v>
      </c>
      <c r="HF39" s="1" t="b">
        <f aca="false">FALSE()</f>
        <v>0</v>
      </c>
      <c r="HG39" s="1" t="b">
        <f aca="false">FALSE()</f>
        <v>0</v>
      </c>
      <c r="HH39" s="1" t="b">
        <f aca="false">FALSE()</f>
        <v>0</v>
      </c>
      <c r="HI39" s="1" t="b">
        <f aca="false">FALSE()</f>
        <v>0</v>
      </c>
      <c r="HJ39" s="1" t="b">
        <f aca="false">FALSE()</f>
        <v>0</v>
      </c>
      <c r="HK39" s="1" t="b">
        <f aca="false">FALSE()</f>
        <v>0</v>
      </c>
      <c r="HL39" s="1" t="b">
        <f aca="false">FALSE()</f>
        <v>0</v>
      </c>
      <c r="HM39" s="1" t="b">
        <f aca="false">FALSE()</f>
        <v>0</v>
      </c>
      <c r="HN39" s="1" t="b">
        <f aca="false">FALSE()</f>
        <v>0</v>
      </c>
      <c r="HO39" s="1" t="b">
        <f aca="false">FALSE()</f>
        <v>0</v>
      </c>
      <c r="HP39" s="1" t="b">
        <f aca="false">FALSE()</f>
        <v>0</v>
      </c>
      <c r="HQ39" s="1" t="b">
        <f aca="false">FALSE()</f>
        <v>0</v>
      </c>
      <c r="HR39" s="1" t="b">
        <f aca="false">FALSE()</f>
        <v>0</v>
      </c>
      <c r="HS39" s="1" t="b">
        <f aca="false">FALSE()</f>
        <v>0</v>
      </c>
      <c r="HT39" s="1" t="b">
        <f aca="false">FALSE()</f>
        <v>0</v>
      </c>
      <c r="HU39" s="1" t="b">
        <f aca="false">FALSE()</f>
        <v>0</v>
      </c>
      <c r="HV39" s="1" t="b">
        <f aca="false">FALSE()</f>
        <v>0</v>
      </c>
      <c r="HW39" s="1" t="b">
        <f aca="false">FALSE()</f>
        <v>0</v>
      </c>
      <c r="HX39" s="1" t="b">
        <f aca="false">FALSE()</f>
        <v>0</v>
      </c>
      <c r="HY39" s="1" t="b">
        <f aca="false">FALSE()</f>
        <v>0</v>
      </c>
    </row>
    <row r="40" customFormat="false" ht="12.75" hidden="false" customHeight="false" outlineLevel="0" collapsed="false">
      <c r="A40" s="1" t="b">
        <f aca="false">FALSE()</f>
        <v>0</v>
      </c>
      <c r="B40" s="1" t="b">
        <f aca="false">FALSE()</f>
        <v>0</v>
      </c>
      <c r="C40" s="1" t="b">
        <f aca="false">FALSE()</f>
        <v>0</v>
      </c>
      <c r="D40" s="1" t="b">
        <f aca="false">FALSE()</f>
        <v>0</v>
      </c>
      <c r="E40" s="1" t="b">
        <f aca="false">FALSE()</f>
        <v>0</v>
      </c>
      <c r="F40" s="1" t="b">
        <f aca="false">TRUE()</f>
        <v>1</v>
      </c>
      <c r="G40" s="1" t="b">
        <f aca="false">TRUE()</f>
        <v>1</v>
      </c>
      <c r="H40" s="1" t="b">
        <f aca="false">TRUE()</f>
        <v>1</v>
      </c>
      <c r="I40" s="1" t="b">
        <f aca="false">TRUE()</f>
        <v>1</v>
      </c>
      <c r="J40" s="1" t="b">
        <f aca="false">FALSE()</f>
        <v>0</v>
      </c>
      <c r="K40" s="1" t="b">
        <f aca="false">TRUE()</f>
        <v>1</v>
      </c>
      <c r="L40" s="1" t="b">
        <f aca="false">TRUE()</f>
        <v>1</v>
      </c>
      <c r="M40" s="1" t="b">
        <f aca="false">FALSE()</f>
        <v>0</v>
      </c>
      <c r="N40" s="1" t="b">
        <f aca="false">FALSE()</f>
        <v>0</v>
      </c>
      <c r="O40" s="1" t="b">
        <f aca="false">FALSE()</f>
        <v>0</v>
      </c>
      <c r="P40" s="1" t="b">
        <f aca="false">FALSE()</f>
        <v>0</v>
      </c>
      <c r="Q40" s="1" t="b">
        <f aca="false">FALSE()</f>
        <v>0</v>
      </c>
      <c r="R40" s="1" t="b">
        <f aca="false">FALSE()</f>
        <v>0</v>
      </c>
      <c r="S40" s="1" t="b">
        <f aca="false">FALSE()</f>
        <v>0</v>
      </c>
      <c r="T40" s="1" t="b">
        <f aca="false">TRUE()</f>
        <v>1</v>
      </c>
      <c r="U40" s="1" t="b">
        <f aca="false">TRUE()</f>
        <v>1</v>
      </c>
      <c r="V40" s="1" t="b">
        <f aca="false">TRUE()</f>
        <v>1</v>
      </c>
      <c r="W40" s="1" t="b">
        <f aca="false">TRUE()</f>
        <v>1</v>
      </c>
      <c r="X40" s="1" t="b">
        <f aca="false">TRUE()</f>
        <v>1</v>
      </c>
      <c r="Y40" s="1" t="b">
        <f aca="false">TRUE()</f>
        <v>1</v>
      </c>
      <c r="Z40" s="1" t="b">
        <f aca="false">FALSE()</f>
        <v>0</v>
      </c>
      <c r="AA40" s="1" t="b">
        <f aca="false">FALSE()</f>
        <v>0</v>
      </c>
      <c r="AB40" s="1" t="b">
        <f aca="false">FALSE()</f>
        <v>0</v>
      </c>
      <c r="AC40" s="1" t="b">
        <f aca="false">FALSE()</f>
        <v>0</v>
      </c>
      <c r="AD40" s="1" t="b">
        <f aca="false">FALSE()</f>
        <v>0</v>
      </c>
      <c r="AE40" s="1" t="b">
        <f aca="false">FALSE()</f>
        <v>0</v>
      </c>
      <c r="AF40" s="1" t="b">
        <f aca="false">FALSE()</f>
        <v>0</v>
      </c>
      <c r="AG40" s="1" t="b">
        <f aca="false">FALSE()</f>
        <v>0</v>
      </c>
      <c r="AH40" s="1" t="b">
        <f aca="false">TRUE()</f>
        <v>1</v>
      </c>
      <c r="AI40" s="1" t="b">
        <f aca="false">TRUE()</f>
        <v>1</v>
      </c>
      <c r="AJ40" s="1" t="b">
        <f aca="false">TRUE()</f>
        <v>1</v>
      </c>
      <c r="AK40" s="1" t="b">
        <f aca="false">TRUE()</f>
        <v>1</v>
      </c>
      <c r="AL40" s="1" t="b">
        <f aca="false">TRUE()</f>
        <v>1</v>
      </c>
      <c r="AM40" s="1" t="b">
        <f aca="false">FALSE()</f>
        <v>0</v>
      </c>
      <c r="AN40" s="1" t="b">
        <f aca="false">FALSE()</f>
        <v>0</v>
      </c>
      <c r="AO40" s="1" t="b">
        <f aca="false">FALSE()</f>
        <v>0</v>
      </c>
      <c r="AP40" s="1" t="b">
        <f aca="false">FALSE()</f>
        <v>0</v>
      </c>
      <c r="AQ40" s="1" t="b">
        <f aca="false">FALSE()</f>
        <v>0</v>
      </c>
      <c r="AR40" s="1" t="b">
        <f aca="false">FALSE()</f>
        <v>0</v>
      </c>
      <c r="AS40" s="1" t="b">
        <f aca="false">FALSE()</f>
        <v>0</v>
      </c>
      <c r="AT40" s="1" t="b">
        <f aca="false">FALSE()</f>
        <v>0</v>
      </c>
      <c r="AU40" s="1" t="b">
        <f aca="false">FALSE()</f>
        <v>0</v>
      </c>
      <c r="AV40" s="1" t="b">
        <f aca="false">TRUE()</f>
        <v>1</v>
      </c>
      <c r="AW40" s="1" t="b">
        <f aca="false">TRUE()</f>
        <v>1</v>
      </c>
      <c r="AX40" s="1" t="b">
        <f aca="false">TRUE()</f>
        <v>1</v>
      </c>
      <c r="AY40" s="1" t="b">
        <f aca="false">TRUE()</f>
        <v>1</v>
      </c>
      <c r="AZ40" s="1" t="b">
        <f aca="false">FALSE()</f>
        <v>0</v>
      </c>
      <c r="BA40" s="1" t="b">
        <f aca="false">FALSE()</f>
        <v>0</v>
      </c>
      <c r="BB40" s="1" t="b">
        <f aca="false">FALSE()</f>
        <v>0</v>
      </c>
      <c r="BC40" s="1" t="b">
        <f aca="false">FALSE()</f>
        <v>0</v>
      </c>
      <c r="BD40" s="1" t="b">
        <f aca="false">FALSE()</f>
        <v>0</v>
      </c>
      <c r="BE40" s="1" t="b">
        <f aca="false">FALSE()</f>
        <v>0</v>
      </c>
      <c r="BF40" s="1" t="b">
        <f aca="false">FALSE()</f>
        <v>0</v>
      </c>
      <c r="BG40" s="1" t="b">
        <f aca="false">TRUE()</f>
        <v>1</v>
      </c>
      <c r="BH40" s="1" t="b">
        <f aca="false">TRUE()</f>
        <v>1</v>
      </c>
      <c r="BI40" s="1" t="b">
        <f aca="false">TRUE()</f>
        <v>1</v>
      </c>
      <c r="BJ40" s="1" t="b">
        <f aca="false">TRUE()</f>
        <v>1</v>
      </c>
      <c r="BK40" s="1" t="b">
        <f aca="false">TRUE()</f>
        <v>1</v>
      </c>
      <c r="BL40" s="1" t="b">
        <f aca="false">FALSE()</f>
        <v>0</v>
      </c>
      <c r="BM40" s="1" t="b">
        <f aca="false">TRUE()</f>
        <v>1</v>
      </c>
      <c r="BN40" s="1" t="b">
        <f aca="false">TRUE()</f>
        <v>1</v>
      </c>
      <c r="BO40" s="1" t="b">
        <f aca="false">TRUE()</f>
        <v>1</v>
      </c>
      <c r="BP40" s="1" t="b">
        <f aca="false">TRUE()</f>
        <v>1</v>
      </c>
      <c r="BQ40" s="1" t="b">
        <f aca="false">FALSE()</f>
        <v>0</v>
      </c>
      <c r="BR40" s="1" t="b">
        <f aca="false">FALSE()</f>
        <v>0</v>
      </c>
      <c r="BS40" s="1" t="b">
        <f aca="false">FALSE()</f>
        <v>0</v>
      </c>
      <c r="BT40" s="1" t="b">
        <f aca="false">FALSE()</f>
        <v>0</v>
      </c>
      <c r="BU40" s="1" t="b">
        <f aca="false">FALSE()</f>
        <v>0</v>
      </c>
      <c r="BV40" s="1" t="b">
        <f aca="false">FALSE()</f>
        <v>0</v>
      </c>
      <c r="BW40" s="1" t="b">
        <f aca="false">FALSE()</f>
        <v>0</v>
      </c>
      <c r="BX40" s="1" t="b">
        <f aca="false">FALSE()</f>
        <v>0</v>
      </c>
      <c r="BY40" s="1" t="b">
        <f aca="false">FALSE()</f>
        <v>0</v>
      </c>
      <c r="BZ40" s="1" t="b">
        <f aca="false">TRUE()</f>
        <v>1</v>
      </c>
      <c r="CA40" s="1" t="b">
        <f aca="false">TRUE()</f>
        <v>1</v>
      </c>
      <c r="CB40" s="1" t="b">
        <f aca="false">FALSE()</f>
        <v>0</v>
      </c>
      <c r="CC40" s="1" t="b">
        <f aca="false">FALSE()</f>
        <v>0</v>
      </c>
      <c r="CD40" s="1" t="b">
        <f aca="false">FALSE()</f>
        <v>0</v>
      </c>
      <c r="CE40" s="1" t="b">
        <f aca="false">FALSE()</f>
        <v>0</v>
      </c>
      <c r="CF40" s="1" t="b">
        <f aca="false">FALSE()</f>
        <v>0</v>
      </c>
      <c r="CG40" s="1" t="b">
        <f aca="false">FALSE()</f>
        <v>0</v>
      </c>
      <c r="CH40" s="1" t="b">
        <f aca="false">FALSE()</f>
        <v>0</v>
      </c>
      <c r="CI40" s="1" t="b">
        <f aca="false">FALSE()</f>
        <v>0</v>
      </c>
      <c r="CJ40" s="1" t="b">
        <f aca="false">FALSE()</f>
        <v>0</v>
      </c>
      <c r="CK40" s="1" t="b">
        <f aca="false">FALSE()</f>
        <v>0</v>
      </c>
      <c r="CL40" s="1" t="b">
        <f aca="false">FALSE()</f>
        <v>0</v>
      </c>
      <c r="CM40" s="1" t="b">
        <f aca="false">FALSE()</f>
        <v>0</v>
      </c>
      <c r="CN40" s="1" t="b">
        <f aca="false">FALSE()</f>
        <v>0</v>
      </c>
      <c r="CO40" s="1" t="b">
        <f aca="false">TRUE()</f>
        <v>1</v>
      </c>
      <c r="CP40" s="1" t="b">
        <f aca="false">FALSE()</f>
        <v>0</v>
      </c>
      <c r="CQ40" s="1" t="b">
        <f aca="false">FALSE()</f>
        <v>0</v>
      </c>
      <c r="CR40" s="1" t="b">
        <f aca="false">FALSE()</f>
        <v>0</v>
      </c>
      <c r="CS40" s="1" t="b">
        <f aca="false">FALSE()</f>
        <v>0</v>
      </c>
      <c r="CT40" s="1" t="b">
        <f aca="false">TRUE()</f>
        <v>1</v>
      </c>
      <c r="CU40" s="1" t="b">
        <f aca="false">TRUE()</f>
        <v>1</v>
      </c>
      <c r="CV40" s="1" t="b">
        <f aca="false">FALSE()</f>
        <v>0</v>
      </c>
      <c r="CW40" s="1" t="b">
        <f aca="false">FALSE()</f>
        <v>0</v>
      </c>
      <c r="CX40" s="1" t="b">
        <f aca="false">FALSE()</f>
        <v>0</v>
      </c>
      <c r="CY40" s="1" t="b">
        <f aca="false">FALSE()</f>
        <v>0</v>
      </c>
      <c r="CZ40" s="1" t="b">
        <f aca="false">FALSE()</f>
        <v>0</v>
      </c>
      <c r="DA40" s="1" t="b">
        <f aca="false">FALSE()</f>
        <v>0</v>
      </c>
      <c r="DB40" s="1" t="b">
        <f aca="false">FALSE()</f>
        <v>0</v>
      </c>
      <c r="DC40" s="1" t="b">
        <f aca="false">FALSE()</f>
        <v>0</v>
      </c>
      <c r="DD40" s="1" t="b">
        <f aca="false">FALSE()</f>
        <v>0</v>
      </c>
      <c r="DE40" s="1" t="b">
        <f aca="false">FALSE()</f>
        <v>0</v>
      </c>
      <c r="DF40" s="1" t="b">
        <f aca="false">FALSE()</f>
        <v>0</v>
      </c>
      <c r="DG40" s="1" t="b">
        <f aca="false">TRUE()</f>
        <v>1</v>
      </c>
      <c r="DH40" s="1" t="b">
        <f aca="false">TRUE()</f>
        <v>1</v>
      </c>
      <c r="DI40" s="1" t="b">
        <f aca="false">FALSE()</f>
        <v>0</v>
      </c>
      <c r="DJ40" s="1" t="b">
        <f aca="false">FALSE()</f>
        <v>0</v>
      </c>
      <c r="DK40" s="1" t="b">
        <f aca="false">FALSE()</f>
        <v>0</v>
      </c>
      <c r="DL40" s="1" t="b">
        <f aca="false">FALSE()</f>
        <v>0</v>
      </c>
      <c r="DM40" s="1" t="b">
        <f aca="false">TRUE()</f>
        <v>1</v>
      </c>
      <c r="DN40" s="1" t="b">
        <f aca="false">TRUE()</f>
        <v>1</v>
      </c>
      <c r="DO40" s="1" t="b">
        <f aca="false">TRUE()</f>
        <v>1</v>
      </c>
      <c r="DP40" s="1" t="b">
        <f aca="false">FALSE()</f>
        <v>0</v>
      </c>
      <c r="DQ40" s="1" t="b">
        <f aca="false">FALSE()</f>
        <v>0</v>
      </c>
      <c r="DR40" s="1" t="b">
        <f aca="false">FALSE()</f>
        <v>0</v>
      </c>
      <c r="DS40" s="1" t="b">
        <f aca="false">FALSE()</f>
        <v>0</v>
      </c>
      <c r="DT40" s="1" t="b">
        <f aca="false">FALSE()</f>
        <v>0</v>
      </c>
      <c r="DU40" s="1" t="b">
        <f aca="false">FALSE()</f>
        <v>0</v>
      </c>
      <c r="DV40" s="1" t="b">
        <f aca="false">FALSE()</f>
        <v>0</v>
      </c>
      <c r="DW40" s="1" t="b">
        <f aca="false">FALSE()</f>
        <v>0</v>
      </c>
      <c r="DX40" s="1" t="b">
        <f aca="false">TRUE()</f>
        <v>1</v>
      </c>
      <c r="DY40" s="1" t="b">
        <f aca="false">TRUE()</f>
        <v>1</v>
      </c>
      <c r="DZ40" s="1" t="b">
        <f aca="false">TRUE()</f>
        <v>1</v>
      </c>
      <c r="EA40" s="1" t="b">
        <f aca="false">FALSE()</f>
        <v>0</v>
      </c>
      <c r="EB40" s="1" t="b">
        <f aca="false">FALSE()</f>
        <v>0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" t="b">
        <f aca="false">FALSE()</f>
        <v>0</v>
      </c>
      <c r="EI40" s="1" t="b">
        <f aca="false">FALSE()</f>
        <v>0</v>
      </c>
      <c r="EJ40" s="1" t="b">
        <f aca="false">FALSE()</f>
        <v>0</v>
      </c>
      <c r="EK40" s="1" t="b">
        <f aca="false">TRUE()</f>
        <v>1</v>
      </c>
      <c r="EL40" s="1" t="b">
        <f aca="false">TRUE()</f>
        <v>1</v>
      </c>
      <c r="EM40" s="1" t="b">
        <f aca="false">TRUE()</f>
        <v>1</v>
      </c>
      <c r="EN40" s="1" t="b">
        <f aca="false">TRUE()</f>
        <v>1</v>
      </c>
      <c r="EO40" s="1" t="b">
        <f aca="false">TRUE()</f>
        <v>1</v>
      </c>
      <c r="EP40" s="1" t="b">
        <f aca="false">TRUE()</f>
        <v>1</v>
      </c>
      <c r="EQ40" s="1" t="b">
        <f aca="false">TRUE()</f>
        <v>1</v>
      </c>
      <c r="ER40" s="1" t="b">
        <f aca="false">TRUE()</f>
        <v>1</v>
      </c>
      <c r="ES40" s="1" t="b">
        <f aca="false">TRUE()</f>
        <v>1</v>
      </c>
      <c r="ET40" s="1" t="b">
        <f aca="false">FALSE()</f>
        <v>0</v>
      </c>
      <c r="EU40" s="1" t="b">
        <f aca="false">FALSE()</f>
        <v>0</v>
      </c>
      <c r="EV40" s="1" t="b">
        <f aca="false">FALSE()</f>
        <v>0</v>
      </c>
      <c r="EW40" s="1" t="b">
        <f aca="false">FALSE()</f>
        <v>0</v>
      </c>
      <c r="EX40" s="1" t="b">
        <f aca="false">FALSE()</f>
        <v>0</v>
      </c>
      <c r="EY40" s="1" t="b">
        <f aca="false">FALSE()</f>
        <v>0</v>
      </c>
      <c r="EZ40" s="1" t="b">
        <f aca="false">FALSE()</f>
        <v>0</v>
      </c>
      <c r="FA40" s="1" t="b">
        <f aca="false">FALSE()</f>
        <v>0</v>
      </c>
      <c r="FB40" s="1" t="b">
        <f aca="false">FALSE()</f>
        <v>0</v>
      </c>
      <c r="FC40" s="1" t="b">
        <f aca="false">FALSE()</f>
        <v>0</v>
      </c>
      <c r="FD40" s="1" t="b">
        <f aca="false">FALSE()</f>
        <v>0</v>
      </c>
      <c r="FE40" s="1" t="b">
        <f aca="false">FALSE()</f>
        <v>0</v>
      </c>
      <c r="FF40" s="1" t="b">
        <f aca="false">FALSE()</f>
        <v>0</v>
      </c>
      <c r="FG40" s="1" t="b">
        <f aca="false">FALSE()</f>
        <v>0</v>
      </c>
      <c r="FH40" s="1" t="b">
        <f aca="false">FALSE()</f>
        <v>0</v>
      </c>
      <c r="FI40" s="1" t="b">
        <f aca="false">FALSE()</f>
        <v>0</v>
      </c>
      <c r="FJ40" s="1" t="b">
        <f aca="false">FALSE()</f>
        <v>0</v>
      </c>
      <c r="FK40" s="1" t="b">
        <f aca="false">FALSE()</f>
        <v>0</v>
      </c>
      <c r="FL40" s="1" t="b">
        <f aca="false">FALSE()</f>
        <v>0</v>
      </c>
      <c r="FM40" s="1" t="b">
        <f aca="false">FALSE()</f>
        <v>0</v>
      </c>
      <c r="FN40" s="1" t="b">
        <f aca="false">FALSE()</f>
        <v>0</v>
      </c>
      <c r="FO40" s="1" t="b">
        <f aca="false">FALSE()</f>
        <v>0</v>
      </c>
      <c r="FP40" s="1" t="b">
        <f aca="false">FALSE()</f>
        <v>0</v>
      </c>
      <c r="FQ40" s="1" t="b">
        <f aca="false">FALSE()</f>
        <v>0</v>
      </c>
      <c r="FR40" s="1" t="b">
        <f aca="false">FALSE()</f>
        <v>0</v>
      </c>
      <c r="FS40" s="1" t="b">
        <f aca="false">FALSE()</f>
        <v>0</v>
      </c>
      <c r="FT40" s="1" t="b">
        <f aca="false">FALSE()</f>
        <v>0</v>
      </c>
      <c r="FU40" s="1" t="b">
        <f aca="false">FALSE()</f>
        <v>0</v>
      </c>
      <c r="FV40" s="1" t="b">
        <f aca="false">FALSE()</f>
        <v>0</v>
      </c>
      <c r="FW40" s="1" t="b">
        <f aca="false">FALSE()</f>
        <v>0</v>
      </c>
      <c r="FX40" s="1" t="b">
        <f aca="false">FALSE()</f>
        <v>0</v>
      </c>
      <c r="FY40" s="1" t="b">
        <f aca="false">FALSE()</f>
        <v>0</v>
      </c>
      <c r="FZ40" s="1" t="b">
        <f aca="false">FALSE()</f>
        <v>0</v>
      </c>
      <c r="GA40" s="1" t="b">
        <f aca="false">FALSE()</f>
        <v>0</v>
      </c>
      <c r="GB40" s="1" t="b">
        <f aca="false">FALSE()</f>
        <v>0</v>
      </c>
      <c r="GC40" s="1" t="b">
        <f aca="false">FALSE()</f>
        <v>0</v>
      </c>
      <c r="GD40" s="1" t="b">
        <f aca="false">FALSE()</f>
        <v>0</v>
      </c>
      <c r="GE40" s="1" t="b">
        <f aca="false">FALSE()</f>
        <v>0</v>
      </c>
      <c r="GF40" s="1" t="b">
        <f aca="false">FALSE()</f>
        <v>0</v>
      </c>
      <c r="GG40" s="1" t="b">
        <f aca="false">FALSE()</f>
        <v>0</v>
      </c>
      <c r="GH40" s="1" t="b">
        <f aca="false">FALSE()</f>
        <v>0</v>
      </c>
      <c r="GI40" s="1" t="b">
        <f aca="false">FALSE()</f>
        <v>0</v>
      </c>
      <c r="GJ40" s="1" t="b">
        <f aca="false">FALSE()</f>
        <v>0</v>
      </c>
      <c r="GK40" s="1" t="b">
        <f aca="false">FALSE()</f>
        <v>0</v>
      </c>
      <c r="GL40" s="1" t="b">
        <f aca="false">FALSE()</f>
        <v>0</v>
      </c>
      <c r="GM40" s="1" t="b">
        <f aca="false">FALSE()</f>
        <v>0</v>
      </c>
      <c r="GN40" s="1" t="b">
        <f aca="false">FALSE()</f>
        <v>0</v>
      </c>
      <c r="GO40" s="1" t="b">
        <f aca="false">FALSE()</f>
        <v>0</v>
      </c>
      <c r="GP40" s="1" t="b">
        <f aca="false">FALSE()</f>
        <v>0</v>
      </c>
      <c r="GQ40" s="1" t="b">
        <f aca="false">FALSE()</f>
        <v>0</v>
      </c>
      <c r="GR40" s="1" t="b">
        <f aca="false">FALSE()</f>
        <v>0</v>
      </c>
      <c r="GS40" s="1" t="b">
        <f aca="false">FALSE()</f>
        <v>0</v>
      </c>
      <c r="GT40" s="1" t="b">
        <f aca="false">FALSE()</f>
        <v>0</v>
      </c>
      <c r="GU40" s="1" t="b">
        <f aca="false">FALSE()</f>
        <v>0</v>
      </c>
      <c r="GV40" s="1" t="b">
        <f aca="false">FALSE()</f>
        <v>0</v>
      </c>
      <c r="GW40" s="1" t="b">
        <f aca="false">FALSE()</f>
        <v>0</v>
      </c>
      <c r="GX40" s="1" t="b">
        <f aca="false">FALSE()</f>
        <v>0</v>
      </c>
      <c r="GY40" s="1" t="b">
        <f aca="false">FALSE()</f>
        <v>0</v>
      </c>
      <c r="GZ40" s="1" t="b">
        <f aca="false">FALSE()</f>
        <v>0</v>
      </c>
      <c r="HA40" s="1" t="b">
        <f aca="false">FALSE()</f>
        <v>0</v>
      </c>
      <c r="HB40" s="1" t="b">
        <f aca="false">FALSE()</f>
        <v>0</v>
      </c>
      <c r="HC40" s="1" t="b">
        <f aca="false">FALSE()</f>
        <v>0</v>
      </c>
      <c r="HD40" s="1" t="b">
        <f aca="false">FALSE()</f>
        <v>0</v>
      </c>
      <c r="HE40" s="1" t="b">
        <f aca="false">FALSE()</f>
        <v>0</v>
      </c>
      <c r="HF40" s="1" t="b">
        <f aca="false">FALSE()</f>
        <v>0</v>
      </c>
      <c r="HG40" s="1" t="b">
        <f aca="false">FALSE()</f>
        <v>0</v>
      </c>
      <c r="HH40" s="1" t="b">
        <f aca="false">FALSE()</f>
        <v>0</v>
      </c>
      <c r="HI40" s="1" t="b">
        <f aca="false">FALSE()</f>
        <v>0</v>
      </c>
      <c r="HJ40" s="1" t="b">
        <f aca="false">FALSE()</f>
        <v>0</v>
      </c>
      <c r="HK40" s="1" t="b">
        <f aca="false">FALSE()</f>
        <v>0</v>
      </c>
      <c r="HL40" s="1" t="b">
        <f aca="false">FALSE()</f>
        <v>0</v>
      </c>
      <c r="HM40" s="1" t="b">
        <f aca="false">FALSE()</f>
        <v>0</v>
      </c>
      <c r="HN40" s="1" t="b">
        <f aca="false">FALSE()</f>
        <v>0</v>
      </c>
      <c r="HO40" s="1" t="b">
        <f aca="false">FALSE()</f>
        <v>0</v>
      </c>
      <c r="HP40" s="1" t="b">
        <f aca="false">FALSE()</f>
        <v>0</v>
      </c>
      <c r="HQ40" s="1" t="b">
        <f aca="false">FALSE()</f>
        <v>0</v>
      </c>
      <c r="HR40" s="1" t="b">
        <f aca="false">FALSE()</f>
        <v>0</v>
      </c>
      <c r="HS40" s="1" t="b">
        <f aca="false">FALSE()</f>
        <v>0</v>
      </c>
      <c r="HT40" s="1" t="b">
        <f aca="false">FALSE()</f>
        <v>0</v>
      </c>
      <c r="HU40" s="1" t="b">
        <f aca="false">FALSE()</f>
        <v>0</v>
      </c>
      <c r="HV40" s="1" t="b">
        <f aca="false">FALSE()</f>
        <v>0</v>
      </c>
      <c r="HW40" s="1" t="b">
        <f aca="false">FALSE()</f>
        <v>0</v>
      </c>
      <c r="HX40" s="1" t="b">
        <f aca="false">FALSE()</f>
        <v>0</v>
      </c>
      <c r="HY40" s="1" t="b">
        <f aca="false">FALSE()</f>
        <v>0</v>
      </c>
    </row>
    <row r="41" customFormat="false" ht="12.75" hidden="false" customHeight="false" outlineLevel="0" collapsed="false">
      <c r="A41" s="1" t="b">
        <f aca="false">FALSE()</f>
        <v>0</v>
      </c>
      <c r="B41" s="1" t="b">
        <f aca="false">FALSE()</f>
        <v>0</v>
      </c>
      <c r="C41" s="1" t="b">
        <f aca="false">FALSE()</f>
        <v>0</v>
      </c>
      <c r="D41" s="1" t="b">
        <f aca="false">FALSE()</f>
        <v>0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  <c r="H41" s="1" t="b">
        <f aca="false">FALSE()</f>
        <v>0</v>
      </c>
      <c r="I41" s="1" t="b">
        <f aca="false">FALSE()</f>
        <v>0</v>
      </c>
      <c r="J41" s="1" t="b">
        <f aca="false">FALSE()</f>
        <v>0</v>
      </c>
      <c r="K41" s="1" t="b">
        <f aca="false">TRUE()</f>
        <v>1</v>
      </c>
      <c r="L41" s="1" t="b">
        <f aca="false">TRUE()</f>
        <v>1</v>
      </c>
      <c r="M41" s="1" t="b">
        <f aca="false">FALSE()</f>
        <v>0</v>
      </c>
      <c r="N41" s="1" t="b">
        <f aca="false">FALSE()</f>
        <v>0</v>
      </c>
      <c r="O41" s="1" t="b">
        <f aca="false">FALSE()</f>
        <v>0</v>
      </c>
      <c r="P41" s="1" t="b">
        <f aca="false">FALSE()</f>
        <v>0</v>
      </c>
      <c r="Q41" s="1" t="b">
        <f aca="false">FALSE()</f>
        <v>0</v>
      </c>
      <c r="R41" s="1" t="b">
        <f aca="false">FALSE()</f>
        <v>0</v>
      </c>
      <c r="S41" s="1" t="b">
        <f aca="false">FALSE()</f>
        <v>0</v>
      </c>
      <c r="T41" s="1" t="b">
        <f aca="false">FALSE()</f>
        <v>0</v>
      </c>
      <c r="U41" s="1" t="b">
        <f aca="false">FALSE()</f>
        <v>0</v>
      </c>
      <c r="V41" s="1" t="b">
        <f aca="false">FALSE()</f>
        <v>0</v>
      </c>
      <c r="W41" s="1" t="b">
        <f aca="false">FALSE()</f>
        <v>0</v>
      </c>
      <c r="X41" s="1" t="b">
        <f aca="false">FALSE()</f>
        <v>0</v>
      </c>
      <c r="Y41" s="1" t="b">
        <f aca="false">FALSE()</f>
        <v>0</v>
      </c>
      <c r="Z41" s="1" t="b">
        <f aca="false">FALSE()</f>
        <v>0</v>
      </c>
      <c r="AA41" s="1" t="b">
        <f aca="false">FALSE()</f>
        <v>0</v>
      </c>
      <c r="AB41" s="1" t="b">
        <f aca="false">FALSE()</f>
        <v>0</v>
      </c>
      <c r="AC41" s="1" t="b">
        <f aca="false">FALSE()</f>
        <v>0</v>
      </c>
      <c r="AD41" s="1" t="b">
        <f aca="false">FALSE()</f>
        <v>0</v>
      </c>
      <c r="AE41" s="1" t="b">
        <f aca="false">FALSE()</f>
        <v>0</v>
      </c>
      <c r="AF41" s="1" t="b">
        <f aca="false">FALSE()</f>
        <v>0</v>
      </c>
      <c r="AG41" s="1" t="b">
        <f aca="false">FALSE()</f>
        <v>0</v>
      </c>
      <c r="AH41" s="1" t="b">
        <f aca="false">FALSE()</f>
        <v>0</v>
      </c>
      <c r="AI41" s="1" t="b">
        <f aca="false">FALSE()</f>
        <v>0</v>
      </c>
      <c r="AJ41" s="1" t="b">
        <f aca="false">FALSE()</f>
        <v>0</v>
      </c>
      <c r="AK41" s="1" t="b">
        <f aca="false">FALSE()</f>
        <v>0</v>
      </c>
      <c r="AL41" s="1" t="b">
        <f aca="false">FALSE()</f>
        <v>0</v>
      </c>
      <c r="AM41" s="1" t="b">
        <f aca="false">FALSE()</f>
        <v>0</v>
      </c>
      <c r="AN41" s="1" t="b">
        <f aca="false">FALSE()</f>
        <v>0</v>
      </c>
      <c r="AO41" s="1" t="b">
        <f aca="false">FALSE()</f>
        <v>0</v>
      </c>
      <c r="AP41" s="1" t="b">
        <f aca="false">FALSE()</f>
        <v>0</v>
      </c>
      <c r="AQ41" s="1" t="b">
        <f aca="false">FALSE()</f>
        <v>0</v>
      </c>
      <c r="AR41" s="1" t="b">
        <f aca="false">FALSE()</f>
        <v>0</v>
      </c>
      <c r="AS41" s="1" t="b">
        <f aca="false">FALSE()</f>
        <v>0</v>
      </c>
      <c r="AT41" s="1" t="b">
        <f aca="false">FALSE()</f>
        <v>0</v>
      </c>
      <c r="AU41" s="1" t="b">
        <f aca="false">FALSE()</f>
        <v>0</v>
      </c>
      <c r="AV41" s="1" t="b">
        <f aca="false">FALSE()</f>
        <v>0</v>
      </c>
      <c r="AW41" s="1" t="b">
        <f aca="false">FALSE()</f>
        <v>0</v>
      </c>
      <c r="AX41" s="1" t="b">
        <f aca="false">FALSE()</f>
        <v>0</v>
      </c>
      <c r="AY41" s="1" t="b">
        <f aca="false">FALSE()</f>
        <v>0</v>
      </c>
      <c r="AZ41" s="1" t="b">
        <f aca="false">FALSE()</f>
        <v>0</v>
      </c>
      <c r="BA41" s="1" t="b">
        <f aca="false">FALSE()</f>
        <v>0</v>
      </c>
      <c r="BB41" s="1" t="b">
        <f aca="false">FALSE()</f>
        <v>0</v>
      </c>
      <c r="BC41" s="1" t="b">
        <f aca="false">FALSE()</f>
        <v>0</v>
      </c>
      <c r="BD41" s="1" t="b">
        <f aca="false">FALSE()</f>
        <v>0</v>
      </c>
      <c r="BE41" s="1" t="b">
        <f aca="false">FALSE()</f>
        <v>0</v>
      </c>
      <c r="BF41" s="1" t="b">
        <f aca="false">FALSE()</f>
        <v>0</v>
      </c>
      <c r="BG41" s="1" t="b">
        <f aca="false">FALSE()</f>
        <v>0</v>
      </c>
      <c r="BH41" s="1" t="b">
        <f aca="false">FALSE()</f>
        <v>0</v>
      </c>
      <c r="BI41" s="1" t="b">
        <f aca="false">FALSE()</f>
        <v>0</v>
      </c>
      <c r="BJ41" s="1" t="b">
        <f aca="false">FALSE()</f>
        <v>0</v>
      </c>
      <c r="BK41" s="1" t="b">
        <f aca="false">FALSE()</f>
        <v>0</v>
      </c>
      <c r="BL41" s="1" t="b">
        <f aca="false">FALSE()</f>
        <v>0</v>
      </c>
      <c r="BM41" s="1" t="b">
        <f aca="false">FALSE()</f>
        <v>0</v>
      </c>
      <c r="BN41" s="1" t="b">
        <f aca="false">FALSE()</f>
        <v>0</v>
      </c>
      <c r="BO41" s="1" t="b">
        <f aca="false">FALSE()</f>
        <v>0</v>
      </c>
      <c r="BP41" s="1" t="b">
        <f aca="false">FALSE()</f>
        <v>0</v>
      </c>
      <c r="BQ41" s="1" t="b">
        <f aca="false">FALSE()</f>
        <v>0</v>
      </c>
      <c r="BR41" s="1" t="b">
        <f aca="false">FALSE()</f>
        <v>0</v>
      </c>
      <c r="BS41" s="1" t="b">
        <f aca="false">FALSE()</f>
        <v>0</v>
      </c>
      <c r="BT41" s="1" t="b">
        <f aca="false">FALSE()</f>
        <v>0</v>
      </c>
      <c r="BU41" s="1" t="b">
        <f aca="false">FALSE()</f>
        <v>0</v>
      </c>
      <c r="BV41" s="1" t="b">
        <f aca="false">FALSE()</f>
        <v>0</v>
      </c>
      <c r="BW41" s="1" t="b">
        <f aca="false">FALSE()</f>
        <v>0</v>
      </c>
      <c r="BX41" s="1" t="b">
        <f aca="false">FALSE()</f>
        <v>0</v>
      </c>
      <c r="BY41" s="1" t="b">
        <f aca="false">FALSE()</f>
        <v>0</v>
      </c>
      <c r="BZ41" s="1" t="b">
        <f aca="false">FALSE()</f>
        <v>0</v>
      </c>
      <c r="CA41" s="1" t="b">
        <f aca="false">FALSE()</f>
        <v>0</v>
      </c>
      <c r="CB41" s="1" t="b">
        <f aca="false">FALSE()</f>
        <v>0</v>
      </c>
      <c r="CC41" s="1" t="b">
        <f aca="false">FALSE()</f>
        <v>0</v>
      </c>
      <c r="CD41" s="1" t="b">
        <f aca="false">FALSE()</f>
        <v>0</v>
      </c>
      <c r="CE41" s="1" t="b">
        <f aca="false">FALSE()</f>
        <v>0</v>
      </c>
      <c r="CF41" s="1" t="b">
        <f aca="false">FALSE()</f>
        <v>0</v>
      </c>
      <c r="CG41" s="1" t="b">
        <f aca="false">FALSE()</f>
        <v>0</v>
      </c>
      <c r="CH41" s="1" t="b">
        <f aca="false">FALSE()</f>
        <v>0</v>
      </c>
      <c r="CI41" s="1" t="b">
        <f aca="false">FALSE()</f>
        <v>0</v>
      </c>
      <c r="CJ41" s="1" t="b">
        <f aca="false">FALSE()</f>
        <v>0</v>
      </c>
      <c r="CK41" s="1" t="b">
        <f aca="false">FALSE()</f>
        <v>0</v>
      </c>
      <c r="CL41" s="1" t="b">
        <f aca="false">FALSE()</f>
        <v>0</v>
      </c>
      <c r="CM41" s="1" t="b">
        <f aca="false">FALSE()</f>
        <v>0</v>
      </c>
      <c r="CN41" s="1" t="b">
        <f aca="false">FALSE()</f>
        <v>0</v>
      </c>
      <c r="CO41" s="1" t="b">
        <f aca="false">FALSE()</f>
        <v>0</v>
      </c>
      <c r="CP41" s="1" t="b">
        <f aca="false">FALSE()</f>
        <v>0</v>
      </c>
      <c r="CQ41" s="1" t="b">
        <f aca="false">FALSE()</f>
        <v>0</v>
      </c>
      <c r="CR41" s="1" t="b">
        <f aca="false">FALSE()</f>
        <v>0</v>
      </c>
      <c r="CS41" s="1" t="b">
        <f aca="false">FALSE()</f>
        <v>0</v>
      </c>
      <c r="CT41" s="1" t="b">
        <f aca="false">FALSE()</f>
        <v>0</v>
      </c>
      <c r="CU41" s="1" t="b">
        <f aca="false">FALSE()</f>
        <v>0</v>
      </c>
      <c r="CV41" s="1" t="b">
        <f aca="false">FALSE()</f>
        <v>0</v>
      </c>
      <c r="CW41" s="1" t="b">
        <f aca="false">FALSE()</f>
        <v>0</v>
      </c>
      <c r="CX41" s="1" t="b">
        <f aca="false">FALSE()</f>
        <v>0</v>
      </c>
      <c r="CY41" s="1" t="b">
        <f aca="false">FALSE()</f>
        <v>0</v>
      </c>
      <c r="CZ41" s="1" t="b">
        <f aca="false">FALSE()</f>
        <v>0</v>
      </c>
      <c r="DA41" s="1" t="b">
        <f aca="false">FALSE()</f>
        <v>0</v>
      </c>
      <c r="DB41" s="1" t="b">
        <f aca="false">FALSE()</f>
        <v>0</v>
      </c>
      <c r="DC41" s="1" t="b">
        <f aca="false">FALSE()</f>
        <v>0</v>
      </c>
      <c r="DD41" s="1" t="b">
        <f aca="false">FALSE()</f>
        <v>0</v>
      </c>
      <c r="DE41" s="1" t="b">
        <f aca="false">FALSE()</f>
        <v>0</v>
      </c>
      <c r="DF41" s="1" t="b">
        <f aca="false">FALSE()</f>
        <v>0</v>
      </c>
      <c r="DG41" s="1" t="b">
        <f aca="false">FALSE()</f>
        <v>0</v>
      </c>
      <c r="DH41" s="1" t="b">
        <f aca="false">FALSE()</f>
        <v>0</v>
      </c>
      <c r="DI41" s="1" t="b">
        <f aca="false">FALSE()</f>
        <v>0</v>
      </c>
      <c r="DJ41" s="1" t="b">
        <f aca="false">FALSE()</f>
        <v>0</v>
      </c>
      <c r="DK41" s="1" t="b">
        <f aca="false">FALSE()</f>
        <v>0</v>
      </c>
      <c r="DL41" s="1" t="b">
        <f aca="false">FALSE()</f>
        <v>0</v>
      </c>
      <c r="DM41" s="1" t="b">
        <f aca="false">FALSE()</f>
        <v>0</v>
      </c>
      <c r="DN41" s="1" t="b">
        <f aca="false">FALSE()</f>
        <v>0</v>
      </c>
      <c r="DO41" s="1" t="b">
        <f aca="false">FALSE()</f>
        <v>0</v>
      </c>
      <c r="DP41" s="1" t="b">
        <f aca="false">FALSE()</f>
        <v>0</v>
      </c>
      <c r="DQ41" s="1" t="b">
        <f aca="false">FALSE()</f>
        <v>0</v>
      </c>
      <c r="DR41" s="1" t="b">
        <f aca="false">FALSE()</f>
        <v>0</v>
      </c>
      <c r="DS41" s="1" t="b">
        <f aca="false">FALSE()</f>
        <v>0</v>
      </c>
      <c r="DT41" s="1" t="b">
        <f aca="false">FALSE()</f>
        <v>0</v>
      </c>
      <c r="DU41" s="1" t="b">
        <f aca="false">FALSE()</f>
        <v>0</v>
      </c>
      <c r="DV41" s="1" t="b">
        <f aca="false">FALSE()</f>
        <v>0</v>
      </c>
      <c r="DW41" s="1" t="b">
        <f aca="false">FALSE()</f>
        <v>0</v>
      </c>
      <c r="DX41" s="1" t="b">
        <f aca="false">FALSE()</f>
        <v>0</v>
      </c>
      <c r="DY41" s="1" t="b">
        <f aca="false">TRUE()</f>
        <v>1</v>
      </c>
      <c r="DZ41" s="1" t="b">
        <f aca="false">TRUE()</f>
        <v>1</v>
      </c>
      <c r="EA41" s="1" t="b">
        <f aca="false">FALSE()</f>
        <v>0</v>
      </c>
      <c r="EB41" s="1" t="b">
        <f aca="false">FALSE()</f>
        <v>0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" t="b">
        <f aca="false">FALSE()</f>
        <v>0</v>
      </c>
      <c r="EI41" s="1" t="b">
        <f aca="false">FALSE()</f>
        <v>0</v>
      </c>
      <c r="EJ41" s="1" t="b">
        <f aca="false">FALSE()</f>
        <v>0</v>
      </c>
      <c r="EK41" s="1" t="b">
        <f aca="false">FALSE()</f>
        <v>0</v>
      </c>
      <c r="EL41" s="1" t="b">
        <f aca="false">FALSE()</f>
        <v>0</v>
      </c>
      <c r="EM41" s="1" t="b">
        <f aca="false">FALSE()</f>
        <v>0</v>
      </c>
      <c r="EN41" s="1" t="b">
        <f aca="false">FALSE()</f>
        <v>0</v>
      </c>
      <c r="EO41" s="1" t="b">
        <f aca="false">FALSE()</f>
        <v>0</v>
      </c>
      <c r="EP41" s="1" t="b">
        <f aca="false">FALSE()</f>
        <v>0</v>
      </c>
      <c r="EQ41" s="1" t="b">
        <f aca="false">FALSE()</f>
        <v>0</v>
      </c>
      <c r="ER41" s="1" t="b">
        <f aca="false">FALSE()</f>
        <v>0</v>
      </c>
      <c r="ES41" s="1" t="b">
        <f aca="false">FALSE()</f>
        <v>0</v>
      </c>
      <c r="ET41" s="1" t="b">
        <f aca="false">FALSE()</f>
        <v>0</v>
      </c>
      <c r="EU41" s="1" t="b">
        <f aca="false">FALSE()</f>
        <v>0</v>
      </c>
      <c r="EV41" s="1" t="b">
        <f aca="false">FALSE()</f>
        <v>0</v>
      </c>
      <c r="EW41" s="1" t="b">
        <f aca="false">FALSE()</f>
        <v>0</v>
      </c>
      <c r="EX41" s="1" t="b">
        <f aca="false">FALSE()</f>
        <v>0</v>
      </c>
      <c r="EY41" s="1" t="b">
        <f aca="false">FALSE()</f>
        <v>0</v>
      </c>
      <c r="EZ41" s="1" t="b">
        <f aca="false">FALSE()</f>
        <v>0</v>
      </c>
      <c r="FA41" s="1" t="b">
        <f aca="false">FALSE()</f>
        <v>0</v>
      </c>
      <c r="FB41" s="1" t="b">
        <f aca="false">FALSE()</f>
        <v>0</v>
      </c>
      <c r="FC41" s="1" t="b">
        <f aca="false">FALSE()</f>
        <v>0</v>
      </c>
      <c r="FD41" s="1" t="b">
        <f aca="false">FALSE()</f>
        <v>0</v>
      </c>
      <c r="FE41" s="1" t="b">
        <f aca="false">FALSE()</f>
        <v>0</v>
      </c>
      <c r="FF41" s="1" t="b">
        <f aca="false">FALSE()</f>
        <v>0</v>
      </c>
      <c r="FG41" s="1" t="b">
        <f aca="false">FALSE()</f>
        <v>0</v>
      </c>
      <c r="FH41" s="1" t="b">
        <f aca="false">FALSE()</f>
        <v>0</v>
      </c>
      <c r="FI41" s="1" t="b">
        <f aca="false">FALSE()</f>
        <v>0</v>
      </c>
      <c r="FJ41" s="1" t="b">
        <f aca="false">FALSE()</f>
        <v>0</v>
      </c>
      <c r="FK41" s="1" t="b">
        <f aca="false">FALSE()</f>
        <v>0</v>
      </c>
      <c r="FL41" s="1" t="b">
        <f aca="false">FALSE()</f>
        <v>0</v>
      </c>
      <c r="FM41" s="1" t="b">
        <f aca="false">FALSE()</f>
        <v>0</v>
      </c>
      <c r="FN41" s="1" t="b">
        <f aca="false">FALSE()</f>
        <v>0</v>
      </c>
      <c r="FO41" s="1" t="b">
        <f aca="false">FALSE()</f>
        <v>0</v>
      </c>
      <c r="FP41" s="1" t="b">
        <f aca="false">FALSE()</f>
        <v>0</v>
      </c>
      <c r="FQ41" s="1" t="b">
        <f aca="false">FALSE()</f>
        <v>0</v>
      </c>
      <c r="FR41" s="1" t="b">
        <f aca="false">FALSE()</f>
        <v>0</v>
      </c>
      <c r="FS41" s="1" t="b">
        <f aca="false">FALSE()</f>
        <v>0</v>
      </c>
      <c r="FT41" s="1" t="b">
        <f aca="false">FALSE()</f>
        <v>0</v>
      </c>
      <c r="FU41" s="1" t="b">
        <f aca="false">FALSE()</f>
        <v>0</v>
      </c>
      <c r="FV41" s="1" t="b">
        <f aca="false">FALSE()</f>
        <v>0</v>
      </c>
      <c r="FW41" s="1" t="b">
        <f aca="false">FALSE()</f>
        <v>0</v>
      </c>
      <c r="FX41" s="1" t="b">
        <f aca="false">FALSE()</f>
        <v>0</v>
      </c>
      <c r="FY41" s="1" t="b">
        <f aca="false">FALSE()</f>
        <v>0</v>
      </c>
      <c r="FZ41" s="1" t="b">
        <f aca="false">FALSE()</f>
        <v>0</v>
      </c>
      <c r="GA41" s="1" t="b">
        <f aca="false">FALSE()</f>
        <v>0</v>
      </c>
      <c r="GB41" s="1" t="b">
        <f aca="false">FALSE()</f>
        <v>0</v>
      </c>
      <c r="GC41" s="1" t="b">
        <f aca="false">FALSE()</f>
        <v>0</v>
      </c>
      <c r="GD41" s="1" t="b">
        <f aca="false">FALSE()</f>
        <v>0</v>
      </c>
      <c r="GE41" s="1" t="b">
        <f aca="false">FALSE()</f>
        <v>0</v>
      </c>
      <c r="GF41" s="1" t="b">
        <f aca="false">FALSE()</f>
        <v>0</v>
      </c>
      <c r="GG41" s="1" t="b">
        <f aca="false">FALSE()</f>
        <v>0</v>
      </c>
      <c r="GH41" s="1" t="b">
        <f aca="false">FALSE()</f>
        <v>0</v>
      </c>
      <c r="GI41" s="1" t="b">
        <f aca="false">FALSE()</f>
        <v>0</v>
      </c>
      <c r="GJ41" s="1" t="b">
        <f aca="false">FALSE()</f>
        <v>0</v>
      </c>
      <c r="GK41" s="1" t="b">
        <f aca="false">FALSE()</f>
        <v>0</v>
      </c>
      <c r="GL41" s="1" t="b">
        <f aca="false">FALSE()</f>
        <v>0</v>
      </c>
      <c r="GM41" s="1" t="b">
        <f aca="false">FALSE()</f>
        <v>0</v>
      </c>
      <c r="GN41" s="1" t="b">
        <f aca="false">FALSE()</f>
        <v>0</v>
      </c>
      <c r="GO41" s="1" t="b">
        <f aca="false">FALSE()</f>
        <v>0</v>
      </c>
      <c r="GP41" s="1" t="b">
        <f aca="false">FALSE()</f>
        <v>0</v>
      </c>
      <c r="GQ41" s="1" t="b">
        <f aca="false">FALSE()</f>
        <v>0</v>
      </c>
      <c r="GR41" s="1" t="b">
        <f aca="false">FALSE()</f>
        <v>0</v>
      </c>
      <c r="GS41" s="1" t="b">
        <f aca="false">FALSE()</f>
        <v>0</v>
      </c>
      <c r="GT41" s="1" t="b">
        <f aca="false">FALSE()</f>
        <v>0</v>
      </c>
      <c r="GU41" s="1" t="b">
        <f aca="false">FALSE()</f>
        <v>0</v>
      </c>
      <c r="GV41" s="1" t="b">
        <f aca="false">FALSE()</f>
        <v>0</v>
      </c>
      <c r="GW41" s="1" t="b">
        <f aca="false">FALSE()</f>
        <v>0</v>
      </c>
      <c r="GX41" s="1" t="b">
        <f aca="false">FALSE()</f>
        <v>0</v>
      </c>
      <c r="GY41" s="1" t="b">
        <f aca="false">FALSE()</f>
        <v>0</v>
      </c>
      <c r="GZ41" s="1" t="b">
        <f aca="false">FALSE()</f>
        <v>0</v>
      </c>
      <c r="HA41" s="1" t="b">
        <f aca="false">FALSE()</f>
        <v>0</v>
      </c>
      <c r="HB41" s="1" t="b">
        <f aca="false">FALSE()</f>
        <v>0</v>
      </c>
      <c r="HC41" s="1" t="b">
        <f aca="false">FALSE()</f>
        <v>0</v>
      </c>
      <c r="HD41" s="1" t="b">
        <f aca="false">FALSE()</f>
        <v>0</v>
      </c>
      <c r="HE41" s="1" t="b">
        <f aca="false">FALSE()</f>
        <v>0</v>
      </c>
      <c r="HF41" s="1" t="b">
        <f aca="false">FALSE()</f>
        <v>0</v>
      </c>
      <c r="HG41" s="1" t="b">
        <f aca="false">FALSE()</f>
        <v>0</v>
      </c>
      <c r="HH41" s="1" t="b">
        <f aca="false">FALSE()</f>
        <v>0</v>
      </c>
      <c r="HI41" s="1" t="b">
        <f aca="false">FALSE()</f>
        <v>0</v>
      </c>
      <c r="HJ41" s="1" t="b">
        <f aca="false">FALSE()</f>
        <v>0</v>
      </c>
      <c r="HK41" s="1" t="b">
        <f aca="false">FALSE()</f>
        <v>0</v>
      </c>
      <c r="HL41" s="1" t="b">
        <f aca="false">FALSE()</f>
        <v>0</v>
      </c>
      <c r="HM41" s="1" t="b">
        <f aca="false">FALSE()</f>
        <v>0</v>
      </c>
      <c r="HN41" s="1" t="b">
        <f aca="false">FALSE()</f>
        <v>0</v>
      </c>
      <c r="HO41" s="1" t="b">
        <f aca="false">FALSE()</f>
        <v>0</v>
      </c>
      <c r="HP41" s="1" t="b">
        <f aca="false">FALSE()</f>
        <v>0</v>
      </c>
      <c r="HQ41" s="1" t="b">
        <f aca="false">FALSE()</f>
        <v>0</v>
      </c>
      <c r="HR41" s="1" t="b">
        <f aca="false">FALSE()</f>
        <v>0</v>
      </c>
      <c r="HS41" s="1" t="b">
        <f aca="false">FALSE()</f>
        <v>0</v>
      </c>
      <c r="HT41" s="1" t="b">
        <f aca="false">FALSE()</f>
        <v>0</v>
      </c>
      <c r="HU41" s="1" t="b">
        <f aca="false">FALSE()</f>
        <v>0</v>
      </c>
      <c r="HV41" s="1" t="b">
        <f aca="false">FALSE()</f>
        <v>0</v>
      </c>
      <c r="HW41" s="1" t="b">
        <f aca="false">FALSE()</f>
        <v>0</v>
      </c>
      <c r="HX41" s="1" t="b">
        <f aca="false">FALSE()</f>
        <v>0</v>
      </c>
      <c r="HY41" s="1" t="b">
        <f aca="false">FALSE()</f>
        <v>0</v>
      </c>
    </row>
    <row r="42" customFormat="false" ht="12.75" hidden="false" customHeight="false" outlineLevel="0" collapsed="false">
      <c r="A42" s="1" t="b">
        <f aca="false">FALSE()</f>
        <v>0</v>
      </c>
      <c r="B42" s="1" t="b">
        <f aca="false">FALSE()</f>
        <v>0</v>
      </c>
      <c r="C42" s="1" t="b">
        <f aca="false">FALSE()</f>
        <v>0</v>
      </c>
      <c r="D42" s="1" t="b">
        <f aca="false">FALSE()</f>
        <v>0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  <c r="H42" s="1" t="b">
        <f aca="false">FALSE()</f>
        <v>0</v>
      </c>
      <c r="I42" s="1" t="b">
        <f aca="false">FALSE()</f>
        <v>0</v>
      </c>
      <c r="J42" s="1" t="b">
        <f aca="false">FALSE()</f>
        <v>0</v>
      </c>
      <c r="K42" s="1" t="b">
        <f aca="false">TRUE()</f>
        <v>1</v>
      </c>
      <c r="L42" s="1" t="b">
        <f aca="false">TRUE()</f>
        <v>1</v>
      </c>
      <c r="M42" s="1" t="b">
        <f aca="false">FALSE()</f>
        <v>0</v>
      </c>
      <c r="N42" s="1" t="b">
        <f aca="false">FALSE()</f>
        <v>0</v>
      </c>
      <c r="O42" s="1" t="b">
        <f aca="false">FALSE()</f>
        <v>0</v>
      </c>
      <c r="P42" s="1" t="b">
        <f aca="false">FALSE()</f>
        <v>0</v>
      </c>
      <c r="Q42" s="1" t="b">
        <f aca="false">FALSE()</f>
        <v>0</v>
      </c>
      <c r="R42" s="1" t="b">
        <f aca="false">FALSE()</f>
        <v>0</v>
      </c>
      <c r="S42" s="1" t="b">
        <f aca="false">FALSE()</f>
        <v>0</v>
      </c>
      <c r="T42" s="1" t="b">
        <f aca="false">FALSE()</f>
        <v>0</v>
      </c>
      <c r="U42" s="1" t="b">
        <f aca="false">FALSE()</f>
        <v>0</v>
      </c>
      <c r="V42" s="1" t="b">
        <f aca="false">FALSE()</f>
        <v>0</v>
      </c>
      <c r="W42" s="1" t="b">
        <f aca="false">FALSE()</f>
        <v>0</v>
      </c>
      <c r="X42" s="1" t="b">
        <f aca="false">FALSE()</f>
        <v>0</v>
      </c>
      <c r="Y42" s="1" t="b">
        <f aca="false">FALSE()</f>
        <v>0</v>
      </c>
      <c r="Z42" s="1" t="b">
        <f aca="false">FALSE()</f>
        <v>0</v>
      </c>
      <c r="AA42" s="1" t="b">
        <f aca="false">FALSE()</f>
        <v>0</v>
      </c>
      <c r="AB42" s="1" t="b">
        <f aca="false">FALSE()</f>
        <v>0</v>
      </c>
      <c r="AC42" s="1" t="b">
        <f aca="false">FALSE()</f>
        <v>0</v>
      </c>
      <c r="AD42" s="1" t="b">
        <f aca="false">FALSE()</f>
        <v>0</v>
      </c>
      <c r="AE42" s="1" t="b">
        <f aca="false">FALSE()</f>
        <v>0</v>
      </c>
      <c r="AF42" s="1" t="b">
        <f aca="false">FALSE()</f>
        <v>0</v>
      </c>
      <c r="AG42" s="1" t="b">
        <f aca="false">FALSE()</f>
        <v>0</v>
      </c>
      <c r="AH42" s="1" t="b">
        <f aca="false">FALSE()</f>
        <v>0</v>
      </c>
      <c r="AI42" s="1" t="b">
        <f aca="false">FALSE()</f>
        <v>0</v>
      </c>
      <c r="AJ42" s="1" t="b">
        <f aca="false">FALSE()</f>
        <v>0</v>
      </c>
      <c r="AK42" s="1" t="b">
        <f aca="false">FALSE()</f>
        <v>0</v>
      </c>
      <c r="AL42" s="1" t="b">
        <f aca="false">FALSE()</f>
        <v>0</v>
      </c>
      <c r="AM42" s="1" t="b">
        <f aca="false">FALSE()</f>
        <v>0</v>
      </c>
      <c r="AN42" s="1" t="b">
        <f aca="false">FALSE()</f>
        <v>0</v>
      </c>
      <c r="AO42" s="1" t="b">
        <f aca="false">FALSE()</f>
        <v>0</v>
      </c>
      <c r="AP42" s="1" t="b">
        <f aca="false">FALSE()</f>
        <v>0</v>
      </c>
      <c r="AQ42" s="1" t="b">
        <f aca="false">FALSE()</f>
        <v>0</v>
      </c>
      <c r="AR42" s="1" t="b">
        <f aca="false">FALSE()</f>
        <v>0</v>
      </c>
      <c r="AS42" s="1" t="b">
        <f aca="false">FALSE()</f>
        <v>0</v>
      </c>
      <c r="AT42" s="1" t="b">
        <f aca="false">FALSE()</f>
        <v>0</v>
      </c>
      <c r="AU42" s="1" t="b">
        <f aca="false">FALSE()</f>
        <v>0</v>
      </c>
      <c r="AV42" s="1" t="b">
        <f aca="false">FALSE()</f>
        <v>0</v>
      </c>
      <c r="AW42" s="1" t="b">
        <f aca="false">FALSE()</f>
        <v>0</v>
      </c>
      <c r="AX42" s="1" t="b">
        <f aca="false">FALSE()</f>
        <v>0</v>
      </c>
      <c r="AY42" s="1" t="b">
        <f aca="false">FALSE()</f>
        <v>0</v>
      </c>
      <c r="AZ42" s="1" t="b">
        <f aca="false">FALSE()</f>
        <v>0</v>
      </c>
      <c r="BA42" s="1" t="b">
        <f aca="false">FALSE()</f>
        <v>0</v>
      </c>
      <c r="BB42" s="1" t="b">
        <f aca="false">FALSE()</f>
        <v>0</v>
      </c>
      <c r="BC42" s="1" t="b">
        <f aca="false">FALSE()</f>
        <v>0</v>
      </c>
      <c r="BD42" s="1" t="b">
        <f aca="false">FALSE()</f>
        <v>0</v>
      </c>
      <c r="BE42" s="1" t="b">
        <f aca="false">FALSE()</f>
        <v>0</v>
      </c>
      <c r="BF42" s="1" t="b">
        <f aca="false">FALSE()</f>
        <v>0</v>
      </c>
      <c r="BG42" s="1" t="b">
        <f aca="false">FALSE()</f>
        <v>0</v>
      </c>
      <c r="BH42" s="1" t="b">
        <f aca="false">FALSE()</f>
        <v>0</v>
      </c>
      <c r="BI42" s="1" t="b">
        <f aca="false">FALSE()</f>
        <v>0</v>
      </c>
      <c r="BJ42" s="1" t="b">
        <f aca="false">FALSE()</f>
        <v>0</v>
      </c>
      <c r="BK42" s="1" t="b">
        <f aca="false">FALSE()</f>
        <v>0</v>
      </c>
      <c r="BL42" s="1" t="b">
        <f aca="false">FALSE()</f>
        <v>0</v>
      </c>
      <c r="BM42" s="1" t="b">
        <f aca="false">FALSE()</f>
        <v>0</v>
      </c>
      <c r="BN42" s="1" t="b">
        <f aca="false">FALSE()</f>
        <v>0</v>
      </c>
      <c r="BO42" s="1" t="b">
        <f aca="false">FALSE()</f>
        <v>0</v>
      </c>
      <c r="BP42" s="1" t="b">
        <f aca="false">FALSE()</f>
        <v>0</v>
      </c>
      <c r="BQ42" s="1" t="b">
        <f aca="false">FALSE()</f>
        <v>0</v>
      </c>
      <c r="BR42" s="1" t="b">
        <f aca="false">FALSE()</f>
        <v>0</v>
      </c>
      <c r="BS42" s="1" t="b">
        <f aca="false">FALSE()</f>
        <v>0</v>
      </c>
      <c r="BT42" s="1" t="b">
        <f aca="false">FALSE()</f>
        <v>0</v>
      </c>
      <c r="BU42" s="1" t="b">
        <f aca="false">FALSE()</f>
        <v>0</v>
      </c>
      <c r="BV42" s="1" t="b">
        <f aca="false">FALSE()</f>
        <v>0</v>
      </c>
      <c r="BW42" s="1" t="b">
        <f aca="false">FALSE()</f>
        <v>0</v>
      </c>
      <c r="BX42" s="1" t="b">
        <f aca="false">FALSE()</f>
        <v>0</v>
      </c>
      <c r="BY42" s="1" t="b">
        <f aca="false">FALSE()</f>
        <v>0</v>
      </c>
      <c r="BZ42" s="1" t="b">
        <f aca="false">FALSE()</f>
        <v>0</v>
      </c>
      <c r="CA42" s="1" t="b">
        <f aca="false">FALSE()</f>
        <v>0</v>
      </c>
      <c r="CB42" s="1" t="b">
        <f aca="false">FALSE()</f>
        <v>0</v>
      </c>
      <c r="CC42" s="1" t="b">
        <f aca="false">FALSE()</f>
        <v>0</v>
      </c>
      <c r="CD42" s="1" t="b">
        <f aca="false">FALSE()</f>
        <v>0</v>
      </c>
      <c r="CE42" s="1" t="b">
        <f aca="false">FALSE()</f>
        <v>0</v>
      </c>
      <c r="CF42" s="1" t="b">
        <f aca="false">FALSE()</f>
        <v>0</v>
      </c>
      <c r="CG42" s="1" t="b">
        <f aca="false">FALSE()</f>
        <v>0</v>
      </c>
      <c r="CH42" s="1" t="b">
        <f aca="false">FALSE()</f>
        <v>0</v>
      </c>
      <c r="CI42" s="1" t="b">
        <f aca="false">FALSE()</f>
        <v>0</v>
      </c>
      <c r="CJ42" s="1" t="b">
        <f aca="false">FALSE()</f>
        <v>0</v>
      </c>
      <c r="CK42" s="1" t="b">
        <f aca="false">FALSE()</f>
        <v>0</v>
      </c>
      <c r="CL42" s="1" t="b">
        <f aca="false">FALSE()</f>
        <v>0</v>
      </c>
      <c r="CM42" s="1" t="b">
        <f aca="false">FALSE()</f>
        <v>0</v>
      </c>
      <c r="CN42" s="1" t="b">
        <f aca="false">FALSE()</f>
        <v>0</v>
      </c>
      <c r="CO42" s="1" t="b">
        <f aca="false">FALSE()</f>
        <v>0</v>
      </c>
      <c r="CP42" s="1" t="b">
        <f aca="false">FALSE()</f>
        <v>0</v>
      </c>
      <c r="CQ42" s="1" t="b">
        <f aca="false">FALSE()</f>
        <v>0</v>
      </c>
      <c r="CR42" s="1" t="b">
        <f aca="false">FALSE()</f>
        <v>0</v>
      </c>
      <c r="CS42" s="1" t="b">
        <f aca="false">FALSE()</f>
        <v>0</v>
      </c>
      <c r="CT42" s="1" t="b">
        <f aca="false">FALSE()</f>
        <v>0</v>
      </c>
      <c r="CU42" s="1" t="b">
        <f aca="false">FALSE()</f>
        <v>0</v>
      </c>
      <c r="CV42" s="1" t="b">
        <f aca="false">FALSE()</f>
        <v>0</v>
      </c>
      <c r="CW42" s="1" t="b">
        <f aca="false">FALSE()</f>
        <v>0</v>
      </c>
      <c r="CX42" s="1" t="b">
        <f aca="false">FALSE()</f>
        <v>0</v>
      </c>
      <c r="CY42" s="1" t="b">
        <f aca="false">FALSE()</f>
        <v>0</v>
      </c>
      <c r="CZ42" s="1" t="b">
        <f aca="false">FALSE()</f>
        <v>0</v>
      </c>
      <c r="DA42" s="1" t="b">
        <f aca="false">FALSE()</f>
        <v>0</v>
      </c>
      <c r="DB42" s="1" t="b">
        <f aca="false">FALSE()</f>
        <v>0</v>
      </c>
      <c r="DC42" s="1" t="b">
        <f aca="false">FALSE()</f>
        <v>0</v>
      </c>
      <c r="DD42" s="1" t="b">
        <f aca="false">FALSE()</f>
        <v>0</v>
      </c>
      <c r="DE42" s="1" t="b">
        <f aca="false">FALSE()</f>
        <v>0</v>
      </c>
      <c r="DF42" s="1" t="b">
        <f aca="false">FALSE()</f>
        <v>0</v>
      </c>
      <c r="DG42" s="1" t="b">
        <f aca="false">FALSE()</f>
        <v>0</v>
      </c>
      <c r="DH42" s="1" t="b">
        <f aca="false">FALSE()</f>
        <v>0</v>
      </c>
      <c r="DI42" s="1" t="b">
        <f aca="false">FALSE()</f>
        <v>0</v>
      </c>
      <c r="DJ42" s="1" t="b">
        <f aca="false">FALSE()</f>
        <v>0</v>
      </c>
      <c r="DK42" s="1" t="b">
        <f aca="false">FALSE()</f>
        <v>0</v>
      </c>
      <c r="DL42" s="1" t="b">
        <f aca="false">FALSE()</f>
        <v>0</v>
      </c>
      <c r="DM42" s="1" t="b">
        <f aca="false">FALSE()</f>
        <v>0</v>
      </c>
      <c r="DN42" s="1" t="b">
        <f aca="false">FALSE()</f>
        <v>0</v>
      </c>
      <c r="DO42" s="1" t="b">
        <f aca="false">FALSE()</f>
        <v>0</v>
      </c>
      <c r="DP42" s="1" t="b">
        <f aca="false">FALSE()</f>
        <v>0</v>
      </c>
      <c r="DQ42" s="1" t="b">
        <f aca="false">FALSE()</f>
        <v>0</v>
      </c>
      <c r="DR42" s="1" t="b">
        <f aca="false">FALSE()</f>
        <v>0</v>
      </c>
      <c r="DS42" s="1" t="b">
        <f aca="false">FALSE()</f>
        <v>0</v>
      </c>
      <c r="DT42" s="1" t="b">
        <f aca="false">FALSE()</f>
        <v>0</v>
      </c>
      <c r="DU42" s="1" t="b">
        <f aca="false">FALSE()</f>
        <v>0</v>
      </c>
      <c r="DV42" s="1" t="b">
        <f aca="false">FALSE()</f>
        <v>0</v>
      </c>
      <c r="DW42" s="1" t="b">
        <f aca="false">FALSE()</f>
        <v>0</v>
      </c>
      <c r="DX42" s="1" t="b">
        <f aca="false">FALSE()</f>
        <v>0</v>
      </c>
      <c r="DY42" s="1" t="b">
        <f aca="false">TRUE()</f>
        <v>1</v>
      </c>
      <c r="DZ42" s="1" t="b">
        <f aca="false">FALSE()</f>
        <v>0</v>
      </c>
      <c r="EA42" s="1" t="b">
        <f aca="false">FALSE()</f>
        <v>0</v>
      </c>
      <c r="EB42" s="1" t="b">
        <f aca="false">FALSE()</f>
        <v>0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" t="b">
        <f aca="false">FALSE()</f>
        <v>0</v>
      </c>
      <c r="EI42" s="1" t="b">
        <f aca="false">FALSE()</f>
        <v>0</v>
      </c>
      <c r="EJ42" s="1" t="b">
        <f aca="false">FALSE()</f>
        <v>0</v>
      </c>
      <c r="EK42" s="1" t="b">
        <f aca="false">FALSE()</f>
        <v>0</v>
      </c>
      <c r="EL42" s="1" t="b">
        <f aca="false">FALSE()</f>
        <v>0</v>
      </c>
      <c r="EM42" s="1" t="b">
        <f aca="false">FALSE()</f>
        <v>0</v>
      </c>
      <c r="EN42" s="1" t="b">
        <f aca="false">FALSE()</f>
        <v>0</v>
      </c>
      <c r="EO42" s="1" t="b">
        <f aca="false">FALSE()</f>
        <v>0</v>
      </c>
      <c r="EP42" s="1" t="b">
        <f aca="false">FALSE()</f>
        <v>0</v>
      </c>
      <c r="EQ42" s="1" t="b">
        <f aca="false">FALSE()</f>
        <v>0</v>
      </c>
      <c r="ER42" s="1" t="b">
        <f aca="false">FALSE()</f>
        <v>0</v>
      </c>
      <c r="ES42" s="1" t="b">
        <f aca="false">FALSE()</f>
        <v>0</v>
      </c>
      <c r="ET42" s="1" t="b">
        <f aca="false">FALSE()</f>
        <v>0</v>
      </c>
      <c r="EU42" s="1" t="b">
        <f aca="false">FALSE()</f>
        <v>0</v>
      </c>
      <c r="EV42" s="1" t="b">
        <f aca="false">FALSE()</f>
        <v>0</v>
      </c>
      <c r="EW42" s="1" t="b">
        <f aca="false">FALSE()</f>
        <v>0</v>
      </c>
      <c r="EX42" s="1" t="b">
        <f aca="false">FALSE()</f>
        <v>0</v>
      </c>
      <c r="EY42" s="1" t="b">
        <f aca="false">FALSE()</f>
        <v>0</v>
      </c>
      <c r="EZ42" s="1" t="b">
        <f aca="false">FALSE()</f>
        <v>0</v>
      </c>
      <c r="FA42" s="1" t="b">
        <f aca="false">FALSE()</f>
        <v>0</v>
      </c>
      <c r="FB42" s="1" t="b">
        <f aca="false">FALSE()</f>
        <v>0</v>
      </c>
      <c r="FC42" s="1" t="b">
        <f aca="false">FALSE()</f>
        <v>0</v>
      </c>
      <c r="FD42" s="1" t="b">
        <f aca="false">FALSE()</f>
        <v>0</v>
      </c>
      <c r="FE42" s="1" t="b">
        <f aca="false">FALSE()</f>
        <v>0</v>
      </c>
      <c r="FF42" s="1" t="b">
        <f aca="false">FALSE()</f>
        <v>0</v>
      </c>
      <c r="FG42" s="1" t="b">
        <f aca="false">FALSE()</f>
        <v>0</v>
      </c>
      <c r="FH42" s="1" t="b">
        <f aca="false">FALSE()</f>
        <v>0</v>
      </c>
      <c r="FI42" s="1" t="b">
        <f aca="false">FALSE()</f>
        <v>0</v>
      </c>
      <c r="FJ42" s="1" t="b">
        <f aca="false">FALSE()</f>
        <v>0</v>
      </c>
      <c r="FK42" s="1" t="b">
        <f aca="false">FALSE()</f>
        <v>0</v>
      </c>
      <c r="FL42" s="1" t="b">
        <f aca="false">FALSE()</f>
        <v>0</v>
      </c>
      <c r="FM42" s="1" t="b">
        <f aca="false">FALSE()</f>
        <v>0</v>
      </c>
      <c r="FN42" s="1" t="b">
        <f aca="false">FALSE()</f>
        <v>0</v>
      </c>
      <c r="FO42" s="1" t="b">
        <f aca="false">FALSE()</f>
        <v>0</v>
      </c>
      <c r="FP42" s="1" t="b">
        <f aca="false">FALSE()</f>
        <v>0</v>
      </c>
      <c r="FQ42" s="1" t="b">
        <f aca="false">FALSE()</f>
        <v>0</v>
      </c>
      <c r="FR42" s="1" t="b">
        <f aca="false">FALSE()</f>
        <v>0</v>
      </c>
      <c r="FS42" s="1" t="b">
        <f aca="false">FALSE()</f>
        <v>0</v>
      </c>
      <c r="FT42" s="1" t="b">
        <f aca="false">FALSE()</f>
        <v>0</v>
      </c>
      <c r="FU42" s="1" t="b">
        <f aca="false">FALSE()</f>
        <v>0</v>
      </c>
      <c r="FV42" s="1" t="b">
        <f aca="false">FALSE()</f>
        <v>0</v>
      </c>
      <c r="FW42" s="1" t="b">
        <f aca="false">FALSE()</f>
        <v>0</v>
      </c>
      <c r="FX42" s="1" t="b">
        <f aca="false">FALSE()</f>
        <v>0</v>
      </c>
      <c r="FY42" s="1" t="b">
        <f aca="false">FALSE()</f>
        <v>0</v>
      </c>
      <c r="FZ42" s="1" t="b">
        <f aca="false">FALSE()</f>
        <v>0</v>
      </c>
      <c r="GA42" s="1" t="b">
        <f aca="false">FALSE()</f>
        <v>0</v>
      </c>
      <c r="GB42" s="1" t="b">
        <f aca="false">FALSE()</f>
        <v>0</v>
      </c>
      <c r="GC42" s="1" t="b">
        <f aca="false">FALSE()</f>
        <v>0</v>
      </c>
      <c r="GD42" s="1" t="b">
        <f aca="false">FALSE()</f>
        <v>0</v>
      </c>
      <c r="GE42" s="1" t="b">
        <f aca="false">FALSE()</f>
        <v>0</v>
      </c>
      <c r="GF42" s="1" t="b">
        <f aca="false">FALSE()</f>
        <v>0</v>
      </c>
      <c r="GG42" s="1" t="b">
        <f aca="false">FALSE()</f>
        <v>0</v>
      </c>
      <c r="GH42" s="1" t="b">
        <f aca="false">FALSE()</f>
        <v>0</v>
      </c>
      <c r="GI42" s="1" t="b">
        <f aca="false">FALSE()</f>
        <v>0</v>
      </c>
      <c r="GJ42" s="1" t="b">
        <f aca="false">FALSE()</f>
        <v>0</v>
      </c>
      <c r="GK42" s="1" t="b">
        <f aca="false">FALSE()</f>
        <v>0</v>
      </c>
      <c r="GL42" s="1" t="b">
        <f aca="false">FALSE()</f>
        <v>0</v>
      </c>
      <c r="GM42" s="1" t="b">
        <f aca="false">FALSE()</f>
        <v>0</v>
      </c>
      <c r="GN42" s="1" t="b">
        <f aca="false">FALSE()</f>
        <v>0</v>
      </c>
      <c r="GO42" s="1" t="b">
        <f aca="false">FALSE()</f>
        <v>0</v>
      </c>
      <c r="GP42" s="1" t="b">
        <f aca="false">FALSE()</f>
        <v>0</v>
      </c>
      <c r="GQ42" s="1" t="b">
        <f aca="false">FALSE()</f>
        <v>0</v>
      </c>
      <c r="GR42" s="1" t="b">
        <f aca="false">FALSE()</f>
        <v>0</v>
      </c>
      <c r="GS42" s="1" t="b">
        <f aca="false">FALSE()</f>
        <v>0</v>
      </c>
      <c r="GT42" s="1" t="b">
        <f aca="false">FALSE()</f>
        <v>0</v>
      </c>
      <c r="GU42" s="1" t="b">
        <f aca="false">FALSE()</f>
        <v>0</v>
      </c>
      <c r="GV42" s="1" t="b">
        <f aca="false">FALSE()</f>
        <v>0</v>
      </c>
      <c r="GW42" s="1" t="b">
        <f aca="false">FALSE()</f>
        <v>0</v>
      </c>
      <c r="GX42" s="1" t="b">
        <f aca="false">FALSE()</f>
        <v>0</v>
      </c>
      <c r="GY42" s="1" t="b">
        <f aca="false">FALSE()</f>
        <v>0</v>
      </c>
      <c r="GZ42" s="1" t="b">
        <f aca="false">FALSE()</f>
        <v>0</v>
      </c>
      <c r="HA42" s="1" t="b">
        <f aca="false">FALSE()</f>
        <v>0</v>
      </c>
      <c r="HB42" s="1" t="b">
        <f aca="false">FALSE()</f>
        <v>0</v>
      </c>
      <c r="HC42" s="1" t="b">
        <f aca="false">FALSE()</f>
        <v>0</v>
      </c>
      <c r="HD42" s="1" t="b">
        <f aca="false">FALSE()</f>
        <v>0</v>
      </c>
      <c r="HE42" s="1" t="b">
        <f aca="false">FALSE()</f>
        <v>0</v>
      </c>
      <c r="HF42" s="1" t="b">
        <f aca="false">FALSE()</f>
        <v>0</v>
      </c>
      <c r="HG42" s="1" t="b">
        <f aca="false">FALSE()</f>
        <v>0</v>
      </c>
      <c r="HH42" s="1" t="b">
        <f aca="false">FALSE()</f>
        <v>0</v>
      </c>
      <c r="HI42" s="1" t="b">
        <f aca="false">FALSE()</f>
        <v>0</v>
      </c>
      <c r="HJ42" s="1" t="b">
        <f aca="false">FALSE()</f>
        <v>0</v>
      </c>
      <c r="HK42" s="1" t="b">
        <f aca="false">FALSE()</f>
        <v>0</v>
      </c>
      <c r="HL42" s="1" t="b">
        <f aca="false">FALSE()</f>
        <v>0</v>
      </c>
      <c r="HM42" s="1" t="b">
        <f aca="false">FALSE()</f>
        <v>0</v>
      </c>
      <c r="HN42" s="1" t="b">
        <f aca="false">FALSE()</f>
        <v>0</v>
      </c>
      <c r="HO42" s="1" t="b">
        <f aca="false">FALSE()</f>
        <v>0</v>
      </c>
      <c r="HP42" s="1" t="b">
        <f aca="false">FALSE()</f>
        <v>0</v>
      </c>
      <c r="HQ42" s="1" t="b">
        <f aca="false">FALSE()</f>
        <v>0</v>
      </c>
      <c r="HR42" s="1" t="b">
        <f aca="false">FALSE()</f>
        <v>0</v>
      </c>
      <c r="HS42" s="1" t="b">
        <f aca="false">FALSE()</f>
        <v>0</v>
      </c>
      <c r="HT42" s="1" t="b">
        <f aca="false">FALSE()</f>
        <v>0</v>
      </c>
      <c r="HU42" s="1" t="b">
        <f aca="false">FALSE()</f>
        <v>0</v>
      </c>
      <c r="HV42" s="1" t="b">
        <f aca="false">FALSE()</f>
        <v>0</v>
      </c>
      <c r="HW42" s="1" t="b">
        <f aca="false">FALSE()</f>
        <v>0</v>
      </c>
      <c r="HX42" s="1" t="b">
        <f aca="false">FALSE()</f>
        <v>0</v>
      </c>
      <c r="HY42" s="1" t="b">
        <f aca="false">FALSE()</f>
        <v>0</v>
      </c>
    </row>
    <row r="43" customFormat="false" ht="12.75" hidden="false" customHeight="false" outlineLevel="0" collapsed="false">
      <c r="A43" s="1" t="b">
        <f aca="false">FALSE()</f>
        <v>0</v>
      </c>
      <c r="B43" s="1" t="b">
        <f aca="false">FALSE()</f>
        <v>0</v>
      </c>
      <c r="C43" s="1" t="b">
        <f aca="false">FALSE()</f>
        <v>0</v>
      </c>
      <c r="D43" s="1" t="b">
        <f aca="false">FALSE()</f>
        <v>0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  <c r="H43" s="1" t="b">
        <f aca="false">FALSE()</f>
        <v>0</v>
      </c>
      <c r="I43" s="1" t="b">
        <f aca="false">FALSE()</f>
        <v>0</v>
      </c>
      <c r="J43" s="1" t="b">
        <f aca="false">FALSE()</f>
        <v>0</v>
      </c>
      <c r="K43" s="1" t="b">
        <f aca="false">TRUE()</f>
        <v>1</v>
      </c>
      <c r="L43" s="1" t="b">
        <f aca="false">TRUE()</f>
        <v>1</v>
      </c>
      <c r="M43" s="1" t="b">
        <f aca="false">FALSE()</f>
        <v>0</v>
      </c>
      <c r="N43" s="1" t="b">
        <f aca="false">FALSE()</f>
        <v>0</v>
      </c>
      <c r="O43" s="1" t="b">
        <f aca="false">FALSE()</f>
        <v>0</v>
      </c>
      <c r="P43" s="1" t="b">
        <f aca="false">FALSE()</f>
        <v>0</v>
      </c>
      <c r="Q43" s="1" t="b">
        <f aca="false">FALSE()</f>
        <v>0</v>
      </c>
      <c r="R43" s="1" t="b">
        <f aca="false">FALSE()</f>
        <v>0</v>
      </c>
      <c r="S43" s="1" t="b">
        <f aca="false">FALSE()</f>
        <v>0</v>
      </c>
      <c r="T43" s="1" t="b">
        <f aca="false">FALSE()</f>
        <v>0</v>
      </c>
      <c r="U43" s="1" t="b">
        <f aca="false">FALSE()</f>
        <v>0</v>
      </c>
      <c r="V43" s="1" t="b">
        <f aca="false">FALSE()</f>
        <v>0</v>
      </c>
      <c r="W43" s="1" t="b">
        <f aca="false">FALSE()</f>
        <v>0</v>
      </c>
      <c r="X43" s="1" t="b">
        <f aca="false">FALSE()</f>
        <v>0</v>
      </c>
      <c r="Y43" s="1" t="b">
        <f aca="false">FALSE()</f>
        <v>0</v>
      </c>
      <c r="Z43" s="1" t="b">
        <f aca="false">FALSE()</f>
        <v>0</v>
      </c>
      <c r="AA43" s="1" t="b">
        <f aca="false">FALSE()</f>
        <v>0</v>
      </c>
      <c r="AB43" s="1" t="b">
        <f aca="false">FALSE()</f>
        <v>0</v>
      </c>
      <c r="AC43" s="1" t="b">
        <f aca="false">FALSE()</f>
        <v>0</v>
      </c>
      <c r="AD43" s="1" t="b">
        <f aca="false">FALSE()</f>
        <v>0</v>
      </c>
      <c r="AE43" s="1" t="b">
        <f aca="false">FALSE()</f>
        <v>0</v>
      </c>
      <c r="AF43" s="1" t="b">
        <f aca="false">FALSE()</f>
        <v>0</v>
      </c>
      <c r="AG43" s="1" t="b">
        <f aca="false">FALSE()</f>
        <v>0</v>
      </c>
      <c r="AH43" s="1" t="b">
        <f aca="false">FALSE()</f>
        <v>0</v>
      </c>
      <c r="AI43" s="1" t="b">
        <f aca="false">FALSE()</f>
        <v>0</v>
      </c>
      <c r="AJ43" s="1" t="b">
        <f aca="false">FALSE()</f>
        <v>0</v>
      </c>
      <c r="AK43" s="1" t="b">
        <f aca="false">FALSE()</f>
        <v>0</v>
      </c>
      <c r="AL43" s="1" t="b">
        <f aca="false">FALSE()</f>
        <v>0</v>
      </c>
      <c r="AM43" s="1" t="b">
        <f aca="false">FALSE()</f>
        <v>0</v>
      </c>
      <c r="AN43" s="1" t="b">
        <f aca="false">FALSE()</f>
        <v>0</v>
      </c>
      <c r="AO43" s="1" t="b">
        <f aca="false">FALSE()</f>
        <v>0</v>
      </c>
      <c r="AP43" s="1" t="b">
        <f aca="false">FALSE()</f>
        <v>0</v>
      </c>
      <c r="AQ43" s="1" t="b">
        <f aca="false">FALSE()</f>
        <v>0</v>
      </c>
      <c r="AR43" s="1" t="b">
        <f aca="false">FALSE()</f>
        <v>0</v>
      </c>
      <c r="AS43" s="1" t="b">
        <f aca="false">FALSE()</f>
        <v>0</v>
      </c>
      <c r="AT43" s="1" t="b">
        <f aca="false">FALSE()</f>
        <v>0</v>
      </c>
      <c r="AU43" s="1" t="b">
        <f aca="false">FALSE()</f>
        <v>0</v>
      </c>
      <c r="AV43" s="1" t="b">
        <f aca="false">FALSE()</f>
        <v>0</v>
      </c>
      <c r="AW43" s="1" t="b">
        <f aca="false">FALSE()</f>
        <v>0</v>
      </c>
      <c r="AX43" s="1" t="b">
        <f aca="false">FALSE()</f>
        <v>0</v>
      </c>
      <c r="AY43" s="1" t="b">
        <f aca="false">FALSE()</f>
        <v>0</v>
      </c>
      <c r="AZ43" s="1" t="b">
        <f aca="false">FALSE()</f>
        <v>0</v>
      </c>
      <c r="BA43" s="1" t="b">
        <f aca="false">FALSE()</f>
        <v>0</v>
      </c>
      <c r="BB43" s="1" t="b">
        <f aca="false">FALSE()</f>
        <v>0</v>
      </c>
      <c r="BC43" s="1" t="b">
        <f aca="false">FALSE()</f>
        <v>0</v>
      </c>
      <c r="BD43" s="1" t="b">
        <f aca="false">FALSE()</f>
        <v>0</v>
      </c>
      <c r="BE43" s="1" t="b">
        <f aca="false">FALSE()</f>
        <v>0</v>
      </c>
      <c r="BF43" s="1" t="b">
        <f aca="false">FALSE()</f>
        <v>0</v>
      </c>
      <c r="BG43" s="1" t="b">
        <f aca="false">FALSE()</f>
        <v>0</v>
      </c>
      <c r="BH43" s="1" t="b">
        <f aca="false">FALSE()</f>
        <v>0</v>
      </c>
      <c r="BI43" s="1" t="b">
        <f aca="false">FALSE()</f>
        <v>0</v>
      </c>
      <c r="BJ43" s="1" t="b">
        <f aca="false">FALSE()</f>
        <v>0</v>
      </c>
      <c r="BK43" s="1" t="b">
        <f aca="false">FALSE()</f>
        <v>0</v>
      </c>
      <c r="BL43" s="1" t="b">
        <f aca="false">FALSE()</f>
        <v>0</v>
      </c>
      <c r="BM43" s="1" t="b">
        <f aca="false">FALSE()</f>
        <v>0</v>
      </c>
      <c r="BN43" s="1" t="b">
        <f aca="false">FALSE()</f>
        <v>0</v>
      </c>
      <c r="BO43" s="1" t="b">
        <f aca="false">FALSE()</f>
        <v>0</v>
      </c>
      <c r="BP43" s="1" t="b">
        <f aca="false">FALSE()</f>
        <v>0</v>
      </c>
      <c r="BQ43" s="1" t="b">
        <f aca="false">FALSE()</f>
        <v>0</v>
      </c>
      <c r="BR43" s="1" t="b">
        <f aca="false">FALSE()</f>
        <v>0</v>
      </c>
      <c r="BS43" s="1" t="b">
        <f aca="false">FALSE()</f>
        <v>0</v>
      </c>
      <c r="BT43" s="1" t="b">
        <f aca="false">FALSE()</f>
        <v>0</v>
      </c>
      <c r="BU43" s="1" t="b">
        <f aca="false">FALSE()</f>
        <v>0</v>
      </c>
      <c r="BV43" s="1" t="b">
        <f aca="false">FALSE()</f>
        <v>0</v>
      </c>
      <c r="BW43" s="1" t="b">
        <f aca="false">FALSE()</f>
        <v>0</v>
      </c>
      <c r="BX43" s="1" t="b">
        <f aca="false">FALSE()</f>
        <v>0</v>
      </c>
      <c r="BY43" s="1" t="b">
        <f aca="false">FALSE()</f>
        <v>0</v>
      </c>
      <c r="BZ43" s="1" t="b">
        <f aca="false">FALSE()</f>
        <v>0</v>
      </c>
      <c r="CA43" s="1" t="b">
        <f aca="false">FALSE()</f>
        <v>0</v>
      </c>
      <c r="CB43" s="1" t="b">
        <f aca="false">FALSE()</f>
        <v>0</v>
      </c>
      <c r="CC43" s="1" t="b">
        <f aca="false">FALSE()</f>
        <v>0</v>
      </c>
      <c r="CD43" s="1" t="b">
        <f aca="false">FALSE()</f>
        <v>0</v>
      </c>
      <c r="CE43" s="1" t="b">
        <f aca="false">FALSE()</f>
        <v>0</v>
      </c>
      <c r="CF43" s="1" t="b">
        <f aca="false">FALSE()</f>
        <v>0</v>
      </c>
      <c r="CG43" s="1" t="b">
        <f aca="false">FALSE()</f>
        <v>0</v>
      </c>
      <c r="CH43" s="1" t="b">
        <f aca="false">FALSE()</f>
        <v>0</v>
      </c>
      <c r="CI43" s="1" t="b">
        <f aca="false">FALSE()</f>
        <v>0</v>
      </c>
      <c r="CJ43" s="1" t="b">
        <f aca="false">FALSE()</f>
        <v>0</v>
      </c>
      <c r="CK43" s="1" t="b">
        <f aca="false">FALSE()</f>
        <v>0</v>
      </c>
      <c r="CL43" s="1" t="b">
        <f aca="false">FALSE()</f>
        <v>0</v>
      </c>
      <c r="CM43" s="1" t="b">
        <f aca="false">FALSE()</f>
        <v>0</v>
      </c>
      <c r="CN43" s="1" t="b">
        <f aca="false">FALSE()</f>
        <v>0</v>
      </c>
      <c r="CO43" s="1" t="b">
        <f aca="false">FALSE()</f>
        <v>0</v>
      </c>
      <c r="CP43" s="1" t="b">
        <f aca="false">FALSE()</f>
        <v>0</v>
      </c>
      <c r="CQ43" s="1" t="b">
        <f aca="false">FALSE()</f>
        <v>0</v>
      </c>
      <c r="CR43" s="1" t="b">
        <f aca="false">FALSE()</f>
        <v>0</v>
      </c>
      <c r="CS43" s="1" t="b">
        <f aca="false">FALSE()</f>
        <v>0</v>
      </c>
      <c r="CT43" s="1" t="b">
        <f aca="false">FALSE()</f>
        <v>0</v>
      </c>
      <c r="CU43" s="1" t="b">
        <f aca="false">FALSE()</f>
        <v>0</v>
      </c>
      <c r="CV43" s="1" t="b">
        <f aca="false">FALSE()</f>
        <v>0</v>
      </c>
      <c r="CW43" s="1" t="b">
        <f aca="false">FALSE()</f>
        <v>0</v>
      </c>
      <c r="CX43" s="1" t="b">
        <f aca="false">FALSE()</f>
        <v>0</v>
      </c>
      <c r="CY43" s="1" t="b">
        <f aca="false">FALSE()</f>
        <v>0</v>
      </c>
      <c r="CZ43" s="1" t="b">
        <f aca="false">FALSE()</f>
        <v>0</v>
      </c>
      <c r="DA43" s="1" t="b">
        <f aca="false">FALSE()</f>
        <v>0</v>
      </c>
      <c r="DB43" s="1" t="b">
        <f aca="false">FALSE()</f>
        <v>0</v>
      </c>
      <c r="DC43" s="1" t="b">
        <f aca="false">FALSE()</f>
        <v>0</v>
      </c>
      <c r="DD43" s="1" t="b">
        <f aca="false">FALSE()</f>
        <v>0</v>
      </c>
      <c r="DE43" s="1" t="b">
        <f aca="false">FALSE()</f>
        <v>0</v>
      </c>
      <c r="DF43" s="1" t="b">
        <f aca="false">FALSE()</f>
        <v>0</v>
      </c>
      <c r="DG43" s="1" t="b">
        <f aca="false">FALSE()</f>
        <v>0</v>
      </c>
      <c r="DH43" s="1" t="b">
        <f aca="false">FALSE()</f>
        <v>0</v>
      </c>
      <c r="DI43" s="1" t="b">
        <f aca="false">FALSE()</f>
        <v>0</v>
      </c>
      <c r="DJ43" s="1" t="b">
        <f aca="false">FALSE()</f>
        <v>0</v>
      </c>
      <c r="DK43" s="1" t="b">
        <f aca="false">FALSE()</f>
        <v>0</v>
      </c>
      <c r="DL43" s="1" t="b">
        <f aca="false">FALSE()</f>
        <v>0</v>
      </c>
      <c r="DM43" s="1" t="b">
        <f aca="false">FALSE()</f>
        <v>0</v>
      </c>
      <c r="DN43" s="1" t="b">
        <f aca="false">FALSE()</f>
        <v>0</v>
      </c>
      <c r="DO43" s="1" t="b">
        <f aca="false">FALSE()</f>
        <v>0</v>
      </c>
      <c r="DP43" s="1" t="b">
        <f aca="false">FALSE()</f>
        <v>0</v>
      </c>
      <c r="DQ43" s="1" t="b">
        <f aca="false">FALSE()</f>
        <v>0</v>
      </c>
      <c r="DR43" s="1" t="b">
        <f aca="false">FALSE()</f>
        <v>0</v>
      </c>
      <c r="DS43" s="1" t="b">
        <f aca="false">FALSE()</f>
        <v>0</v>
      </c>
      <c r="DT43" s="1" t="b">
        <f aca="false">FALSE()</f>
        <v>0</v>
      </c>
      <c r="DU43" s="1" t="b">
        <f aca="false">FALSE()</f>
        <v>0</v>
      </c>
      <c r="DV43" s="1" t="b">
        <f aca="false">FALSE()</f>
        <v>0</v>
      </c>
      <c r="DW43" s="1" t="b">
        <f aca="false">FALSE()</f>
        <v>0</v>
      </c>
      <c r="DX43" s="1" t="b">
        <f aca="false">FALSE()</f>
        <v>0</v>
      </c>
      <c r="DY43" s="1" t="b">
        <f aca="false">TRUE()</f>
        <v>1</v>
      </c>
      <c r="DZ43" s="1" t="b">
        <f aca="false">FALSE()</f>
        <v>0</v>
      </c>
      <c r="EA43" s="1" t="b">
        <f aca="false">FALSE()</f>
        <v>0</v>
      </c>
      <c r="EB43" s="1" t="b">
        <f aca="false">FALSE()</f>
        <v>0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" t="b">
        <f aca="false">FALSE()</f>
        <v>0</v>
      </c>
      <c r="EI43" s="1" t="b">
        <f aca="false">FALSE()</f>
        <v>0</v>
      </c>
      <c r="EJ43" s="1" t="b">
        <f aca="false">FALSE()</f>
        <v>0</v>
      </c>
      <c r="EK43" s="1" t="b">
        <f aca="false">FALSE()</f>
        <v>0</v>
      </c>
      <c r="EL43" s="1" t="b">
        <f aca="false">FALSE()</f>
        <v>0</v>
      </c>
      <c r="EM43" s="1" t="b">
        <f aca="false">FALSE()</f>
        <v>0</v>
      </c>
      <c r="EN43" s="1" t="b">
        <f aca="false">FALSE()</f>
        <v>0</v>
      </c>
      <c r="EO43" s="1" t="b">
        <f aca="false">FALSE()</f>
        <v>0</v>
      </c>
      <c r="EP43" s="1" t="b">
        <f aca="false">FALSE()</f>
        <v>0</v>
      </c>
      <c r="EQ43" s="1" t="b">
        <f aca="false">FALSE()</f>
        <v>0</v>
      </c>
      <c r="ER43" s="1" t="b">
        <f aca="false">FALSE()</f>
        <v>0</v>
      </c>
      <c r="ES43" s="1" t="b">
        <f aca="false">FALSE()</f>
        <v>0</v>
      </c>
      <c r="ET43" s="1" t="b">
        <f aca="false">FALSE()</f>
        <v>0</v>
      </c>
      <c r="EU43" s="1" t="b">
        <f aca="false">FALSE()</f>
        <v>0</v>
      </c>
      <c r="EV43" s="1" t="b">
        <f aca="false">FALSE()</f>
        <v>0</v>
      </c>
      <c r="EW43" s="1" t="b">
        <f aca="false">FALSE()</f>
        <v>0</v>
      </c>
      <c r="EX43" s="1" t="b">
        <f aca="false">FALSE()</f>
        <v>0</v>
      </c>
      <c r="EY43" s="1" t="b">
        <f aca="false">FALSE()</f>
        <v>0</v>
      </c>
      <c r="EZ43" s="1" t="b">
        <f aca="false">FALSE()</f>
        <v>0</v>
      </c>
      <c r="FA43" s="1" t="b">
        <f aca="false">FALSE()</f>
        <v>0</v>
      </c>
      <c r="FB43" s="1" t="b">
        <f aca="false">FALSE()</f>
        <v>0</v>
      </c>
      <c r="FC43" s="1" t="b">
        <f aca="false">FALSE()</f>
        <v>0</v>
      </c>
      <c r="FD43" s="1" t="b">
        <f aca="false">FALSE()</f>
        <v>0</v>
      </c>
      <c r="FE43" s="1" t="b">
        <f aca="false">FALSE()</f>
        <v>0</v>
      </c>
      <c r="FF43" s="1" t="b">
        <f aca="false">FALSE()</f>
        <v>0</v>
      </c>
      <c r="FG43" s="1" t="b">
        <f aca="false">FALSE()</f>
        <v>0</v>
      </c>
      <c r="FH43" s="1" t="b">
        <f aca="false">FALSE()</f>
        <v>0</v>
      </c>
      <c r="FI43" s="1" t="b">
        <f aca="false">FALSE()</f>
        <v>0</v>
      </c>
      <c r="FJ43" s="1" t="b">
        <f aca="false">FALSE()</f>
        <v>0</v>
      </c>
      <c r="FK43" s="1" t="b">
        <f aca="false">FALSE()</f>
        <v>0</v>
      </c>
      <c r="FL43" s="1" t="b">
        <f aca="false">FALSE()</f>
        <v>0</v>
      </c>
      <c r="FM43" s="1" t="b">
        <f aca="false">FALSE()</f>
        <v>0</v>
      </c>
      <c r="FN43" s="1" t="b">
        <f aca="false">FALSE()</f>
        <v>0</v>
      </c>
      <c r="FO43" s="1" t="b">
        <f aca="false">FALSE()</f>
        <v>0</v>
      </c>
      <c r="FP43" s="1" t="b">
        <f aca="false">FALSE()</f>
        <v>0</v>
      </c>
      <c r="FQ43" s="1" t="b">
        <f aca="false">FALSE()</f>
        <v>0</v>
      </c>
      <c r="FR43" s="1" t="b">
        <f aca="false">FALSE()</f>
        <v>0</v>
      </c>
      <c r="FS43" s="1" t="b">
        <f aca="false">FALSE()</f>
        <v>0</v>
      </c>
      <c r="FT43" s="1" t="b">
        <f aca="false">FALSE()</f>
        <v>0</v>
      </c>
      <c r="FU43" s="1" t="b">
        <f aca="false">FALSE()</f>
        <v>0</v>
      </c>
      <c r="FV43" s="1" t="b">
        <f aca="false">FALSE()</f>
        <v>0</v>
      </c>
      <c r="FW43" s="1" t="b">
        <f aca="false">FALSE()</f>
        <v>0</v>
      </c>
      <c r="FX43" s="1" t="b">
        <f aca="false">FALSE()</f>
        <v>0</v>
      </c>
      <c r="FY43" s="1" t="b">
        <f aca="false">FALSE()</f>
        <v>0</v>
      </c>
      <c r="FZ43" s="1" t="b">
        <f aca="false">FALSE()</f>
        <v>0</v>
      </c>
      <c r="GA43" s="1" t="b">
        <f aca="false">FALSE()</f>
        <v>0</v>
      </c>
      <c r="GB43" s="1" t="b">
        <f aca="false">FALSE()</f>
        <v>0</v>
      </c>
      <c r="GC43" s="1" t="b">
        <f aca="false">FALSE()</f>
        <v>0</v>
      </c>
      <c r="GD43" s="1" t="b">
        <f aca="false">FALSE()</f>
        <v>0</v>
      </c>
      <c r="GE43" s="1" t="b">
        <f aca="false">FALSE()</f>
        <v>0</v>
      </c>
      <c r="GF43" s="1" t="b">
        <f aca="false">FALSE()</f>
        <v>0</v>
      </c>
      <c r="GG43" s="1" t="b">
        <f aca="false">FALSE()</f>
        <v>0</v>
      </c>
      <c r="GH43" s="1" t="b">
        <f aca="false">FALSE()</f>
        <v>0</v>
      </c>
      <c r="GI43" s="1" t="b">
        <f aca="false">FALSE()</f>
        <v>0</v>
      </c>
      <c r="GJ43" s="1" t="b">
        <f aca="false">FALSE()</f>
        <v>0</v>
      </c>
      <c r="GK43" s="1" t="b">
        <f aca="false">FALSE()</f>
        <v>0</v>
      </c>
      <c r="GL43" s="1" t="b">
        <f aca="false">FALSE()</f>
        <v>0</v>
      </c>
      <c r="GM43" s="1" t="b">
        <f aca="false">FALSE()</f>
        <v>0</v>
      </c>
      <c r="GN43" s="1" t="b">
        <f aca="false">FALSE()</f>
        <v>0</v>
      </c>
      <c r="GO43" s="1" t="b">
        <f aca="false">FALSE()</f>
        <v>0</v>
      </c>
      <c r="GP43" s="1" t="b">
        <f aca="false">FALSE()</f>
        <v>0</v>
      </c>
      <c r="GQ43" s="1" t="b">
        <f aca="false">FALSE()</f>
        <v>0</v>
      </c>
      <c r="GR43" s="1" t="b">
        <f aca="false">FALSE()</f>
        <v>0</v>
      </c>
      <c r="GS43" s="1" t="b">
        <f aca="false">FALSE()</f>
        <v>0</v>
      </c>
      <c r="GT43" s="1" t="b">
        <f aca="false">FALSE()</f>
        <v>0</v>
      </c>
      <c r="GU43" s="1" t="b">
        <f aca="false">FALSE()</f>
        <v>0</v>
      </c>
      <c r="GV43" s="1" t="b">
        <f aca="false">FALSE()</f>
        <v>0</v>
      </c>
      <c r="GW43" s="1" t="b">
        <f aca="false">FALSE()</f>
        <v>0</v>
      </c>
      <c r="GX43" s="1" t="b">
        <f aca="false">FALSE()</f>
        <v>0</v>
      </c>
      <c r="GY43" s="1" t="b">
        <f aca="false">FALSE()</f>
        <v>0</v>
      </c>
      <c r="GZ43" s="1" t="b">
        <f aca="false">FALSE()</f>
        <v>0</v>
      </c>
      <c r="HA43" s="1" t="b">
        <f aca="false">FALSE()</f>
        <v>0</v>
      </c>
      <c r="HB43" s="1" t="b">
        <f aca="false">FALSE()</f>
        <v>0</v>
      </c>
      <c r="HC43" s="1" t="b">
        <f aca="false">FALSE()</f>
        <v>0</v>
      </c>
      <c r="HD43" s="1" t="b">
        <f aca="false">FALSE()</f>
        <v>0</v>
      </c>
      <c r="HE43" s="1" t="b">
        <f aca="false">FALSE()</f>
        <v>0</v>
      </c>
      <c r="HF43" s="1" t="b">
        <f aca="false">FALSE()</f>
        <v>0</v>
      </c>
      <c r="HG43" s="1" t="b">
        <f aca="false">FALSE()</f>
        <v>0</v>
      </c>
      <c r="HH43" s="1" t="b">
        <f aca="false">FALSE()</f>
        <v>0</v>
      </c>
      <c r="HI43" s="1" t="b">
        <f aca="false">FALSE()</f>
        <v>0</v>
      </c>
      <c r="HJ43" s="1" t="b">
        <f aca="false">FALSE()</f>
        <v>0</v>
      </c>
      <c r="HK43" s="1" t="b">
        <f aca="false">FALSE()</f>
        <v>0</v>
      </c>
      <c r="HL43" s="1" t="b">
        <f aca="false">FALSE()</f>
        <v>0</v>
      </c>
      <c r="HM43" s="1" t="b">
        <f aca="false">FALSE()</f>
        <v>0</v>
      </c>
      <c r="HN43" s="1" t="b">
        <f aca="false">FALSE()</f>
        <v>0</v>
      </c>
      <c r="HO43" s="1" t="b">
        <f aca="false">FALSE()</f>
        <v>0</v>
      </c>
      <c r="HP43" s="1" t="b">
        <f aca="false">FALSE()</f>
        <v>0</v>
      </c>
      <c r="HQ43" s="1" t="b">
        <f aca="false">FALSE()</f>
        <v>0</v>
      </c>
      <c r="HR43" s="1" t="b">
        <f aca="false">FALSE()</f>
        <v>0</v>
      </c>
      <c r="HS43" s="1" t="b">
        <f aca="false">FALSE()</f>
        <v>0</v>
      </c>
      <c r="HT43" s="1" t="b">
        <f aca="false">FALSE()</f>
        <v>0</v>
      </c>
      <c r="HU43" s="1" t="b">
        <f aca="false">FALSE()</f>
        <v>0</v>
      </c>
      <c r="HV43" s="1" t="b">
        <f aca="false">FALSE()</f>
        <v>0</v>
      </c>
      <c r="HW43" s="1" t="b">
        <f aca="false">FALSE()</f>
        <v>0</v>
      </c>
      <c r="HX43" s="1" t="b">
        <f aca="false">FALSE()</f>
        <v>0</v>
      </c>
      <c r="HY43" s="1" t="b">
        <f aca="false">FALSE()</f>
        <v>0</v>
      </c>
    </row>
    <row r="44" customFormat="false" ht="12.75" hidden="false" customHeight="false" outlineLevel="0" collapsed="false">
      <c r="A44" s="1" t="b">
        <f aca="false">FALSE()</f>
        <v>0</v>
      </c>
      <c r="B44" s="1" t="b">
        <f aca="false">FALSE()</f>
        <v>0</v>
      </c>
      <c r="C44" s="1" t="b">
        <f aca="false">FALSE()</f>
        <v>0</v>
      </c>
      <c r="D44" s="1" t="b">
        <f aca="false">FALSE()</f>
        <v>0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  <c r="H44" s="1" t="b">
        <f aca="false">FALSE()</f>
        <v>0</v>
      </c>
      <c r="I44" s="1" t="b">
        <f aca="false">FALSE()</f>
        <v>0</v>
      </c>
      <c r="J44" s="1" t="b">
        <f aca="false">TRUE()</f>
        <v>1</v>
      </c>
      <c r="K44" s="1" t="b">
        <f aca="false">TRUE()</f>
        <v>1</v>
      </c>
      <c r="L44" s="1" t="b">
        <f aca="false">TRUE()</f>
        <v>1</v>
      </c>
      <c r="M44" s="1" t="b">
        <f aca="false">TRUE()</f>
        <v>1</v>
      </c>
      <c r="N44" s="1" t="b">
        <f aca="false">FALSE()</f>
        <v>0</v>
      </c>
      <c r="O44" s="1" t="b">
        <f aca="false">FALSE()</f>
        <v>0</v>
      </c>
      <c r="P44" s="1" t="b">
        <f aca="false">FALSE()</f>
        <v>0</v>
      </c>
      <c r="Q44" s="1" t="b">
        <f aca="false">FALSE()</f>
        <v>0</v>
      </c>
      <c r="R44" s="1" t="b">
        <f aca="false">FALSE()</f>
        <v>0</v>
      </c>
      <c r="S44" s="1" t="b">
        <f aca="false">FALSE()</f>
        <v>0</v>
      </c>
      <c r="T44" s="1" t="b">
        <f aca="false">FALSE()</f>
        <v>0</v>
      </c>
      <c r="U44" s="1" t="b">
        <f aca="false">FALSE()</f>
        <v>0</v>
      </c>
      <c r="V44" s="1" t="b">
        <f aca="false">FALSE()</f>
        <v>0</v>
      </c>
      <c r="W44" s="1" t="b">
        <f aca="false">FALSE()</f>
        <v>0</v>
      </c>
      <c r="X44" s="1" t="b">
        <f aca="false">FALSE()</f>
        <v>0</v>
      </c>
      <c r="Y44" s="1" t="b">
        <f aca="false">FALSE()</f>
        <v>0</v>
      </c>
      <c r="Z44" s="1" t="b">
        <f aca="false">FALSE()</f>
        <v>0</v>
      </c>
      <c r="AA44" s="1" t="b">
        <f aca="false">FALSE()</f>
        <v>0</v>
      </c>
      <c r="AB44" s="1" t="b">
        <f aca="false">FALSE()</f>
        <v>0</v>
      </c>
      <c r="AC44" s="1" t="b">
        <f aca="false">FALSE()</f>
        <v>0</v>
      </c>
      <c r="AD44" s="1" t="b">
        <f aca="false">FALSE()</f>
        <v>0</v>
      </c>
      <c r="AE44" s="1" t="b">
        <f aca="false">FALSE()</f>
        <v>0</v>
      </c>
      <c r="AF44" s="1" t="b">
        <f aca="false">FALSE()</f>
        <v>0</v>
      </c>
      <c r="AG44" s="1" t="b">
        <f aca="false">FALSE()</f>
        <v>0</v>
      </c>
      <c r="AH44" s="1" t="b">
        <f aca="false">FALSE()</f>
        <v>0</v>
      </c>
      <c r="AI44" s="1" t="b">
        <f aca="false">FALSE()</f>
        <v>0</v>
      </c>
      <c r="AJ44" s="1" t="b">
        <f aca="false">FALSE()</f>
        <v>0</v>
      </c>
      <c r="AK44" s="1" t="b">
        <f aca="false">FALSE()</f>
        <v>0</v>
      </c>
      <c r="AL44" s="1" t="b">
        <f aca="false">FALSE()</f>
        <v>0</v>
      </c>
      <c r="AM44" s="1" t="b">
        <f aca="false">FALSE()</f>
        <v>0</v>
      </c>
      <c r="AN44" s="1" t="b">
        <f aca="false">FALSE()</f>
        <v>0</v>
      </c>
      <c r="AO44" s="1" t="b">
        <f aca="false">FALSE()</f>
        <v>0</v>
      </c>
      <c r="AP44" s="1" t="b">
        <f aca="false">FALSE()</f>
        <v>0</v>
      </c>
      <c r="AQ44" s="1" t="b">
        <f aca="false">FALSE()</f>
        <v>0</v>
      </c>
      <c r="AR44" s="1" t="b">
        <f aca="false">FALSE()</f>
        <v>0</v>
      </c>
      <c r="AS44" s="1" t="b">
        <f aca="false">FALSE()</f>
        <v>0</v>
      </c>
      <c r="AT44" s="1" t="b">
        <f aca="false">FALSE()</f>
        <v>0</v>
      </c>
      <c r="AU44" s="1" t="b">
        <f aca="false">FALSE()</f>
        <v>0</v>
      </c>
      <c r="AV44" s="1" t="b">
        <f aca="false">FALSE()</f>
        <v>0</v>
      </c>
      <c r="AW44" s="1" t="b">
        <f aca="false">FALSE()</f>
        <v>0</v>
      </c>
      <c r="AX44" s="1" t="b">
        <f aca="false">FALSE()</f>
        <v>0</v>
      </c>
      <c r="AY44" s="1" t="b">
        <f aca="false">FALSE()</f>
        <v>0</v>
      </c>
      <c r="AZ44" s="1" t="b">
        <f aca="false">FALSE()</f>
        <v>0</v>
      </c>
      <c r="BA44" s="1" t="b">
        <f aca="false">FALSE()</f>
        <v>0</v>
      </c>
      <c r="BB44" s="1" t="b">
        <f aca="false">FALSE()</f>
        <v>0</v>
      </c>
      <c r="BC44" s="1" t="b">
        <f aca="false">FALSE()</f>
        <v>0</v>
      </c>
      <c r="BD44" s="1" t="b">
        <f aca="false">FALSE()</f>
        <v>0</v>
      </c>
      <c r="BE44" s="1" t="b">
        <f aca="false">FALSE()</f>
        <v>0</v>
      </c>
      <c r="BF44" s="1" t="b">
        <f aca="false">FALSE()</f>
        <v>0</v>
      </c>
      <c r="BG44" s="1" t="b">
        <f aca="false">FALSE()</f>
        <v>0</v>
      </c>
      <c r="BH44" s="1" t="b">
        <f aca="false">FALSE()</f>
        <v>0</v>
      </c>
      <c r="BI44" s="1" t="b">
        <f aca="false">FALSE()</f>
        <v>0</v>
      </c>
      <c r="BJ44" s="1" t="b">
        <f aca="false">FALSE()</f>
        <v>0</v>
      </c>
      <c r="BK44" s="1" t="b">
        <f aca="false">FALSE()</f>
        <v>0</v>
      </c>
      <c r="BL44" s="1" t="b">
        <f aca="false">FALSE()</f>
        <v>0</v>
      </c>
      <c r="BM44" s="1" t="b">
        <f aca="false">FALSE()</f>
        <v>0</v>
      </c>
      <c r="BN44" s="1" t="b">
        <f aca="false">FALSE()</f>
        <v>0</v>
      </c>
      <c r="BO44" s="1" t="b">
        <f aca="false">FALSE()</f>
        <v>0</v>
      </c>
      <c r="BP44" s="1" t="b">
        <f aca="false">FALSE()</f>
        <v>0</v>
      </c>
      <c r="BQ44" s="1" t="b">
        <f aca="false">FALSE()</f>
        <v>0</v>
      </c>
      <c r="BR44" s="1" t="b">
        <f aca="false">FALSE()</f>
        <v>0</v>
      </c>
      <c r="BS44" s="1" t="b">
        <f aca="false">FALSE()</f>
        <v>0</v>
      </c>
      <c r="BT44" s="1" t="b">
        <f aca="false">FALSE()</f>
        <v>0</v>
      </c>
      <c r="BU44" s="1" t="b">
        <f aca="false">FALSE()</f>
        <v>0</v>
      </c>
      <c r="BV44" s="1" t="b">
        <f aca="false">FALSE()</f>
        <v>0</v>
      </c>
      <c r="BW44" s="1" t="b">
        <f aca="false">FALSE()</f>
        <v>0</v>
      </c>
      <c r="BX44" s="1" t="b">
        <f aca="false">FALSE()</f>
        <v>0</v>
      </c>
      <c r="BY44" s="1" t="b">
        <f aca="false">FALSE()</f>
        <v>0</v>
      </c>
      <c r="BZ44" s="1" t="b">
        <f aca="false">FALSE()</f>
        <v>0</v>
      </c>
      <c r="CA44" s="1" t="b">
        <f aca="false">FALSE()</f>
        <v>0</v>
      </c>
      <c r="CB44" s="1" t="b">
        <f aca="false">FALSE()</f>
        <v>0</v>
      </c>
      <c r="CC44" s="1" t="b">
        <f aca="false">FALSE()</f>
        <v>0</v>
      </c>
      <c r="CD44" s="1" t="b">
        <f aca="false">FALSE()</f>
        <v>0</v>
      </c>
      <c r="CE44" s="1" t="b">
        <f aca="false">FALSE()</f>
        <v>0</v>
      </c>
      <c r="CF44" s="1" t="b">
        <f aca="false">FALSE()</f>
        <v>0</v>
      </c>
      <c r="CG44" s="1" t="b">
        <f aca="false">FALSE()</f>
        <v>0</v>
      </c>
      <c r="CH44" s="1" t="b">
        <f aca="false">FALSE()</f>
        <v>0</v>
      </c>
      <c r="CI44" s="1" t="b">
        <f aca="false">FALSE()</f>
        <v>0</v>
      </c>
      <c r="CJ44" s="1" t="b">
        <f aca="false">FALSE()</f>
        <v>0</v>
      </c>
      <c r="CK44" s="1" t="b">
        <f aca="false">FALSE()</f>
        <v>0</v>
      </c>
      <c r="CL44" s="1" t="b">
        <f aca="false">FALSE()</f>
        <v>0</v>
      </c>
      <c r="CM44" s="1" t="b">
        <f aca="false">FALSE()</f>
        <v>0</v>
      </c>
      <c r="CN44" s="1" t="b">
        <f aca="false">FALSE()</f>
        <v>0</v>
      </c>
      <c r="CO44" s="1" t="b">
        <f aca="false">FALSE()</f>
        <v>0</v>
      </c>
      <c r="CP44" s="1" t="b">
        <f aca="false">FALSE()</f>
        <v>0</v>
      </c>
      <c r="CQ44" s="1" t="b">
        <f aca="false">FALSE()</f>
        <v>0</v>
      </c>
      <c r="CR44" s="1" t="b">
        <f aca="false">FALSE()</f>
        <v>0</v>
      </c>
      <c r="CS44" s="1" t="b">
        <f aca="false">FALSE()</f>
        <v>0</v>
      </c>
      <c r="CT44" s="1" t="b">
        <f aca="false">FALSE()</f>
        <v>0</v>
      </c>
      <c r="CU44" s="1" t="b">
        <f aca="false">FALSE()</f>
        <v>0</v>
      </c>
      <c r="CV44" s="1" t="b">
        <f aca="false">FALSE()</f>
        <v>0</v>
      </c>
      <c r="CW44" s="1" t="b">
        <f aca="false">FALSE()</f>
        <v>0</v>
      </c>
      <c r="CX44" s="1" t="b">
        <f aca="false">FALSE()</f>
        <v>0</v>
      </c>
      <c r="CY44" s="1" t="b">
        <f aca="false">FALSE()</f>
        <v>0</v>
      </c>
      <c r="CZ44" s="1" t="b">
        <f aca="false">FALSE()</f>
        <v>0</v>
      </c>
      <c r="DA44" s="1" t="b">
        <f aca="false">FALSE()</f>
        <v>0</v>
      </c>
      <c r="DB44" s="1" t="b">
        <f aca="false">FALSE()</f>
        <v>0</v>
      </c>
      <c r="DC44" s="1" t="b">
        <f aca="false">FALSE()</f>
        <v>0</v>
      </c>
      <c r="DD44" s="1" t="b">
        <f aca="false">FALSE()</f>
        <v>0</v>
      </c>
      <c r="DE44" s="1" t="b">
        <f aca="false">FALSE()</f>
        <v>0</v>
      </c>
      <c r="DF44" s="1" t="b">
        <f aca="false">FALSE()</f>
        <v>0</v>
      </c>
      <c r="DG44" s="1" t="b">
        <f aca="false">FALSE()</f>
        <v>0</v>
      </c>
      <c r="DH44" s="1" t="b">
        <f aca="false">FALSE()</f>
        <v>0</v>
      </c>
      <c r="DI44" s="1" t="b">
        <f aca="false">FALSE()</f>
        <v>0</v>
      </c>
      <c r="DJ44" s="1" t="b">
        <f aca="false">FALSE()</f>
        <v>0</v>
      </c>
      <c r="DK44" s="1" t="b">
        <f aca="false">FALSE()</f>
        <v>0</v>
      </c>
      <c r="DL44" s="1" t="b">
        <f aca="false">FALSE()</f>
        <v>0</v>
      </c>
      <c r="DM44" s="1" t="b">
        <f aca="false">FALSE()</f>
        <v>0</v>
      </c>
      <c r="DN44" s="1" t="b">
        <f aca="false">FALSE()</f>
        <v>0</v>
      </c>
      <c r="DO44" s="1" t="b">
        <f aca="false">FALSE()</f>
        <v>0</v>
      </c>
      <c r="DP44" s="1" t="b">
        <f aca="false">FALSE()</f>
        <v>0</v>
      </c>
      <c r="DQ44" s="1" t="b">
        <f aca="false">FALSE()</f>
        <v>0</v>
      </c>
      <c r="DR44" s="1" t="b">
        <f aca="false">FALSE()</f>
        <v>0</v>
      </c>
      <c r="DS44" s="1" t="b">
        <f aca="false">FALSE()</f>
        <v>0</v>
      </c>
      <c r="DT44" s="1" t="b">
        <f aca="false">FALSE()</f>
        <v>0</v>
      </c>
      <c r="DU44" s="1" t="b">
        <f aca="false">FALSE()</f>
        <v>0</v>
      </c>
      <c r="DV44" s="1" t="b">
        <f aca="false">FALSE()</f>
        <v>0</v>
      </c>
      <c r="DW44" s="1" t="b">
        <f aca="false">FALSE()</f>
        <v>0</v>
      </c>
      <c r="DX44" s="1" t="b">
        <f aca="false">TRUE()</f>
        <v>1</v>
      </c>
      <c r="DY44" s="1" t="b">
        <f aca="false">FALSE()</f>
        <v>0</v>
      </c>
      <c r="DZ44" s="1" t="b">
        <f aca="false">FALSE()</f>
        <v>0</v>
      </c>
      <c r="EA44" s="1" t="b">
        <f aca="false">FALSE()</f>
        <v>0</v>
      </c>
      <c r="EB44" s="1" t="b">
        <f aca="false">FALSE()</f>
        <v>0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" t="b">
        <f aca="false">FALSE()</f>
        <v>0</v>
      </c>
      <c r="EI44" s="1" t="b">
        <f aca="false">FALSE()</f>
        <v>0</v>
      </c>
      <c r="EJ44" s="1" t="b">
        <f aca="false">FALSE()</f>
        <v>0</v>
      </c>
      <c r="EK44" s="1" t="b">
        <f aca="false">FALSE()</f>
        <v>0</v>
      </c>
      <c r="EL44" s="1" t="b">
        <f aca="false">FALSE()</f>
        <v>0</v>
      </c>
      <c r="EM44" s="1" t="b">
        <f aca="false">FALSE()</f>
        <v>0</v>
      </c>
      <c r="EN44" s="1" t="b">
        <f aca="false">FALSE()</f>
        <v>0</v>
      </c>
      <c r="EO44" s="1" t="b">
        <f aca="false">FALSE()</f>
        <v>0</v>
      </c>
      <c r="EP44" s="1" t="b">
        <f aca="false">FALSE()</f>
        <v>0</v>
      </c>
      <c r="EQ44" s="1" t="b">
        <f aca="false">FALSE()</f>
        <v>0</v>
      </c>
      <c r="ER44" s="1" t="b">
        <f aca="false">FALSE()</f>
        <v>0</v>
      </c>
      <c r="ES44" s="1" t="b">
        <f aca="false">FALSE()</f>
        <v>0</v>
      </c>
      <c r="ET44" s="1" t="b">
        <f aca="false">FALSE()</f>
        <v>0</v>
      </c>
      <c r="EU44" s="1" t="b">
        <f aca="false">FALSE()</f>
        <v>0</v>
      </c>
      <c r="EV44" s="1" t="b">
        <f aca="false">FALSE()</f>
        <v>0</v>
      </c>
      <c r="EW44" s="1" t="b">
        <f aca="false">FALSE()</f>
        <v>0</v>
      </c>
      <c r="EX44" s="1" t="b">
        <f aca="false">FALSE()</f>
        <v>0</v>
      </c>
      <c r="EY44" s="1" t="b">
        <f aca="false">FALSE()</f>
        <v>0</v>
      </c>
      <c r="EZ44" s="1" t="b">
        <f aca="false">FALSE()</f>
        <v>0</v>
      </c>
      <c r="FA44" s="1" t="b">
        <f aca="false">FALSE()</f>
        <v>0</v>
      </c>
      <c r="FB44" s="1" t="b">
        <f aca="false">FALSE()</f>
        <v>0</v>
      </c>
      <c r="FC44" s="1" t="b">
        <f aca="false">FALSE()</f>
        <v>0</v>
      </c>
      <c r="FD44" s="1" t="b">
        <f aca="false">FALSE()</f>
        <v>0</v>
      </c>
      <c r="FE44" s="1" t="b">
        <f aca="false">FALSE()</f>
        <v>0</v>
      </c>
      <c r="FF44" s="1" t="b">
        <f aca="false">FALSE()</f>
        <v>0</v>
      </c>
      <c r="FG44" s="1" t="b">
        <f aca="false">FALSE()</f>
        <v>0</v>
      </c>
      <c r="FH44" s="1" t="b">
        <f aca="false">FALSE()</f>
        <v>0</v>
      </c>
      <c r="FI44" s="1" t="b">
        <f aca="false">FALSE()</f>
        <v>0</v>
      </c>
      <c r="FJ44" s="1" t="b">
        <f aca="false">FALSE()</f>
        <v>0</v>
      </c>
      <c r="FK44" s="1" t="b">
        <f aca="false">FALSE()</f>
        <v>0</v>
      </c>
      <c r="FL44" s="1" t="b">
        <f aca="false">FALSE()</f>
        <v>0</v>
      </c>
      <c r="FM44" s="1" t="b">
        <f aca="false">FALSE()</f>
        <v>0</v>
      </c>
      <c r="FN44" s="1" t="b">
        <f aca="false">FALSE()</f>
        <v>0</v>
      </c>
      <c r="FO44" s="1" t="b">
        <f aca="false">FALSE()</f>
        <v>0</v>
      </c>
      <c r="FP44" s="1" t="b">
        <f aca="false">FALSE()</f>
        <v>0</v>
      </c>
      <c r="FQ44" s="1" t="b">
        <f aca="false">FALSE()</f>
        <v>0</v>
      </c>
      <c r="FR44" s="1" t="b">
        <f aca="false">FALSE()</f>
        <v>0</v>
      </c>
      <c r="FS44" s="1" t="b">
        <f aca="false">FALSE()</f>
        <v>0</v>
      </c>
      <c r="FT44" s="1" t="b">
        <f aca="false">FALSE()</f>
        <v>0</v>
      </c>
      <c r="FU44" s="1" t="b">
        <f aca="false">FALSE()</f>
        <v>0</v>
      </c>
      <c r="FV44" s="1" t="b">
        <f aca="false">FALSE()</f>
        <v>0</v>
      </c>
      <c r="FW44" s="1" t="b">
        <f aca="false">FALSE()</f>
        <v>0</v>
      </c>
      <c r="FX44" s="1" t="b">
        <f aca="false">FALSE()</f>
        <v>0</v>
      </c>
      <c r="FY44" s="1" t="b">
        <f aca="false">FALSE()</f>
        <v>0</v>
      </c>
      <c r="FZ44" s="1" t="b">
        <f aca="false">FALSE()</f>
        <v>0</v>
      </c>
      <c r="GA44" s="1" t="b">
        <f aca="false">FALSE()</f>
        <v>0</v>
      </c>
      <c r="GB44" s="1" t="b">
        <f aca="false">FALSE()</f>
        <v>0</v>
      </c>
      <c r="GC44" s="1" t="b">
        <f aca="false">FALSE()</f>
        <v>0</v>
      </c>
      <c r="GD44" s="1" t="b">
        <f aca="false">FALSE()</f>
        <v>0</v>
      </c>
      <c r="GE44" s="1" t="b">
        <f aca="false">FALSE()</f>
        <v>0</v>
      </c>
      <c r="GF44" s="1" t="b">
        <f aca="false">FALSE()</f>
        <v>0</v>
      </c>
      <c r="GG44" s="1" t="b">
        <f aca="false">FALSE()</f>
        <v>0</v>
      </c>
      <c r="GH44" s="1" t="b">
        <f aca="false">FALSE()</f>
        <v>0</v>
      </c>
      <c r="GI44" s="1" t="b">
        <f aca="false">FALSE()</f>
        <v>0</v>
      </c>
      <c r="GJ44" s="1" t="b">
        <f aca="false">FALSE()</f>
        <v>0</v>
      </c>
      <c r="GK44" s="1" t="b">
        <f aca="false">FALSE()</f>
        <v>0</v>
      </c>
      <c r="GL44" s="1" t="b">
        <f aca="false">FALSE()</f>
        <v>0</v>
      </c>
      <c r="GM44" s="1" t="b">
        <f aca="false">FALSE()</f>
        <v>0</v>
      </c>
      <c r="GN44" s="1" t="b">
        <f aca="false">FALSE()</f>
        <v>0</v>
      </c>
      <c r="GO44" s="1" t="b">
        <f aca="false">FALSE()</f>
        <v>0</v>
      </c>
      <c r="GP44" s="1" t="b">
        <f aca="false">FALSE()</f>
        <v>0</v>
      </c>
      <c r="GQ44" s="1" t="b">
        <f aca="false">FALSE()</f>
        <v>0</v>
      </c>
      <c r="GR44" s="1" t="b">
        <f aca="false">FALSE()</f>
        <v>0</v>
      </c>
      <c r="GS44" s="1" t="b">
        <f aca="false">FALSE()</f>
        <v>0</v>
      </c>
      <c r="GT44" s="1" t="b">
        <f aca="false">FALSE()</f>
        <v>0</v>
      </c>
      <c r="GU44" s="1" t="b">
        <f aca="false">FALSE()</f>
        <v>0</v>
      </c>
      <c r="GV44" s="1" t="b">
        <f aca="false">FALSE()</f>
        <v>0</v>
      </c>
      <c r="GW44" s="1" t="b">
        <f aca="false">FALSE()</f>
        <v>0</v>
      </c>
      <c r="GX44" s="1" t="b">
        <f aca="false">FALSE()</f>
        <v>0</v>
      </c>
      <c r="GY44" s="1" t="b">
        <f aca="false">FALSE()</f>
        <v>0</v>
      </c>
      <c r="GZ44" s="1" t="b">
        <f aca="false">FALSE()</f>
        <v>0</v>
      </c>
      <c r="HA44" s="1" t="b">
        <f aca="false">FALSE()</f>
        <v>0</v>
      </c>
      <c r="HB44" s="1" t="b">
        <f aca="false">FALSE()</f>
        <v>0</v>
      </c>
      <c r="HC44" s="1" t="b">
        <f aca="false">FALSE()</f>
        <v>0</v>
      </c>
      <c r="HD44" s="1" t="b">
        <f aca="false">FALSE()</f>
        <v>0</v>
      </c>
      <c r="HE44" s="1" t="b">
        <f aca="false">FALSE()</f>
        <v>0</v>
      </c>
      <c r="HF44" s="1" t="b">
        <f aca="false">FALSE()</f>
        <v>0</v>
      </c>
      <c r="HG44" s="1" t="b">
        <f aca="false">FALSE()</f>
        <v>0</v>
      </c>
      <c r="HH44" s="1" t="b">
        <f aca="false">FALSE()</f>
        <v>0</v>
      </c>
      <c r="HI44" s="1" t="b">
        <f aca="false">FALSE()</f>
        <v>0</v>
      </c>
      <c r="HJ44" s="1" t="b">
        <f aca="false">FALSE()</f>
        <v>0</v>
      </c>
      <c r="HK44" s="1" t="b">
        <f aca="false">FALSE()</f>
        <v>0</v>
      </c>
      <c r="HL44" s="1" t="b">
        <f aca="false">FALSE()</f>
        <v>0</v>
      </c>
      <c r="HM44" s="1" t="b">
        <f aca="false">FALSE()</f>
        <v>0</v>
      </c>
      <c r="HN44" s="1" t="b">
        <f aca="false">FALSE()</f>
        <v>0</v>
      </c>
      <c r="HO44" s="1" t="b">
        <f aca="false">FALSE()</f>
        <v>0</v>
      </c>
      <c r="HP44" s="1" t="b">
        <f aca="false">FALSE()</f>
        <v>0</v>
      </c>
      <c r="HQ44" s="1" t="b">
        <f aca="false">FALSE()</f>
        <v>0</v>
      </c>
      <c r="HR44" s="1" t="b">
        <f aca="false">FALSE()</f>
        <v>0</v>
      </c>
      <c r="HS44" s="1" t="b">
        <f aca="false">FALSE()</f>
        <v>0</v>
      </c>
      <c r="HT44" s="1" t="b">
        <f aca="false">FALSE()</f>
        <v>0</v>
      </c>
      <c r="HU44" s="1" t="b">
        <f aca="false">FALSE()</f>
        <v>0</v>
      </c>
      <c r="HV44" s="1" t="b">
        <f aca="false">FALSE()</f>
        <v>0</v>
      </c>
      <c r="HW44" s="1" t="b">
        <f aca="false">FALSE()</f>
        <v>0</v>
      </c>
      <c r="HX44" s="1" t="b">
        <f aca="false">FALSE()</f>
        <v>0</v>
      </c>
      <c r="HY44" s="1" t="b">
        <f aca="false">FALSE()</f>
        <v>0</v>
      </c>
    </row>
    <row r="45" customFormat="false" ht="12.75" hidden="false" customHeight="false" outlineLevel="0" collapsed="false">
      <c r="A45" s="1" t="b">
        <f aca="false">FALSE()</f>
        <v>0</v>
      </c>
      <c r="B45" s="1" t="b">
        <f aca="false">FALSE()</f>
        <v>0</v>
      </c>
      <c r="C45" s="1" t="b">
        <f aca="false">FALSE()</f>
        <v>0</v>
      </c>
      <c r="D45" s="1" t="b">
        <f aca="false">FALSE()</f>
        <v>0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  <c r="H45" s="1" t="b">
        <f aca="false">FALSE()</f>
        <v>0</v>
      </c>
      <c r="I45" s="1" t="b">
        <f aca="false">TRUE()</f>
        <v>1</v>
      </c>
      <c r="J45" s="1" t="b">
        <f aca="false">TRUE()</f>
        <v>1</v>
      </c>
      <c r="K45" s="1" t="b">
        <f aca="false">TRUE()</f>
        <v>1</v>
      </c>
      <c r="L45" s="1" t="b">
        <f aca="false">TRUE()</f>
        <v>1</v>
      </c>
      <c r="M45" s="1" t="b">
        <f aca="false">TRUE()</f>
        <v>1</v>
      </c>
      <c r="N45" s="1" t="b">
        <f aca="false">TRUE()</f>
        <v>1</v>
      </c>
      <c r="O45" s="1" t="b">
        <f aca="false">FALSE()</f>
        <v>0</v>
      </c>
      <c r="P45" s="1" t="b">
        <f aca="false">FALSE()</f>
        <v>0</v>
      </c>
      <c r="Q45" s="1" t="b">
        <f aca="false">FALSE()</f>
        <v>0</v>
      </c>
      <c r="R45" s="1" t="b">
        <f aca="false">FALSE()</f>
        <v>0</v>
      </c>
      <c r="S45" s="1" t="b">
        <f aca="false">FALSE()</f>
        <v>0</v>
      </c>
      <c r="T45" s="1" t="b">
        <f aca="false">FALSE()</f>
        <v>0</v>
      </c>
      <c r="U45" s="1" t="b">
        <f aca="false">FALSE()</f>
        <v>0</v>
      </c>
      <c r="V45" s="1" t="b">
        <f aca="false">FALSE()</f>
        <v>0</v>
      </c>
      <c r="W45" s="1" t="b">
        <f aca="false">FALSE()</f>
        <v>0</v>
      </c>
      <c r="X45" s="1" t="b">
        <f aca="false">FALSE()</f>
        <v>0</v>
      </c>
      <c r="Y45" s="1" t="b">
        <f aca="false">FALSE()</f>
        <v>0</v>
      </c>
      <c r="Z45" s="1" t="b">
        <f aca="false">FALSE()</f>
        <v>0</v>
      </c>
      <c r="AA45" s="1" t="b">
        <f aca="false">FALSE()</f>
        <v>0</v>
      </c>
      <c r="AB45" s="1" t="b">
        <f aca="false">FALSE()</f>
        <v>0</v>
      </c>
      <c r="AC45" s="1" t="b">
        <f aca="false">FALSE()</f>
        <v>0</v>
      </c>
      <c r="AD45" s="1" t="b">
        <f aca="false">FALSE()</f>
        <v>0</v>
      </c>
      <c r="AE45" s="1" t="b">
        <f aca="false">FALSE()</f>
        <v>0</v>
      </c>
      <c r="AF45" s="1" t="b">
        <f aca="false">FALSE()</f>
        <v>0</v>
      </c>
      <c r="AG45" s="1" t="b">
        <f aca="false">FALSE()</f>
        <v>0</v>
      </c>
      <c r="AH45" s="1" t="b">
        <f aca="false">FALSE()</f>
        <v>0</v>
      </c>
      <c r="AI45" s="1" t="b">
        <f aca="false">FALSE()</f>
        <v>0</v>
      </c>
      <c r="AJ45" s="1" t="b">
        <f aca="false">FALSE()</f>
        <v>0</v>
      </c>
      <c r="AK45" s="1" t="b">
        <f aca="false">FALSE()</f>
        <v>0</v>
      </c>
      <c r="AL45" s="1" t="b">
        <f aca="false">FALSE()</f>
        <v>0</v>
      </c>
      <c r="AM45" s="1" t="b">
        <f aca="false">FALSE()</f>
        <v>0</v>
      </c>
      <c r="AN45" s="1" t="b">
        <f aca="false">FALSE()</f>
        <v>0</v>
      </c>
      <c r="AO45" s="1" t="b">
        <f aca="false">FALSE()</f>
        <v>0</v>
      </c>
      <c r="AP45" s="1" t="b">
        <f aca="false">FALSE()</f>
        <v>0</v>
      </c>
      <c r="AQ45" s="1" t="b">
        <f aca="false">FALSE()</f>
        <v>0</v>
      </c>
      <c r="AR45" s="1" t="b">
        <f aca="false">FALSE()</f>
        <v>0</v>
      </c>
      <c r="AS45" s="1" t="b">
        <f aca="false">FALSE()</f>
        <v>0</v>
      </c>
      <c r="AT45" s="1" t="b">
        <f aca="false">FALSE()</f>
        <v>0</v>
      </c>
      <c r="AU45" s="1" t="b">
        <f aca="false">FALSE()</f>
        <v>0</v>
      </c>
      <c r="AV45" s="1" t="b">
        <f aca="false">FALSE()</f>
        <v>0</v>
      </c>
      <c r="AW45" s="1" t="b">
        <f aca="false">FALSE()</f>
        <v>0</v>
      </c>
      <c r="AX45" s="1" t="b">
        <f aca="false">FALSE()</f>
        <v>0</v>
      </c>
      <c r="AY45" s="1" t="b">
        <f aca="false">FALSE()</f>
        <v>0</v>
      </c>
      <c r="AZ45" s="1" t="b">
        <f aca="false">FALSE()</f>
        <v>0</v>
      </c>
      <c r="BA45" s="1" t="b">
        <f aca="false">FALSE()</f>
        <v>0</v>
      </c>
      <c r="BB45" s="1" t="b">
        <f aca="false">FALSE()</f>
        <v>0</v>
      </c>
      <c r="BC45" s="1" t="b">
        <f aca="false">FALSE()</f>
        <v>0</v>
      </c>
      <c r="BD45" s="1" t="b">
        <f aca="false">FALSE()</f>
        <v>0</v>
      </c>
      <c r="BE45" s="1" t="b">
        <f aca="false">FALSE()</f>
        <v>0</v>
      </c>
      <c r="BF45" s="1" t="b">
        <f aca="false">FALSE()</f>
        <v>0</v>
      </c>
      <c r="BG45" s="1" t="b">
        <f aca="false">FALSE()</f>
        <v>0</v>
      </c>
      <c r="BH45" s="1" t="b">
        <f aca="false">FALSE()</f>
        <v>0</v>
      </c>
      <c r="BI45" s="1" t="b">
        <f aca="false">FALSE()</f>
        <v>0</v>
      </c>
      <c r="BJ45" s="1" t="b">
        <f aca="false">FALSE()</f>
        <v>0</v>
      </c>
      <c r="BK45" s="1" t="b">
        <f aca="false">FALSE()</f>
        <v>0</v>
      </c>
      <c r="BL45" s="1" t="b">
        <f aca="false">FALSE()</f>
        <v>0</v>
      </c>
      <c r="BM45" s="1" t="b">
        <f aca="false">FALSE()</f>
        <v>0</v>
      </c>
      <c r="BN45" s="1" t="b">
        <f aca="false">FALSE()</f>
        <v>0</v>
      </c>
      <c r="BO45" s="1" t="b">
        <f aca="false">FALSE()</f>
        <v>0</v>
      </c>
      <c r="BP45" s="1" t="b">
        <f aca="false">FALSE()</f>
        <v>0</v>
      </c>
      <c r="BQ45" s="1" t="b">
        <f aca="false">FALSE()</f>
        <v>0</v>
      </c>
      <c r="BR45" s="1" t="b">
        <f aca="false">FALSE()</f>
        <v>0</v>
      </c>
      <c r="BS45" s="1" t="b">
        <f aca="false">FALSE()</f>
        <v>0</v>
      </c>
      <c r="BT45" s="1" t="b">
        <f aca="false">FALSE()</f>
        <v>0</v>
      </c>
      <c r="BU45" s="1" t="b">
        <f aca="false">FALSE()</f>
        <v>0</v>
      </c>
      <c r="BV45" s="1" t="b">
        <f aca="false">FALSE()</f>
        <v>0</v>
      </c>
      <c r="BW45" s="1" t="b">
        <f aca="false">FALSE()</f>
        <v>0</v>
      </c>
      <c r="BX45" s="1" t="b">
        <f aca="false">FALSE()</f>
        <v>0</v>
      </c>
      <c r="BY45" s="1" t="b">
        <f aca="false">FALSE()</f>
        <v>0</v>
      </c>
      <c r="BZ45" s="1" t="b">
        <f aca="false">FALSE()</f>
        <v>0</v>
      </c>
      <c r="CA45" s="1" t="b">
        <f aca="false">FALSE()</f>
        <v>0</v>
      </c>
      <c r="CB45" s="1" t="b">
        <f aca="false">FALSE()</f>
        <v>0</v>
      </c>
      <c r="CC45" s="1" t="b">
        <f aca="false">FALSE()</f>
        <v>0</v>
      </c>
      <c r="CD45" s="1" t="b">
        <f aca="false">FALSE()</f>
        <v>0</v>
      </c>
      <c r="CE45" s="1" t="b">
        <f aca="false">FALSE()</f>
        <v>0</v>
      </c>
      <c r="CF45" s="1" t="b">
        <f aca="false">FALSE()</f>
        <v>0</v>
      </c>
      <c r="CG45" s="1" t="b">
        <f aca="false">FALSE()</f>
        <v>0</v>
      </c>
      <c r="CH45" s="1" t="b">
        <f aca="false">FALSE()</f>
        <v>0</v>
      </c>
      <c r="CI45" s="1" t="b">
        <f aca="false">FALSE()</f>
        <v>0</v>
      </c>
      <c r="CJ45" s="1" t="b">
        <f aca="false">FALSE()</f>
        <v>0</v>
      </c>
      <c r="CK45" s="1" t="b">
        <f aca="false">FALSE()</f>
        <v>0</v>
      </c>
      <c r="CL45" s="1" t="b">
        <f aca="false">FALSE()</f>
        <v>0</v>
      </c>
      <c r="CM45" s="1" t="b">
        <f aca="false">FALSE()</f>
        <v>0</v>
      </c>
      <c r="CN45" s="1" t="b">
        <f aca="false">FALSE()</f>
        <v>0</v>
      </c>
      <c r="CO45" s="1" t="b">
        <f aca="false">FALSE()</f>
        <v>0</v>
      </c>
      <c r="CP45" s="1" t="b">
        <f aca="false">FALSE()</f>
        <v>0</v>
      </c>
      <c r="CQ45" s="1" t="b">
        <f aca="false">FALSE()</f>
        <v>0</v>
      </c>
      <c r="CR45" s="1" t="b">
        <f aca="false">FALSE()</f>
        <v>0</v>
      </c>
      <c r="CS45" s="1" t="b">
        <f aca="false">FALSE()</f>
        <v>0</v>
      </c>
      <c r="CT45" s="1" t="b">
        <f aca="false">FALSE()</f>
        <v>0</v>
      </c>
      <c r="CU45" s="1" t="b">
        <f aca="false">FALSE()</f>
        <v>0</v>
      </c>
      <c r="CV45" s="1" t="b">
        <f aca="false">FALSE()</f>
        <v>0</v>
      </c>
      <c r="CW45" s="1" t="b">
        <f aca="false">FALSE()</f>
        <v>0</v>
      </c>
      <c r="CX45" s="1" t="b">
        <f aca="false">FALSE()</f>
        <v>0</v>
      </c>
      <c r="CY45" s="1" t="b">
        <f aca="false">FALSE()</f>
        <v>0</v>
      </c>
      <c r="CZ45" s="1" t="b">
        <f aca="false">FALSE()</f>
        <v>0</v>
      </c>
      <c r="DA45" s="1" t="b">
        <f aca="false">FALSE()</f>
        <v>0</v>
      </c>
      <c r="DB45" s="1" t="b">
        <f aca="false">FALSE()</f>
        <v>0</v>
      </c>
      <c r="DC45" s="1" t="b">
        <f aca="false">FALSE()</f>
        <v>0</v>
      </c>
      <c r="DD45" s="1" t="b">
        <f aca="false">FALSE()</f>
        <v>0</v>
      </c>
      <c r="DE45" s="1" t="b">
        <f aca="false">FALSE()</f>
        <v>0</v>
      </c>
      <c r="DF45" s="1" t="b">
        <f aca="false">FALSE()</f>
        <v>0</v>
      </c>
      <c r="DG45" s="1" t="b">
        <f aca="false">FALSE()</f>
        <v>0</v>
      </c>
      <c r="DH45" s="1" t="b">
        <f aca="false">FALSE()</f>
        <v>0</v>
      </c>
      <c r="DI45" s="1" t="b">
        <f aca="false">FALSE()</f>
        <v>0</v>
      </c>
      <c r="DJ45" s="1" t="b">
        <f aca="false">FALSE()</f>
        <v>0</v>
      </c>
      <c r="DK45" s="1" t="b">
        <f aca="false">FALSE()</f>
        <v>0</v>
      </c>
      <c r="DL45" s="1" t="b">
        <f aca="false">FALSE()</f>
        <v>0</v>
      </c>
      <c r="DM45" s="1" t="b">
        <f aca="false">FALSE()</f>
        <v>0</v>
      </c>
      <c r="DN45" s="1" t="b">
        <f aca="false">FALSE()</f>
        <v>0</v>
      </c>
      <c r="DO45" s="1" t="b">
        <f aca="false">FALSE()</f>
        <v>0</v>
      </c>
      <c r="DP45" s="1" t="b">
        <f aca="false">FALSE()</f>
        <v>0</v>
      </c>
      <c r="DQ45" s="1" t="b">
        <f aca="false">FALSE()</f>
        <v>0</v>
      </c>
      <c r="DR45" s="1" t="b">
        <f aca="false">FALSE()</f>
        <v>0</v>
      </c>
      <c r="DS45" s="1" t="b">
        <f aca="false">FALSE()</f>
        <v>0</v>
      </c>
      <c r="DT45" s="1" t="b">
        <f aca="false">FALSE()</f>
        <v>0</v>
      </c>
      <c r="DU45" s="1" t="b">
        <f aca="false">FALSE()</f>
        <v>0</v>
      </c>
      <c r="DV45" s="1" t="b">
        <f aca="false">TRUE()</f>
        <v>1</v>
      </c>
      <c r="DW45" s="1" t="b">
        <f aca="false">TRUE()</f>
        <v>1</v>
      </c>
      <c r="DX45" s="1" t="b">
        <f aca="false">TRUE()</f>
        <v>1</v>
      </c>
      <c r="DY45" s="1" t="b">
        <f aca="false">FALSE()</f>
        <v>0</v>
      </c>
      <c r="DZ45" s="1" t="b">
        <f aca="false">FALSE()</f>
        <v>0</v>
      </c>
      <c r="EA45" s="1" t="b">
        <f aca="false">FALSE()</f>
        <v>0</v>
      </c>
      <c r="EB45" s="1" t="b">
        <f aca="false">FALSE()</f>
        <v>0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" t="b">
        <f aca="false">FALSE()</f>
        <v>0</v>
      </c>
      <c r="EI45" s="1" t="b">
        <f aca="false">FALSE()</f>
        <v>0</v>
      </c>
      <c r="EJ45" s="1" t="b">
        <f aca="false">FALSE()</f>
        <v>0</v>
      </c>
      <c r="EK45" s="1" t="b">
        <f aca="false">FALSE()</f>
        <v>0</v>
      </c>
      <c r="EL45" s="1" t="b">
        <f aca="false">FALSE()</f>
        <v>0</v>
      </c>
      <c r="EM45" s="1" t="b">
        <f aca="false">FALSE()</f>
        <v>0</v>
      </c>
      <c r="EN45" s="1" t="b">
        <f aca="false">FALSE()</f>
        <v>0</v>
      </c>
      <c r="EO45" s="1" t="b">
        <f aca="false">FALSE()</f>
        <v>0</v>
      </c>
      <c r="EP45" s="1" t="b">
        <f aca="false">FALSE()</f>
        <v>0</v>
      </c>
      <c r="EQ45" s="1" t="b">
        <f aca="false">FALSE()</f>
        <v>0</v>
      </c>
      <c r="ER45" s="1" t="b">
        <f aca="false">FALSE()</f>
        <v>0</v>
      </c>
      <c r="ES45" s="1" t="b">
        <f aca="false">FALSE()</f>
        <v>0</v>
      </c>
      <c r="ET45" s="1" t="b">
        <f aca="false">FALSE()</f>
        <v>0</v>
      </c>
      <c r="EU45" s="1" t="b">
        <f aca="false">FALSE()</f>
        <v>0</v>
      </c>
      <c r="EV45" s="1" t="b">
        <f aca="false">FALSE()</f>
        <v>0</v>
      </c>
      <c r="EW45" s="1" t="b">
        <f aca="false">FALSE()</f>
        <v>0</v>
      </c>
      <c r="EX45" s="1" t="b">
        <f aca="false">FALSE()</f>
        <v>0</v>
      </c>
      <c r="EY45" s="1" t="b">
        <f aca="false">FALSE()</f>
        <v>0</v>
      </c>
      <c r="EZ45" s="1" t="b">
        <f aca="false">FALSE()</f>
        <v>0</v>
      </c>
      <c r="FA45" s="1" t="b">
        <f aca="false">FALSE()</f>
        <v>0</v>
      </c>
      <c r="FB45" s="1" t="b">
        <f aca="false">FALSE()</f>
        <v>0</v>
      </c>
      <c r="FC45" s="1" t="b">
        <f aca="false">FALSE()</f>
        <v>0</v>
      </c>
      <c r="FD45" s="1" t="b">
        <f aca="false">FALSE()</f>
        <v>0</v>
      </c>
      <c r="FE45" s="1" t="b">
        <f aca="false">FALSE()</f>
        <v>0</v>
      </c>
      <c r="FF45" s="1" t="b">
        <f aca="false">FALSE()</f>
        <v>0</v>
      </c>
      <c r="FG45" s="1" t="b">
        <f aca="false">FALSE()</f>
        <v>0</v>
      </c>
      <c r="FH45" s="1" t="b">
        <f aca="false">FALSE()</f>
        <v>0</v>
      </c>
      <c r="FI45" s="1" t="b">
        <f aca="false">FALSE()</f>
        <v>0</v>
      </c>
      <c r="FJ45" s="1" t="b">
        <f aca="false">FALSE()</f>
        <v>0</v>
      </c>
      <c r="FK45" s="1" t="b">
        <f aca="false">FALSE()</f>
        <v>0</v>
      </c>
      <c r="FL45" s="1" t="b">
        <f aca="false">FALSE()</f>
        <v>0</v>
      </c>
      <c r="FM45" s="1" t="b">
        <f aca="false">FALSE()</f>
        <v>0</v>
      </c>
      <c r="FN45" s="1" t="b">
        <f aca="false">FALSE()</f>
        <v>0</v>
      </c>
      <c r="FO45" s="1" t="b">
        <f aca="false">FALSE()</f>
        <v>0</v>
      </c>
      <c r="FP45" s="1" t="b">
        <f aca="false">FALSE()</f>
        <v>0</v>
      </c>
      <c r="FQ45" s="1" t="b">
        <f aca="false">FALSE()</f>
        <v>0</v>
      </c>
      <c r="FR45" s="1" t="b">
        <f aca="false">FALSE()</f>
        <v>0</v>
      </c>
      <c r="FS45" s="1" t="b">
        <f aca="false">FALSE()</f>
        <v>0</v>
      </c>
      <c r="FT45" s="1" t="b">
        <f aca="false">FALSE()</f>
        <v>0</v>
      </c>
      <c r="FU45" s="1" t="b">
        <f aca="false">FALSE()</f>
        <v>0</v>
      </c>
      <c r="FV45" s="1" t="b">
        <f aca="false">FALSE()</f>
        <v>0</v>
      </c>
      <c r="FW45" s="1" t="b">
        <f aca="false">FALSE()</f>
        <v>0</v>
      </c>
      <c r="FX45" s="1" t="b">
        <f aca="false">FALSE()</f>
        <v>0</v>
      </c>
      <c r="FY45" s="1" t="b">
        <f aca="false">FALSE()</f>
        <v>0</v>
      </c>
      <c r="FZ45" s="1" t="b">
        <f aca="false">FALSE()</f>
        <v>0</v>
      </c>
      <c r="GA45" s="1" t="b">
        <f aca="false">FALSE()</f>
        <v>0</v>
      </c>
      <c r="GB45" s="1" t="b">
        <f aca="false">FALSE()</f>
        <v>0</v>
      </c>
      <c r="GC45" s="1" t="b">
        <f aca="false">FALSE()</f>
        <v>0</v>
      </c>
      <c r="GD45" s="1" t="b">
        <f aca="false">FALSE()</f>
        <v>0</v>
      </c>
      <c r="GE45" s="1" t="b">
        <f aca="false">FALSE()</f>
        <v>0</v>
      </c>
      <c r="GF45" s="1" t="b">
        <f aca="false">FALSE()</f>
        <v>0</v>
      </c>
      <c r="GG45" s="1" t="b">
        <f aca="false">FALSE()</f>
        <v>0</v>
      </c>
      <c r="GH45" s="1" t="b">
        <f aca="false">FALSE()</f>
        <v>0</v>
      </c>
      <c r="GI45" s="1" t="b">
        <f aca="false">FALSE()</f>
        <v>0</v>
      </c>
      <c r="GJ45" s="1" t="b">
        <f aca="false">FALSE()</f>
        <v>0</v>
      </c>
      <c r="GK45" s="1" t="b">
        <f aca="false">FALSE()</f>
        <v>0</v>
      </c>
      <c r="GL45" s="1" t="b">
        <f aca="false">FALSE()</f>
        <v>0</v>
      </c>
      <c r="GM45" s="1" t="b">
        <f aca="false">FALSE()</f>
        <v>0</v>
      </c>
      <c r="GN45" s="1" t="b">
        <f aca="false">FALSE()</f>
        <v>0</v>
      </c>
      <c r="GO45" s="1" t="b">
        <f aca="false">FALSE()</f>
        <v>0</v>
      </c>
      <c r="GP45" s="1" t="b">
        <f aca="false">FALSE()</f>
        <v>0</v>
      </c>
      <c r="GQ45" s="1" t="b">
        <f aca="false">FALSE()</f>
        <v>0</v>
      </c>
      <c r="GR45" s="1" t="b">
        <f aca="false">FALSE()</f>
        <v>0</v>
      </c>
      <c r="GS45" s="1" t="b">
        <f aca="false">FALSE()</f>
        <v>0</v>
      </c>
      <c r="GT45" s="1" t="b">
        <f aca="false">FALSE()</f>
        <v>0</v>
      </c>
      <c r="GU45" s="1" t="b">
        <f aca="false">FALSE()</f>
        <v>0</v>
      </c>
      <c r="GV45" s="1" t="b">
        <f aca="false">FALSE()</f>
        <v>0</v>
      </c>
      <c r="GW45" s="1" t="b">
        <f aca="false">FALSE()</f>
        <v>0</v>
      </c>
      <c r="GX45" s="1" t="b">
        <f aca="false">FALSE()</f>
        <v>0</v>
      </c>
      <c r="GY45" s="1" t="b">
        <f aca="false">FALSE()</f>
        <v>0</v>
      </c>
      <c r="GZ45" s="1" t="b">
        <f aca="false">FALSE()</f>
        <v>0</v>
      </c>
      <c r="HA45" s="1" t="b">
        <f aca="false">FALSE()</f>
        <v>0</v>
      </c>
      <c r="HB45" s="1" t="b">
        <f aca="false">FALSE()</f>
        <v>0</v>
      </c>
      <c r="HC45" s="1" t="b">
        <f aca="false">FALSE()</f>
        <v>0</v>
      </c>
      <c r="HD45" s="1" t="b">
        <f aca="false">FALSE()</f>
        <v>0</v>
      </c>
      <c r="HE45" s="1" t="b">
        <f aca="false">FALSE()</f>
        <v>0</v>
      </c>
      <c r="HF45" s="1" t="b">
        <f aca="false">FALSE()</f>
        <v>0</v>
      </c>
      <c r="HG45" s="1" t="b">
        <f aca="false">FALSE()</f>
        <v>0</v>
      </c>
      <c r="HH45" s="1" t="b">
        <f aca="false">FALSE()</f>
        <v>0</v>
      </c>
      <c r="HI45" s="1" t="b">
        <f aca="false">FALSE()</f>
        <v>0</v>
      </c>
      <c r="HJ45" s="1" t="b">
        <f aca="false">FALSE()</f>
        <v>0</v>
      </c>
      <c r="HK45" s="1" t="b">
        <f aca="false">FALSE()</f>
        <v>0</v>
      </c>
      <c r="HL45" s="1" t="b">
        <f aca="false">FALSE()</f>
        <v>0</v>
      </c>
      <c r="HM45" s="1" t="b">
        <f aca="false">FALSE()</f>
        <v>0</v>
      </c>
      <c r="HN45" s="1" t="b">
        <f aca="false">FALSE()</f>
        <v>0</v>
      </c>
      <c r="HO45" s="1" t="b">
        <f aca="false">FALSE()</f>
        <v>0</v>
      </c>
      <c r="HP45" s="1" t="b">
        <f aca="false">FALSE()</f>
        <v>0</v>
      </c>
      <c r="HQ45" s="1" t="b">
        <f aca="false">FALSE()</f>
        <v>0</v>
      </c>
      <c r="HR45" s="1" t="b">
        <f aca="false">FALSE()</f>
        <v>0</v>
      </c>
      <c r="HS45" s="1" t="b">
        <f aca="false">FALSE()</f>
        <v>0</v>
      </c>
      <c r="HT45" s="1" t="b">
        <f aca="false">FALSE()</f>
        <v>0</v>
      </c>
      <c r="HU45" s="1" t="b">
        <f aca="false">FALSE()</f>
        <v>0</v>
      </c>
      <c r="HV45" s="1" t="b">
        <f aca="false">FALSE()</f>
        <v>0</v>
      </c>
      <c r="HW45" s="1" t="b">
        <f aca="false">FALSE()</f>
        <v>0</v>
      </c>
      <c r="HX45" s="1" t="b">
        <f aca="false">FALSE()</f>
        <v>0</v>
      </c>
      <c r="HY45" s="1" t="b">
        <f aca="false">FALSE()</f>
        <v>0</v>
      </c>
    </row>
    <row r="46" customFormat="false" ht="12.75" hidden="false" customHeight="false" outlineLevel="0" collapsed="false">
      <c r="A46" s="1" t="b">
        <f aca="false">FALSE()</f>
        <v>0</v>
      </c>
      <c r="B46" s="1" t="b">
        <f aca="false">FALSE()</f>
        <v>0</v>
      </c>
      <c r="C46" s="1" t="b">
        <f aca="false">FALSE()</f>
        <v>0</v>
      </c>
      <c r="D46" s="1" t="b">
        <f aca="false">FALSE()</f>
        <v>0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  <c r="H46" s="1" t="b">
        <f aca="false">FALSE()</f>
        <v>0</v>
      </c>
      <c r="I46" s="1" t="b">
        <f aca="false">FALSE()</f>
        <v>0</v>
      </c>
      <c r="J46" s="1" t="b">
        <f aca="false">FALSE()</f>
        <v>0</v>
      </c>
      <c r="K46" s="1" t="b">
        <f aca="false">FALSE()</f>
        <v>0</v>
      </c>
      <c r="L46" s="1" t="b">
        <f aca="false">FALSE()</f>
        <v>0</v>
      </c>
      <c r="M46" s="1" t="b">
        <f aca="false">FALSE()</f>
        <v>0</v>
      </c>
      <c r="N46" s="1" t="b">
        <f aca="false">FALSE()</f>
        <v>0</v>
      </c>
      <c r="O46" s="1" t="b">
        <f aca="false">FALSE()</f>
        <v>0</v>
      </c>
      <c r="P46" s="1" t="b">
        <f aca="false">FALSE()</f>
        <v>0</v>
      </c>
      <c r="Q46" s="1" t="b">
        <f aca="false">FALSE()</f>
        <v>0</v>
      </c>
      <c r="R46" s="1" t="b">
        <f aca="false">FALSE()</f>
        <v>0</v>
      </c>
      <c r="S46" s="1" t="b">
        <f aca="false">FALSE()</f>
        <v>0</v>
      </c>
      <c r="T46" s="1" t="b">
        <f aca="false">FALSE()</f>
        <v>0</v>
      </c>
      <c r="U46" s="1" t="b">
        <f aca="false">FALSE()</f>
        <v>0</v>
      </c>
      <c r="V46" s="1" t="b">
        <f aca="false">FALSE()</f>
        <v>0</v>
      </c>
      <c r="W46" s="1" t="b">
        <f aca="false">FALSE()</f>
        <v>0</v>
      </c>
      <c r="X46" s="1" t="b">
        <f aca="false">FALSE()</f>
        <v>0</v>
      </c>
      <c r="Y46" s="1" t="b">
        <f aca="false">FALSE()</f>
        <v>0</v>
      </c>
      <c r="Z46" s="1" t="b">
        <f aca="false">FALSE()</f>
        <v>0</v>
      </c>
      <c r="AA46" s="1" t="b">
        <f aca="false">FALSE()</f>
        <v>0</v>
      </c>
      <c r="AB46" s="1" t="b">
        <f aca="false">FALSE()</f>
        <v>0</v>
      </c>
      <c r="AC46" s="1" t="b">
        <f aca="false">FALSE()</f>
        <v>0</v>
      </c>
      <c r="AD46" s="1" t="b">
        <f aca="false">FALSE()</f>
        <v>0</v>
      </c>
      <c r="AE46" s="1" t="b">
        <f aca="false">FALSE()</f>
        <v>0</v>
      </c>
      <c r="AF46" s="1" t="b">
        <f aca="false">FALSE()</f>
        <v>0</v>
      </c>
      <c r="AG46" s="1" t="b">
        <f aca="false">FALSE()</f>
        <v>0</v>
      </c>
      <c r="AH46" s="1" t="b">
        <f aca="false">FALSE()</f>
        <v>0</v>
      </c>
      <c r="AI46" s="1" t="b">
        <f aca="false">FALSE()</f>
        <v>0</v>
      </c>
      <c r="AJ46" s="1" t="b">
        <f aca="false">FALSE()</f>
        <v>0</v>
      </c>
      <c r="AK46" s="1" t="b">
        <f aca="false">FALSE()</f>
        <v>0</v>
      </c>
      <c r="AL46" s="1" t="b">
        <f aca="false">FALSE()</f>
        <v>0</v>
      </c>
      <c r="AM46" s="1" t="b">
        <f aca="false">FALSE()</f>
        <v>0</v>
      </c>
      <c r="AN46" s="1" t="b">
        <f aca="false">FALSE()</f>
        <v>0</v>
      </c>
      <c r="AO46" s="1" t="b">
        <f aca="false">FALSE()</f>
        <v>0</v>
      </c>
      <c r="AP46" s="1" t="b">
        <f aca="false">FALSE()</f>
        <v>0</v>
      </c>
      <c r="AQ46" s="1" t="b">
        <f aca="false">FALSE()</f>
        <v>0</v>
      </c>
      <c r="AR46" s="1" t="b">
        <f aca="false">FALSE()</f>
        <v>0</v>
      </c>
      <c r="AS46" s="1" t="b">
        <f aca="false">FALSE()</f>
        <v>0</v>
      </c>
      <c r="AT46" s="1" t="b">
        <f aca="false">FALSE()</f>
        <v>0</v>
      </c>
      <c r="AU46" s="1" t="b">
        <f aca="false">FALSE()</f>
        <v>0</v>
      </c>
      <c r="AV46" s="1" t="b">
        <f aca="false">FALSE()</f>
        <v>0</v>
      </c>
      <c r="AW46" s="1" t="b">
        <f aca="false">FALSE()</f>
        <v>0</v>
      </c>
      <c r="AX46" s="1" t="b">
        <f aca="false">FALSE()</f>
        <v>0</v>
      </c>
      <c r="AY46" s="1" t="b">
        <f aca="false">FALSE()</f>
        <v>0</v>
      </c>
      <c r="AZ46" s="1" t="b">
        <f aca="false">FALSE()</f>
        <v>0</v>
      </c>
      <c r="BA46" s="1" t="b">
        <f aca="false">FALSE()</f>
        <v>0</v>
      </c>
      <c r="BB46" s="1" t="b">
        <f aca="false">FALSE()</f>
        <v>0</v>
      </c>
      <c r="BC46" s="1" t="b">
        <f aca="false">FALSE()</f>
        <v>0</v>
      </c>
      <c r="BD46" s="1" t="b">
        <f aca="false">FALSE()</f>
        <v>0</v>
      </c>
      <c r="BE46" s="1" t="b">
        <f aca="false">FALSE()</f>
        <v>0</v>
      </c>
      <c r="BF46" s="1" t="b">
        <f aca="false">FALSE()</f>
        <v>0</v>
      </c>
      <c r="BG46" s="1" t="b">
        <f aca="false">FALSE()</f>
        <v>0</v>
      </c>
      <c r="BH46" s="1" t="b">
        <f aca="false">FALSE()</f>
        <v>0</v>
      </c>
      <c r="BI46" s="1" t="b">
        <f aca="false">FALSE()</f>
        <v>0</v>
      </c>
      <c r="BJ46" s="1" t="b">
        <f aca="false">FALSE()</f>
        <v>0</v>
      </c>
      <c r="BK46" s="1" t="b">
        <f aca="false">FALSE()</f>
        <v>0</v>
      </c>
      <c r="BL46" s="1" t="b">
        <f aca="false">FALSE()</f>
        <v>0</v>
      </c>
      <c r="BM46" s="1" t="b">
        <f aca="false">FALSE()</f>
        <v>0</v>
      </c>
      <c r="BN46" s="1" t="b">
        <f aca="false">FALSE()</f>
        <v>0</v>
      </c>
      <c r="BO46" s="1" t="b">
        <f aca="false">FALSE()</f>
        <v>0</v>
      </c>
      <c r="BP46" s="1" t="b">
        <f aca="false">FALSE()</f>
        <v>0</v>
      </c>
      <c r="BQ46" s="1" t="b">
        <f aca="false">FALSE()</f>
        <v>0</v>
      </c>
      <c r="BR46" s="1" t="b">
        <f aca="false">FALSE()</f>
        <v>0</v>
      </c>
      <c r="BS46" s="1" t="b">
        <f aca="false">FALSE()</f>
        <v>0</v>
      </c>
      <c r="BT46" s="1" t="b">
        <f aca="false">FALSE()</f>
        <v>0</v>
      </c>
      <c r="BU46" s="1" t="b">
        <f aca="false">FALSE()</f>
        <v>0</v>
      </c>
      <c r="BV46" s="1" t="b">
        <f aca="false">FALSE()</f>
        <v>0</v>
      </c>
      <c r="BW46" s="1" t="b">
        <f aca="false">FALSE()</f>
        <v>0</v>
      </c>
      <c r="BX46" s="1" t="b">
        <f aca="false">FALSE()</f>
        <v>0</v>
      </c>
      <c r="BY46" s="1" t="b">
        <f aca="false">FALSE()</f>
        <v>0</v>
      </c>
      <c r="BZ46" s="1" t="b">
        <f aca="false">FALSE()</f>
        <v>0</v>
      </c>
      <c r="CA46" s="1" t="b">
        <f aca="false">FALSE()</f>
        <v>0</v>
      </c>
      <c r="CB46" s="1" t="b">
        <f aca="false">FALSE()</f>
        <v>0</v>
      </c>
      <c r="CC46" s="1" t="b">
        <f aca="false">FALSE()</f>
        <v>0</v>
      </c>
      <c r="CD46" s="1" t="b">
        <f aca="false">FALSE()</f>
        <v>0</v>
      </c>
      <c r="CE46" s="1" t="b">
        <f aca="false">FALSE()</f>
        <v>0</v>
      </c>
      <c r="CF46" s="1" t="b">
        <f aca="false">FALSE()</f>
        <v>0</v>
      </c>
      <c r="CG46" s="1" t="b">
        <f aca="false">FALSE()</f>
        <v>0</v>
      </c>
      <c r="CH46" s="1" t="b">
        <f aca="false">FALSE()</f>
        <v>0</v>
      </c>
      <c r="CI46" s="1" t="b">
        <f aca="false">FALSE()</f>
        <v>0</v>
      </c>
      <c r="CJ46" s="1" t="b">
        <f aca="false">FALSE()</f>
        <v>0</v>
      </c>
      <c r="CK46" s="1" t="b">
        <f aca="false">FALSE()</f>
        <v>0</v>
      </c>
      <c r="CL46" s="1" t="b">
        <f aca="false">FALSE()</f>
        <v>0</v>
      </c>
      <c r="CM46" s="1" t="b">
        <f aca="false">FALSE()</f>
        <v>0</v>
      </c>
      <c r="CN46" s="1" t="b">
        <f aca="false">FALSE()</f>
        <v>0</v>
      </c>
      <c r="CO46" s="1" t="b">
        <f aca="false">FALSE()</f>
        <v>0</v>
      </c>
      <c r="CP46" s="1" t="b">
        <f aca="false">FALSE()</f>
        <v>0</v>
      </c>
      <c r="CQ46" s="1" t="b">
        <f aca="false">FALSE()</f>
        <v>0</v>
      </c>
      <c r="CR46" s="1" t="b">
        <f aca="false">FALSE()</f>
        <v>0</v>
      </c>
      <c r="CS46" s="1" t="b">
        <f aca="false">FALSE()</f>
        <v>0</v>
      </c>
      <c r="CT46" s="1" t="b">
        <f aca="false">FALSE()</f>
        <v>0</v>
      </c>
      <c r="CU46" s="1" t="b">
        <f aca="false">FALSE()</f>
        <v>0</v>
      </c>
      <c r="CV46" s="1" t="b">
        <f aca="false">FALSE()</f>
        <v>0</v>
      </c>
      <c r="CW46" s="1" t="b">
        <f aca="false">FALSE()</f>
        <v>0</v>
      </c>
      <c r="CX46" s="1" t="b">
        <f aca="false">FALSE()</f>
        <v>0</v>
      </c>
      <c r="CY46" s="1" t="b">
        <f aca="false">FALSE()</f>
        <v>0</v>
      </c>
      <c r="CZ46" s="1" t="b">
        <f aca="false">FALSE()</f>
        <v>0</v>
      </c>
      <c r="DA46" s="1" t="b">
        <f aca="false">FALSE()</f>
        <v>0</v>
      </c>
      <c r="DB46" s="1" t="b">
        <f aca="false">FALSE()</f>
        <v>0</v>
      </c>
      <c r="DC46" s="1" t="b">
        <f aca="false">FALSE()</f>
        <v>0</v>
      </c>
      <c r="DD46" s="1" t="b">
        <f aca="false">FALSE()</f>
        <v>0</v>
      </c>
      <c r="DE46" s="1" t="b">
        <f aca="false">FALSE()</f>
        <v>0</v>
      </c>
      <c r="DF46" s="1" t="b">
        <f aca="false">FALSE()</f>
        <v>0</v>
      </c>
      <c r="DG46" s="1" t="b">
        <f aca="false">FALSE()</f>
        <v>0</v>
      </c>
      <c r="DH46" s="1" t="b">
        <f aca="false">FALSE()</f>
        <v>0</v>
      </c>
      <c r="DI46" s="1" t="b">
        <f aca="false">FALSE()</f>
        <v>0</v>
      </c>
      <c r="DJ46" s="1" t="b">
        <f aca="false">FALSE()</f>
        <v>0</v>
      </c>
      <c r="DK46" s="1" t="b">
        <f aca="false">FALSE()</f>
        <v>0</v>
      </c>
      <c r="DL46" s="1" t="b">
        <f aca="false">FALSE()</f>
        <v>0</v>
      </c>
      <c r="DM46" s="1" t="b">
        <f aca="false">FALSE()</f>
        <v>0</v>
      </c>
      <c r="DN46" s="1" t="b">
        <f aca="false">FALSE()</f>
        <v>0</v>
      </c>
      <c r="DO46" s="1" t="b">
        <f aca="false">FALSE()</f>
        <v>0</v>
      </c>
      <c r="DP46" s="1" t="b">
        <f aca="false">FALSE()</f>
        <v>0</v>
      </c>
      <c r="DQ46" s="1" t="b">
        <f aca="false">FALSE()</f>
        <v>0</v>
      </c>
      <c r="DR46" s="1" t="b">
        <f aca="false">FALSE()</f>
        <v>0</v>
      </c>
      <c r="DS46" s="1" t="b">
        <f aca="false">FALSE()</f>
        <v>0</v>
      </c>
      <c r="DT46" s="1" t="b">
        <f aca="false">FALSE()</f>
        <v>0</v>
      </c>
      <c r="DU46" s="1" t="b">
        <f aca="false">FALSE()</f>
        <v>0</v>
      </c>
      <c r="DV46" s="1" t="b">
        <f aca="false">FALSE()</f>
        <v>0</v>
      </c>
      <c r="DW46" s="1" t="b">
        <f aca="false">FALSE()</f>
        <v>0</v>
      </c>
      <c r="DX46" s="1" t="b">
        <f aca="false">FALSE()</f>
        <v>0</v>
      </c>
      <c r="DY46" s="1" t="b">
        <f aca="false">FALSE()</f>
        <v>0</v>
      </c>
      <c r="DZ46" s="1" t="b">
        <f aca="false">FALSE()</f>
        <v>0</v>
      </c>
      <c r="EA46" s="1" t="b">
        <f aca="false">FALSE()</f>
        <v>0</v>
      </c>
      <c r="EB46" s="1" t="b">
        <f aca="false">FALSE()</f>
        <v>0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" t="b">
        <f aca="false">FALSE()</f>
        <v>0</v>
      </c>
      <c r="EI46" s="1" t="b">
        <f aca="false">FALSE()</f>
        <v>0</v>
      </c>
      <c r="EJ46" s="1" t="b">
        <f aca="false">FALSE()</f>
        <v>0</v>
      </c>
      <c r="EK46" s="1" t="b">
        <f aca="false">FALSE()</f>
        <v>0</v>
      </c>
      <c r="EL46" s="1" t="b">
        <f aca="false">FALSE()</f>
        <v>0</v>
      </c>
      <c r="EM46" s="1" t="b">
        <f aca="false">FALSE()</f>
        <v>0</v>
      </c>
      <c r="EN46" s="1" t="b">
        <f aca="false">FALSE()</f>
        <v>0</v>
      </c>
      <c r="EO46" s="1" t="b">
        <f aca="false">FALSE()</f>
        <v>0</v>
      </c>
      <c r="EP46" s="1" t="b">
        <f aca="false">FALSE()</f>
        <v>0</v>
      </c>
      <c r="EQ46" s="1" t="b">
        <f aca="false">FALSE()</f>
        <v>0</v>
      </c>
      <c r="ER46" s="1" t="b">
        <f aca="false">FALSE()</f>
        <v>0</v>
      </c>
      <c r="ES46" s="1" t="b">
        <f aca="false">FALSE()</f>
        <v>0</v>
      </c>
      <c r="ET46" s="1" t="b">
        <f aca="false">FALSE()</f>
        <v>0</v>
      </c>
      <c r="EU46" s="1" t="b">
        <f aca="false">FALSE()</f>
        <v>0</v>
      </c>
      <c r="EV46" s="1" t="b">
        <f aca="false">FALSE()</f>
        <v>0</v>
      </c>
      <c r="EW46" s="1" t="b">
        <f aca="false">FALSE()</f>
        <v>0</v>
      </c>
      <c r="EX46" s="1" t="b">
        <f aca="false">FALSE()</f>
        <v>0</v>
      </c>
      <c r="EY46" s="1" t="b">
        <f aca="false">FALSE()</f>
        <v>0</v>
      </c>
      <c r="EZ46" s="1" t="b">
        <f aca="false">FALSE()</f>
        <v>0</v>
      </c>
      <c r="FA46" s="1" t="b">
        <f aca="false">FALSE()</f>
        <v>0</v>
      </c>
      <c r="FB46" s="1" t="b">
        <f aca="false">FALSE()</f>
        <v>0</v>
      </c>
      <c r="FC46" s="1" t="b">
        <f aca="false">FALSE()</f>
        <v>0</v>
      </c>
      <c r="FD46" s="1" t="b">
        <f aca="false">FALSE()</f>
        <v>0</v>
      </c>
      <c r="FE46" s="1" t="b">
        <f aca="false">FALSE()</f>
        <v>0</v>
      </c>
      <c r="FF46" s="1" t="b">
        <f aca="false">FALSE()</f>
        <v>0</v>
      </c>
      <c r="FG46" s="1" t="b">
        <f aca="false">FALSE()</f>
        <v>0</v>
      </c>
      <c r="FH46" s="1" t="b">
        <f aca="false">FALSE()</f>
        <v>0</v>
      </c>
      <c r="FI46" s="1" t="b">
        <f aca="false">FALSE()</f>
        <v>0</v>
      </c>
      <c r="FJ46" s="1" t="b">
        <f aca="false">FALSE()</f>
        <v>0</v>
      </c>
      <c r="FK46" s="1" t="b">
        <f aca="false">FALSE()</f>
        <v>0</v>
      </c>
      <c r="FL46" s="1" t="b">
        <f aca="false">FALSE()</f>
        <v>0</v>
      </c>
      <c r="FM46" s="1" t="b">
        <f aca="false">FALSE()</f>
        <v>0</v>
      </c>
      <c r="FN46" s="1" t="b">
        <f aca="false">FALSE()</f>
        <v>0</v>
      </c>
      <c r="FO46" s="1" t="b">
        <f aca="false">FALSE()</f>
        <v>0</v>
      </c>
      <c r="FP46" s="1" t="b">
        <f aca="false">FALSE()</f>
        <v>0</v>
      </c>
      <c r="FQ46" s="1" t="b">
        <f aca="false">FALSE()</f>
        <v>0</v>
      </c>
      <c r="FR46" s="1" t="b">
        <f aca="false">FALSE()</f>
        <v>0</v>
      </c>
      <c r="FS46" s="1" t="b">
        <f aca="false">FALSE()</f>
        <v>0</v>
      </c>
      <c r="FT46" s="1" t="b">
        <f aca="false">FALSE()</f>
        <v>0</v>
      </c>
      <c r="FU46" s="1" t="b">
        <f aca="false">FALSE()</f>
        <v>0</v>
      </c>
      <c r="FV46" s="1" t="b">
        <f aca="false">FALSE()</f>
        <v>0</v>
      </c>
      <c r="FW46" s="1" t="b">
        <f aca="false">FALSE()</f>
        <v>0</v>
      </c>
      <c r="FX46" s="1" t="b">
        <f aca="false">FALSE()</f>
        <v>0</v>
      </c>
      <c r="FY46" s="1" t="b">
        <f aca="false">FALSE()</f>
        <v>0</v>
      </c>
      <c r="FZ46" s="1" t="b">
        <f aca="false">FALSE()</f>
        <v>0</v>
      </c>
      <c r="GA46" s="1" t="b">
        <f aca="false">FALSE()</f>
        <v>0</v>
      </c>
      <c r="GB46" s="1" t="b">
        <f aca="false">FALSE()</f>
        <v>0</v>
      </c>
      <c r="GC46" s="1" t="b">
        <f aca="false">FALSE()</f>
        <v>0</v>
      </c>
      <c r="GD46" s="1" t="b">
        <f aca="false">FALSE()</f>
        <v>0</v>
      </c>
      <c r="GE46" s="1" t="b">
        <f aca="false">FALSE()</f>
        <v>0</v>
      </c>
      <c r="GF46" s="1" t="b">
        <f aca="false">FALSE()</f>
        <v>0</v>
      </c>
      <c r="GG46" s="1" t="b">
        <f aca="false">FALSE()</f>
        <v>0</v>
      </c>
      <c r="GH46" s="1" t="b">
        <f aca="false">FALSE()</f>
        <v>0</v>
      </c>
      <c r="GI46" s="1" t="b">
        <f aca="false">FALSE()</f>
        <v>0</v>
      </c>
      <c r="GJ46" s="1" t="b">
        <f aca="false">FALSE()</f>
        <v>0</v>
      </c>
      <c r="GK46" s="1" t="b">
        <f aca="false">FALSE()</f>
        <v>0</v>
      </c>
      <c r="GL46" s="1" t="b">
        <f aca="false">FALSE()</f>
        <v>0</v>
      </c>
      <c r="GM46" s="1" t="b">
        <f aca="false">FALSE()</f>
        <v>0</v>
      </c>
      <c r="GN46" s="1" t="b">
        <f aca="false">FALSE()</f>
        <v>0</v>
      </c>
      <c r="GO46" s="1" t="b">
        <f aca="false">FALSE()</f>
        <v>0</v>
      </c>
      <c r="GP46" s="1" t="b">
        <f aca="false">FALSE()</f>
        <v>0</v>
      </c>
      <c r="GQ46" s="1" t="b">
        <f aca="false">FALSE()</f>
        <v>0</v>
      </c>
      <c r="GR46" s="1" t="b">
        <f aca="false">FALSE()</f>
        <v>0</v>
      </c>
      <c r="GS46" s="1" t="b">
        <f aca="false">FALSE()</f>
        <v>0</v>
      </c>
      <c r="GT46" s="1" t="b">
        <f aca="false">FALSE()</f>
        <v>0</v>
      </c>
      <c r="GU46" s="1" t="b">
        <f aca="false">FALSE()</f>
        <v>0</v>
      </c>
      <c r="GV46" s="1" t="b">
        <f aca="false">FALSE()</f>
        <v>0</v>
      </c>
      <c r="GW46" s="1" t="b">
        <f aca="false">FALSE()</f>
        <v>0</v>
      </c>
      <c r="GX46" s="1" t="b">
        <f aca="false">FALSE()</f>
        <v>0</v>
      </c>
      <c r="GY46" s="1" t="b">
        <f aca="false">FALSE()</f>
        <v>0</v>
      </c>
      <c r="GZ46" s="1" t="b">
        <f aca="false">FALSE()</f>
        <v>0</v>
      </c>
      <c r="HA46" s="1" t="b">
        <f aca="false">FALSE()</f>
        <v>0</v>
      </c>
      <c r="HB46" s="1" t="b">
        <f aca="false">FALSE()</f>
        <v>0</v>
      </c>
      <c r="HC46" s="1" t="b">
        <f aca="false">FALSE()</f>
        <v>0</v>
      </c>
      <c r="HD46" s="1" t="b">
        <f aca="false">FALSE()</f>
        <v>0</v>
      </c>
      <c r="HE46" s="1" t="b">
        <f aca="false">FALSE()</f>
        <v>0</v>
      </c>
      <c r="HF46" s="1" t="b">
        <f aca="false">FALSE()</f>
        <v>0</v>
      </c>
      <c r="HG46" s="1" t="b">
        <f aca="false">FALSE()</f>
        <v>0</v>
      </c>
      <c r="HH46" s="1" t="b">
        <f aca="false">FALSE()</f>
        <v>0</v>
      </c>
      <c r="HI46" s="1" t="b">
        <f aca="false">FALSE()</f>
        <v>0</v>
      </c>
      <c r="HJ46" s="1" t="b">
        <f aca="false">FALSE()</f>
        <v>0</v>
      </c>
      <c r="HK46" s="1" t="b">
        <f aca="false">FALSE()</f>
        <v>0</v>
      </c>
      <c r="HL46" s="1" t="b">
        <f aca="false">FALSE()</f>
        <v>0</v>
      </c>
      <c r="HM46" s="1" t="b">
        <f aca="false">FALSE()</f>
        <v>0</v>
      </c>
      <c r="HN46" s="1" t="b">
        <f aca="false">FALSE()</f>
        <v>0</v>
      </c>
      <c r="HO46" s="1" t="b">
        <f aca="false">FALSE()</f>
        <v>0</v>
      </c>
      <c r="HP46" s="1" t="b">
        <f aca="false">FALSE()</f>
        <v>0</v>
      </c>
      <c r="HQ46" s="1" t="b">
        <f aca="false">FALSE()</f>
        <v>0</v>
      </c>
      <c r="HR46" s="1" t="b">
        <f aca="false">FALSE()</f>
        <v>0</v>
      </c>
      <c r="HS46" s="1" t="b">
        <f aca="false">FALSE()</f>
        <v>0</v>
      </c>
      <c r="HT46" s="1" t="b">
        <f aca="false">FALSE()</f>
        <v>0</v>
      </c>
      <c r="HU46" s="1" t="b">
        <f aca="false">FALSE()</f>
        <v>0</v>
      </c>
      <c r="HV46" s="1" t="b">
        <f aca="false">FALSE()</f>
        <v>0</v>
      </c>
      <c r="HW46" s="1" t="b">
        <f aca="false">FALSE()</f>
        <v>0</v>
      </c>
      <c r="HX46" s="1" t="b">
        <f aca="false">FALSE()</f>
        <v>0</v>
      </c>
      <c r="HY46" s="1" t="b">
        <f aca="false">FALSE()</f>
        <v>0</v>
      </c>
    </row>
    <row r="47" customFormat="false" ht="12.75" hidden="false" customHeight="false" outlineLevel="0" collapsed="false">
      <c r="A47" s="1" t="b">
        <f aca="false">FALSE()</f>
        <v>0</v>
      </c>
      <c r="B47" s="1" t="b">
        <f aca="false">FALSE()</f>
        <v>0</v>
      </c>
      <c r="C47" s="1" t="b">
        <f aca="false">FALSE()</f>
        <v>0</v>
      </c>
      <c r="D47" s="1" t="b">
        <f aca="false">FALSE()</f>
        <v>0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  <c r="H47" s="1" t="b">
        <f aca="false">FALSE()</f>
        <v>0</v>
      </c>
      <c r="I47" s="1" t="b">
        <f aca="false">FALSE()</f>
        <v>0</v>
      </c>
      <c r="J47" s="1" t="b">
        <f aca="false">FALSE()</f>
        <v>0</v>
      </c>
      <c r="K47" s="1" t="b">
        <f aca="false">FALSE()</f>
        <v>0</v>
      </c>
      <c r="L47" s="1" t="b">
        <f aca="false">FALSE()</f>
        <v>0</v>
      </c>
      <c r="M47" s="1" t="b">
        <f aca="false">FALSE()</f>
        <v>0</v>
      </c>
      <c r="N47" s="1" t="b">
        <f aca="false">FALSE()</f>
        <v>0</v>
      </c>
      <c r="O47" s="1" t="b">
        <f aca="false">FALSE()</f>
        <v>0</v>
      </c>
      <c r="P47" s="1" t="b">
        <f aca="false">FALSE()</f>
        <v>0</v>
      </c>
      <c r="Q47" s="1" t="b">
        <f aca="false">FALSE()</f>
        <v>0</v>
      </c>
      <c r="R47" s="1" t="b">
        <f aca="false">FALSE()</f>
        <v>0</v>
      </c>
      <c r="S47" s="1" t="b">
        <f aca="false">FALSE()</f>
        <v>0</v>
      </c>
      <c r="T47" s="1" t="b">
        <f aca="false">FALSE()</f>
        <v>0</v>
      </c>
      <c r="U47" s="1" t="b">
        <f aca="false">FALSE()</f>
        <v>0</v>
      </c>
      <c r="V47" s="1" t="b">
        <f aca="false">FALSE()</f>
        <v>0</v>
      </c>
      <c r="W47" s="1" t="b">
        <f aca="false">FALSE()</f>
        <v>0</v>
      </c>
      <c r="X47" s="1" t="b">
        <f aca="false">FALSE()</f>
        <v>0</v>
      </c>
      <c r="Y47" s="1" t="b">
        <f aca="false">FALSE()</f>
        <v>0</v>
      </c>
      <c r="Z47" s="1" t="b">
        <f aca="false">FALSE()</f>
        <v>0</v>
      </c>
      <c r="AA47" s="1" t="b">
        <f aca="false">FALSE()</f>
        <v>0</v>
      </c>
      <c r="AB47" s="1" t="b">
        <f aca="false">FALSE()</f>
        <v>0</v>
      </c>
      <c r="AC47" s="1" t="b">
        <f aca="false">FALSE()</f>
        <v>0</v>
      </c>
      <c r="AD47" s="1" t="b">
        <f aca="false">FALSE()</f>
        <v>0</v>
      </c>
      <c r="AE47" s="1" t="b">
        <f aca="false">FALSE()</f>
        <v>0</v>
      </c>
      <c r="AF47" s="1" t="b">
        <f aca="false">FALSE()</f>
        <v>0</v>
      </c>
      <c r="AG47" s="1" t="b">
        <f aca="false">FALSE()</f>
        <v>0</v>
      </c>
      <c r="AH47" s="1" t="b">
        <f aca="false">FALSE()</f>
        <v>0</v>
      </c>
      <c r="AI47" s="1" t="b">
        <f aca="false">FALSE()</f>
        <v>0</v>
      </c>
      <c r="AJ47" s="1" t="b">
        <f aca="false">FALSE()</f>
        <v>0</v>
      </c>
      <c r="AK47" s="1" t="b">
        <f aca="false">FALSE()</f>
        <v>0</v>
      </c>
      <c r="AL47" s="1" t="b">
        <f aca="false">FALSE()</f>
        <v>0</v>
      </c>
      <c r="AM47" s="1" t="b">
        <f aca="false">FALSE()</f>
        <v>0</v>
      </c>
      <c r="AN47" s="1" t="b">
        <f aca="false">FALSE()</f>
        <v>0</v>
      </c>
      <c r="AO47" s="1" t="b">
        <f aca="false">FALSE()</f>
        <v>0</v>
      </c>
      <c r="AP47" s="1" t="b">
        <f aca="false">FALSE()</f>
        <v>0</v>
      </c>
      <c r="AQ47" s="1" t="b">
        <f aca="false">FALSE()</f>
        <v>0</v>
      </c>
      <c r="AR47" s="1" t="b">
        <f aca="false">FALSE()</f>
        <v>0</v>
      </c>
      <c r="AS47" s="1" t="b">
        <f aca="false">FALSE()</f>
        <v>0</v>
      </c>
      <c r="AT47" s="1" t="b">
        <f aca="false">FALSE()</f>
        <v>0</v>
      </c>
      <c r="AU47" s="1" t="b">
        <f aca="false">FALSE()</f>
        <v>0</v>
      </c>
      <c r="AV47" s="1" t="b">
        <f aca="false">FALSE()</f>
        <v>0</v>
      </c>
      <c r="AW47" s="1" t="b">
        <f aca="false">FALSE()</f>
        <v>0</v>
      </c>
      <c r="AX47" s="1" t="b">
        <f aca="false">FALSE()</f>
        <v>0</v>
      </c>
      <c r="AY47" s="1" t="b">
        <f aca="false">FALSE()</f>
        <v>0</v>
      </c>
      <c r="AZ47" s="1" t="b">
        <f aca="false">FALSE()</f>
        <v>0</v>
      </c>
      <c r="BA47" s="1" t="b">
        <f aca="false">FALSE()</f>
        <v>0</v>
      </c>
      <c r="BB47" s="1" t="b">
        <f aca="false">FALSE()</f>
        <v>0</v>
      </c>
      <c r="BC47" s="1" t="b">
        <f aca="false">FALSE()</f>
        <v>0</v>
      </c>
      <c r="BD47" s="1" t="b">
        <f aca="false">FALSE()</f>
        <v>0</v>
      </c>
      <c r="BE47" s="1" t="b">
        <f aca="false">FALSE()</f>
        <v>0</v>
      </c>
      <c r="BF47" s="1" t="b">
        <f aca="false">FALSE()</f>
        <v>0</v>
      </c>
      <c r="BG47" s="1" t="b">
        <f aca="false">FALSE()</f>
        <v>0</v>
      </c>
      <c r="BH47" s="1" t="b">
        <f aca="false">FALSE()</f>
        <v>0</v>
      </c>
      <c r="BI47" s="1" t="b">
        <f aca="false">FALSE()</f>
        <v>0</v>
      </c>
      <c r="BJ47" s="1" t="b">
        <f aca="false">FALSE()</f>
        <v>0</v>
      </c>
      <c r="BK47" s="1" t="b">
        <f aca="false">FALSE()</f>
        <v>0</v>
      </c>
      <c r="BL47" s="1" t="b">
        <f aca="false">FALSE()</f>
        <v>0</v>
      </c>
      <c r="BM47" s="1" t="b">
        <f aca="false">FALSE()</f>
        <v>0</v>
      </c>
      <c r="BN47" s="1" t="b">
        <f aca="false">FALSE()</f>
        <v>0</v>
      </c>
      <c r="BO47" s="1" t="b">
        <f aca="false">FALSE()</f>
        <v>0</v>
      </c>
      <c r="BP47" s="1" t="b">
        <f aca="false">FALSE()</f>
        <v>0</v>
      </c>
      <c r="BQ47" s="1" t="b">
        <f aca="false">FALSE()</f>
        <v>0</v>
      </c>
      <c r="BR47" s="1" t="b">
        <f aca="false">FALSE()</f>
        <v>0</v>
      </c>
      <c r="BS47" s="1" t="b">
        <f aca="false">FALSE()</f>
        <v>0</v>
      </c>
      <c r="BT47" s="1" t="b">
        <f aca="false">FALSE()</f>
        <v>0</v>
      </c>
      <c r="BU47" s="1" t="b">
        <f aca="false">FALSE()</f>
        <v>0</v>
      </c>
      <c r="BV47" s="1" t="b">
        <f aca="false">FALSE()</f>
        <v>0</v>
      </c>
      <c r="BW47" s="1" t="b">
        <f aca="false">FALSE()</f>
        <v>0</v>
      </c>
      <c r="BX47" s="1" t="b">
        <f aca="false">FALSE()</f>
        <v>0</v>
      </c>
      <c r="BY47" s="1" t="b">
        <f aca="false">FALSE()</f>
        <v>0</v>
      </c>
      <c r="BZ47" s="1" t="b">
        <f aca="false">FALSE()</f>
        <v>0</v>
      </c>
      <c r="CA47" s="1" t="b">
        <f aca="false">FALSE()</f>
        <v>0</v>
      </c>
      <c r="CB47" s="1" t="b">
        <f aca="false">FALSE()</f>
        <v>0</v>
      </c>
      <c r="CC47" s="1" t="b">
        <f aca="false">FALSE()</f>
        <v>0</v>
      </c>
      <c r="CD47" s="1" t="b">
        <f aca="false">FALSE()</f>
        <v>0</v>
      </c>
      <c r="CE47" s="1" t="b">
        <f aca="false">FALSE()</f>
        <v>0</v>
      </c>
      <c r="CF47" s="1" t="b">
        <f aca="false">FALSE()</f>
        <v>0</v>
      </c>
      <c r="CG47" s="1" t="b">
        <f aca="false">FALSE()</f>
        <v>0</v>
      </c>
      <c r="CH47" s="1" t="b">
        <f aca="false">FALSE()</f>
        <v>0</v>
      </c>
      <c r="CI47" s="1" t="b">
        <f aca="false">FALSE()</f>
        <v>0</v>
      </c>
      <c r="CJ47" s="1" t="b">
        <f aca="false">FALSE()</f>
        <v>0</v>
      </c>
      <c r="CK47" s="1" t="b">
        <f aca="false">FALSE()</f>
        <v>0</v>
      </c>
      <c r="CL47" s="1" t="b">
        <f aca="false">FALSE()</f>
        <v>0</v>
      </c>
      <c r="CM47" s="1" t="b">
        <f aca="false">FALSE()</f>
        <v>0</v>
      </c>
      <c r="CN47" s="1" t="b">
        <f aca="false">FALSE()</f>
        <v>0</v>
      </c>
      <c r="CO47" s="1" t="b">
        <f aca="false">FALSE()</f>
        <v>0</v>
      </c>
      <c r="CP47" s="1" t="b">
        <f aca="false">FALSE()</f>
        <v>0</v>
      </c>
      <c r="CQ47" s="1" t="b">
        <f aca="false">FALSE()</f>
        <v>0</v>
      </c>
      <c r="CR47" s="1" t="b">
        <f aca="false">FALSE()</f>
        <v>0</v>
      </c>
      <c r="CS47" s="1" t="b">
        <f aca="false">FALSE()</f>
        <v>0</v>
      </c>
      <c r="CT47" s="1" t="b">
        <f aca="false">FALSE()</f>
        <v>0</v>
      </c>
      <c r="CU47" s="1" t="b">
        <f aca="false">FALSE()</f>
        <v>0</v>
      </c>
      <c r="CV47" s="1" t="b">
        <f aca="false">FALSE()</f>
        <v>0</v>
      </c>
      <c r="CW47" s="1" t="b">
        <f aca="false">FALSE()</f>
        <v>0</v>
      </c>
      <c r="CX47" s="1" t="b">
        <f aca="false">FALSE()</f>
        <v>0</v>
      </c>
      <c r="CY47" s="1" t="b">
        <f aca="false">FALSE()</f>
        <v>0</v>
      </c>
      <c r="CZ47" s="1" t="b">
        <f aca="false">FALSE()</f>
        <v>0</v>
      </c>
      <c r="DA47" s="1" t="b">
        <f aca="false">FALSE()</f>
        <v>0</v>
      </c>
      <c r="DB47" s="1" t="b">
        <f aca="false">FALSE()</f>
        <v>0</v>
      </c>
      <c r="DC47" s="1" t="b">
        <f aca="false">FALSE()</f>
        <v>0</v>
      </c>
      <c r="DD47" s="1" t="b">
        <f aca="false">FALSE()</f>
        <v>0</v>
      </c>
      <c r="DE47" s="1" t="b">
        <f aca="false">FALSE()</f>
        <v>0</v>
      </c>
      <c r="DF47" s="1" t="b">
        <f aca="false">FALSE()</f>
        <v>0</v>
      </c>
      <c r="DG47" s="1" t="b">
        <f aca="false">FALSE()</f>
        <v>0</v>
      </c>
      <c r="DH47" s="1" t="b">
        <f aca="false">FALSE()</f>
        <v>0</v>
      </c>
      <c r="DI47" s="1" t="b">
        <f aca="false">FALSE()</f>
        <v>0</v>
      </c>
      <c r="DJ47" s="1" t="b">
        <f aca="false">FALSE()</f>
        <v>0</v>
      </c>
      <c r="DK47" s="1" t="b">
        <f aca="false">FALSE()</f>
        <v>0</v>
      </c>
      <c r="DL47" s="1" t="b">
        <f aca="false">FALSE()</f>
        <v>0</v>
      </c>
      <c r="DM47" s="1" t="b">
        <f aca="false">FALSE()</f>
        <v>0</v>
      </c>
      <c r="DN47" s="1" t="b">
        <f aca="false">FALSE()</f>
        <v>0</v>
      </c>
      <c r="DO47" s="1" t="b">
        <f aca="false">FALSE()</f>
        <v>0</v>
      </c>
      <c r="DP47" s="1" t="b">
        <f aca="false">FALSE()</f>
        <v>0</v>
      </c>
      <c r="DQ47" s="1" t="b">
        <f aca="false">FALSE()</f>
        <v>0</v>
      </c>
      <c r="DR47" s="1" t="b">
        <f aca="false">FALSE()</f>
        <v>0</v>
      </c>
      <c r="DS47" s="1" t="b">
        <f aca="false">FALSE()</f>
        <v>0</v>
      </c>
      <c r="DT47" s="1" t="b">
        <f aca="false">FALSE()</f>
        <v>0</v>
      </c>
      <c r="DU47" s="1" t="b">
        <f aca="false">FALSE()</f>
        <v>0</v>
      </c>
      <c r="DV47" s="1" t="b">
        <f aca="false">FALSE()</f>
        <v>0</v>
      </c>
      <c r="DW47" s="1" t="b">
        <f aca="false">FALSE()</f>
        <v>0</v>
      </c>
      <c r="DX47" s="1" t="b">
        <f aca="false">FALSE()</f>
        <v>0</v>
      </c>
      <c r="DY47" s="1" t="b">
        <f aca="false">FALSE()</f>
        <v>0</v>
      </c>
      <c r="DZ47" s="1" t="b">
        <f aca="false">FALSE()</f>
        <v>0</v>
      </c>
      <c r="EA47" s="1" t="b">
        <f aca="false">FALSE()</f>
        <v>0</v>
      </c>
      <c r="EB47" s="1" t="b">
        <f aca="false">FALSE()</f>
        <v>0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" t="b">
        <f aca="false">FALSE()</f>
        <v>0</v>
      </c>
      <c r="EI47" s="1" t="b">
        <f aca="false">FALSE()</f>
        <v>0</v>
      </c>
      <c r="EJ47" s="1" t="b">
        <f aca="false">FALSE()</f>
        <v>0</v>
      </c>
      <c r="EK47" s="1" t="b">
        <f aca="false">FALSE()</f>
        <v>0</v>
      </c>
      <c r="EL47" s="1" t="b">
        <f aca="false">FALSE()</f>
        <v>0</v>
      </c>
      <c r="EM47" s="1" t="b">
        <f aca="false">FALSE()</f>
        <v>0</v>
      </c>
      <c r="EN47" s="1" t="b">
        <f aca="false">FALSE()</f>
        <v>0</v>
      </c>
      <c r="EO47" s="1" t="b">
        <f aca="false">FALSE()</f>
        <v>0</v>
      </c>
      <c r="EP47" s="1" t="b">
        <f aca="false">FALSE()</f>
        <v>0</v>
      </c>
      <c r="EQ47" s="1" t="b">
        <f aca="false">FALSE()</f>
        <v>0</v>
      </c>
      <c r="ER47" s="1" t="b">
        <f aca="false">FALSE()</f>
        <v>0</v>
      </c>
      <c r="ES47" s="1" t="b">
        <f aca="false">FALSE()</f>
        <v>0</v>
      </c>
      <c r="ET47" s="1" t="b">
        <f aca="false">FALSE()</f>
        <v>0</v>
      </c>
      <c r="EU47" s="1" t="b">
        <f aca="false">FALSE()</f>
        <v>0</v>
      </c>
      <c r="EV47" s="1" t="b">
        <f aca="false">FALSE()</f>
        <v>0</v>
      </c>
      <c r="EW47" s="1" t="b">
        <f aca="false">FALSE()</f>
        <v>0</v>
      </c>
      <c r="EX47" s="1" t="b">
        <f aca="false">FALSE()</f>
        <v>0</v>
      </c>
      <c r="EY47" s="1" t="b">
        <f aca="false">FALSE()</f>
        <v>0</v>
      </c>
      <c r="EZ47" s="1" t="b">
        <f aca="false">FALSE()</f>
        <v>0</v>
      </c>
      <c r="FA47" s="1" t="b">
        <f aca="false">FALSE()</f>
        <v>0</v>
      </c>
      <c r="FB47" s="1" t="b">
        <f aca="false">FALSE()</f>
        <v>0</v>
      </c>
      <c r="FC47" s="1" t="b">
        <f aca="false">FALSE()</f>
        <v>0</v>
      </c>
      <c r="FD47" s="1" t="b">
        <f aca="false">FALSE()</f>
        <v>0</v>
      </c>
      <c r="FE47" s="1" t="b">
        <f aca="false">FALSE()</f>
        <v>0</v>
      </c>
      <c r="FF47" s="1" t="b">
        <f aca="false">FALSE()</f>
        <v>0</v>
      </c>
      <c r="FG47" s="1" t="b">
        <f aca="false">FALSE()</f>
        <v>0</v>
      </c>
      <c r="FH47" s="1" t="b">
        <f aca="false">FALSE()</f>
        <v>0</v>
      </c>
      <c r="FI47" s="1" t="b">
        <f aca="false">FALSE()</f>
        <v>0</v>
      </c>
      <c r="FJ47" s="1" t="b">
        <f aca="false">FALSE()</f>
        <v>0</v>
      </c>
      <c r="FK47" s="1" t="b">
        <f aca="false">FALSE()</f>
        <v>0</v>
      </c>
      <c r="FL47" s="1" t="b">
        <f aca="false">FALSE()</f>
        <v>0</v>
      </c>
      <c r="FM47" s="1" t="b">
        <f aca="false">FALSE()</f>
        <v>0</v>
      </c>
      <c r="FN47" s="1" t="b">
        <f aca="false">FALSE()</f>
        <v>0</v>
      </c>
      <c r="FO47" s="1" t="b">
        <f aca="false">FALSE()</f>
        <v>0</v>
      </c>
      <c r="FP47" s="1" t="b">
        <f aca="false">FALSE()</f>
        <v>0</v>
      </c>
      <c r="FQ47" s="1" t="b">
        <f aca="false">FALSE()</f>
        <v>0</v>
      </c>
      <c r="FR47" s="1" t="b">
        <f aca="false">FALSE()</f>
        <v>0</v>
      </c>
      <c r="FS47" s="1" t="b">
        <f aca="false">FALSE()</f>
        <v>0</v>
      </c>
      <c r="FT47" s="1" t="b">
        <f aca="false">FALSE()</f>
        <v>0</v>
      </c>
      <c r="FU47" s="1" t="b">
        <f aca="false">FALSE()</f>
        <v>0</v>
      </c>
      <c r="FV47" s="1" t="b">
        <f aca="false">FALSE()</f>
        <v>0</v>
      </c>
      <c r="FW47" s="1" t="b">
        <f aca="false">FALSE()</f>
        <v>0</v>
      </c>
      <c r="FX47" s="1" t="b">
        <f aca="false">FALSE()</f>
        <v>0</v>
      </c>
      <c r="FY47" s="1" t="b">
        <f aca="false">FALSE()</f>
        <v>0</v>
      </c>
      <c r="FZ47" s="1" t="b">
        <f aca="false">FALSE()</f>
        <v>0</v>
      </c>
      <c r="GA47" s="1" t="b">
        <f aca="false">FALSE()</f>
        <v>0</v>
      </c>
      <c r="GB47" s="1" t="b">
        <f aca="false">FALSE()</f>
        <v>0</v>
      </c>
      <c r="GC47" s="1" t="b">
        <f aca="false">FALSE()</f>
        <v>0</v>
      </c>
      <c r="GD47" s="1" t="b">
        <f aca="false">FALSE()</f>
        <v>0</v>
      </c>
      <c r="GE47" s="1" t="b">
        <f aca="false">FALSE()</f>
        <v>0</v>
      </c>
      <c r="GF47" s="1" t="b">
        <f aca="false">FALSE()</f>
        <v>0</v>
      </c>
      <c r="GG47" s="1" t="b">
        <f aca="false">FALSE()</f>
        <v>0</v>
      </c>
      <c r="GH47" s="1" t="b">
        <f aca="false">FALSE()</f>
        <v>0</v>
      </c>
      <c r="GI47" s="1" t="b">
        <f aca="false">FALSE()</f>
        <v>0</v>
      </c>
      <c r="GJ47" s="1" t="b">
        <f aca="false">FALSE()</f>
        <v>0</v>
      </c>
      <c r="GK47" s="1" t="b">
        <f aca="false">FALSE()</f>
        <v>0</v>
      </c>
      <c r="GL47" s="1" t="b">
        <f aca="false">FALSE()</f>
        <v>0</v>
      </c>
      <c r="GM47" s="1" t="b">
        <f aca="false">FALSE()</f>
        <v>0</v>
      </c>
      <c r="GN47" s="1" t="b">
        <f aca="false">FALSE()</f>
        <v>0</v>
      </c>
      <c r="GO47" s="1" t="b">
        <f aca="false">FALSE()</f>
        <v>0</v>
      </c>
      <c r="GP47" s="1" t="b">
        <f aca="false">FALSE()</f>
        <v>0</v>
      </c>
      <c r="GQ47" s="1" t="b">
        <f aca="false">FALSE()</f>
        <v>0</v>
      </c>
      <c r="GR47" s="1" t="b">
        <f aca="false">FALSE()</f>
        <v>0</v>
      </c>
      <c r="GS47" s="1" t="b">
        <f aca="false">FALSE()</f>
        <v>0</v>
      </c>
      <c r="GT47" s="1" t="b">
        <f aca="false">FALSE()</f>
        <v>0</v>
      </c>
      <c r="GU47" s="1" t="b">
        <f aca="false">FALSE()</f>
        <v>0</v>
      </c>
      <c r="GV47" s="1" t="b">
        <f aca="false">FALSE()</f>
        <v>0</v>
      </c>
      <c r="GW47" s="1" t="b">
        <f aca="false">FALSE()</f>
        <v>0</v>
      </c>
      <c r="GX47" s="1" t="b">
        <f aca="false">FALSE()</f>
        <v>0</v>
      </c>
      <c r="GY47" s="1" t="b">
        <f aca="false">FALSE()</f>
        <v>0</v>
      </c>
      <c r="GZ47" s="1" t="b">
        <f aca="false">FALSE()</f>
        <v>0</v>
      </c>
      <c r="HA47" s="1" t="b">
        <f aca="false">FALSE()</f>
        <v>0</v>
      </c>
      <c r="HB47" s="1" t="b">
        <f aca="false">FALSE()</f>
        <v>0</v>
      </c>
      <c r="HC47" s="1" t="b">
        <f aca="false">FALSE()</f>
        <v>0</v>
      </c>
      <c r="HD47" s="1" t="b">
        <f aca="false">FALSE()</f>
        <v>0</v>
      </c>
      <c r="HE47" s="1" t="b">
        <f aca="false">FALSE()</f>
        <v>0</v>
      </c>
      <c r="HF47" s="1" t="b">
        <f aca="false">FALSE()</f>
        <v>0</v>
      </c>
      <c r="HG47" s="1" t="b">
        <f aca="false">FALSE()</f>
        <v>0</v>
      </c>
      <c r="HH47" s="1" t="b">
        <f aca="false">FALSE()</f>
        <v>0</v>
      </c>
      <c r="HI47" s="1" t="b">
        <f aca="false">FALSE()</f>
        <v>0</v>
      </c>
      <c r="HJ47" s="1" t="b">
        <f aca="false">FALSE()</f>
        <v>0</v>
      </c>
      <c r="HK47" s="1" t="b">
        <f aca="false">FALSE()</f>
        <v>0</v>
      </c>
      <c r="HL47" s="1" t="b">
        <f aca="false">FALSE()</f>
        <v>0</v>
      </c>
      <c r="HM47" s="1" t="b">
        <f aca="false">FALSE()</f>
        <v>0</v>
      </c>
      <c r="HN47" s="1" t="b">
        <f aca="false">FALSE()</f>
        <v>0</v>
      </c>
      <c r="HO47" s="1" t="b">
        <f aca="false">FALSE()</f>
        <v>0</v>
      </c>
      <c r="HP47" s="1" t="b">
        <f aca="false">FALSE()</f>
        <v>0</v>
      </c>
      <c r="HQ47" s="1" t="b">
        <f aca="false">FALSE()</f>
        <v>0</v>
      </c>
      <c r="HR47" s="1" t="b">
        <f aca="false">FALSE()</f>
        <v>0</v>
      </c>
      <c r="HS47" s="1" t="b">
        <f aca="false">FALSE()</f>
        <v>0</v>
      </c>
      <c r="HT47" s="1" t="b">
        <f aca="false">FALSE()</f>
        <v>0</v>
      </c>
      <c r="HU47" s="1" t="b">
        <f aca="false">FALSE()</f>
        <v>0</v>
      </c>
      <c r="HV47" s="1" t="b">
        <f aca="false">FALSE()</f>
        <v>0</v>
      </c>
      <c r="HW47" s="1" t="b">
        <f aca="false">FALSE()</f>
        <v>0</v>
      </c>
      <c r="HX47" s="1" t="b">
        <f aca="false">FALSE()</f>
        <v>0</v>
      </c>
      <c r="HY47" s="1" t="b">
        <f aca="false">FALSE()</f>
        <v>0</v>
      </c>
    </row>
    <row r="48" customFormat="false" ht="12.75" hidden="false" customHeight="false" outlineLevel="0" collapsed="false">
      <c r="A48" s="1" t="b">
        <f aca="false">FALSE()</f>
        <v>0</v>
      </c>
      <c r="B48" s="1" t="b">
        <f aca="false">FALSE()</f>
        <v>0</v>
      </c>
      <c r="C48" s="1" t="b">
        <f aca="false">FALSE()</f>
        <v>0</v>
      </c>
      <c r="D48" s="1" t="b">
        <f aca="false">FALSE()</f>
        <v>0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  <c r="H48" s="1" t="b">
        <f aca="false">FALSE()</f>
        <v>0</v>
      </c>
      <c r="I48" s="1" t="b">
        <f aca="false">FALSE()</f>
        <v>0</v>
      </c>
      <c r="J48" s="1" t="b">
        <f aca="false">FALSE()</f>
        <v>0</v>
      </c>
      <c r="K48" s="1" t="b">
        <f aca="false">FALSE()</f>
        <v>0</v>
      </c>
      <c r="L48" s="1" t="b">
        <f aca="false">FALSE()</f>
        <v>0</v>
      </c>
      <c r="M48" s="1" t="b">
        <f aca="false">FALSE()</f>
        <v>0</v>
      </c>
      <c r="N48" s="1" t="b">
        <f aca="false">FALSE()</f>
        <v>0</v>
      </c>
      <c r="O48" s="1" t="b">
        <f aca="false">FALSE()</f>
        <v>0</v>
      </c>
      <c r="P48" s="1" t="b">
        <f aca="false">FALSE()</f>
        <v>0</v>
      </c>
      <c r="Q48" s="1" t="b">
        <f aca="false">FALSE()</f>
        <v>0</v>
      </c>
      <c r="R48" s="1" t="b">
        <f aca="false">FALSE()</f>
        <v>0</v>
      </c>
      <c r="S48" s="1" t="b">
        <f aca="false">FALSE()</f>
        <v>0</v>
      </c>
      <c r="T48" s="1" t="b">
        <f aca="false">FALSE()</f>
        <v>0</v>
      </c>
      <c r="U48" s="1" t="b">
        <f aca="false">FALSE()</f>
        <v>0</v>
      </c>
      <c r="V48" s="1" t="b">
        <f aca="false">FALSE()</f>
        <v>0</v>
      </c>
      <c r="W48" s="1" t="b">
        <f aca="false">FALSE()</f>
        <v>0</v>
      </c>
      <c r="X48" s="1" t="b">
        <f aca="false">FALSE()</f>
        <v>0</v>
      </c>
      <c r="Y48" s="1" t="b">
        <f aca="false">FALSE()</f>
        <v>0</v>
      </c>
      <c r="Z48" s="1" t="b">
        <f aca="false">FALSE()</f>
        <v>0</v>
      </c>
      <c r="AA48" s="1" t="b">
        <f aca="false">FALSE()</f>
        <v>0</v>
      </c>
      <c r="AB48" s="1" t="b">
        <f aca="false">FALSE()</f>
        <v>0</v>
      </c>
      <c r="AC48" s="1" t="b">
        <f aca="false">FALSE()</f>
        <v>0</v>
      </c>
      <c r="AD48" s="1" t="b">
        <f aca="false">FALSE()</f>
        <v>0</v>
      </c>
      <c r="AE48" s="1" t="b">
        <f aca="false">FALSE()</f>
        <v>0</v>
      </c>
      <c r="AF48" s="1" t="b">
        <f aca="false">FALSE()</f>
        <v>0</v>
      </c>
      <c r="AG48" s="1" t="b">
        <f aca="false">FALSE()</f>
        <v>0</v>
      </c>
      <c r="AH48" s="1" t="b">
        <f aca="false">FALSE()</f>
        <v>0</v>
      </c>
      <c r="AI48" s="1" t="b">
        <f aca="false">FALSE()</f>
        <v>0</v>
      </c>
      <c r="AJ48" s="1" t="b">
        <f aca="false">FALSE()</f>
        <v>0</v>
      </c>
      <c r="AK48" s="1" t="b">
        <f aca="false">FALSE()</f>
        <v>0</v>
      </c>
      <c r="AL48" s="1" t="b">
        <f aca="false">FALSE()</f>
        <v>0</v>
      </c>
      <c r="AM48" s="1" t="b">
        <f aca="false">FALSE()</f>
        <v>0</v>
      </c>
      <c r="AN48" s="1" t="b">
        <f aca="false">FALSE()</f>
        <v>0</v>
      </c>
      <c r="AO48" s="1" t="b">
        <f aca="false">FALSE()</f>
        <v>0</v>
      </c>
      <c r="AP48" s="1" t="b">
        <f aca="false">FALSE()</f>
        <v>0</v>
      </c>
      <c r="AQ48" s="1" t="b">
        <f aca="false">FALSE()</f>
        <v>0</v>
      </c>
      <c r="AR48" s="1" t="b">
        <f aca="false">FALSE()</f>
        <v>0</v>
      </c>
      <c r="AS48" s="1" t="b">
        <f aca="false">FALSE()</f>
        <v>0</v>
      </c>
      <c r="AT48" s="1" t="b">
        <f aca="false">FALSE()</f>
        <v>0</v>
      </c>
      <c r="AU48" s="1" t="b">
        <f aca="false">FALSE()</f>
        <v>0</v>
      </c>
      <c r="AV48" s="1" t="b">
        <f aca="false">FALSE()</f>
        <v>0</v>
      </c>
      <c r="AW48" s="1" t="b">
        <f aca="false">FALSE()</f>
        <v>0</v>
      </c>
      <c r="AX48" s="1" t="b">
        <f aca="false">FALSE()</f>
        <v>0</v>
      </c>
      <c r="AY48" s="1" t="b">
        <f aca="false">FALSE()</f>
        <v>0</v>
      </c>
      <c r="AZ48" s="1" t="b">
        <f aca="false">FALSE()</f>
        <v>0</v>
      </c>
      <c r="BA48" s="1" t="b">
        <f aca="false">FALSE()</f>
        <v>0</v>
      </c>
      <c r="BB48" s="1" t="b">
        <f aca="false">FALSE()</f>
        <v>0</v>
      </c>
      <c r="BC48" s="1" t="b">
        <f aca="false">FALSE()</f>
        <v>0</v>
      </c>
      <c r="BD48" s="1" t="b">
        <f aca="false">FALSE()</f>
        <v>0</v>
      </c>
      <c r="BE48" s="1" t="b">
        <f aca="false">FALSE()</f>
        <v>0</v>
      </c>
      <c r="BF48" s="1" t="b">
        <f aca="false">FALSE()</f>
        <v>0</v>
      </c>
      <c r="BG48" s="1" t="b">
        <f aca="false">FALSE()</f>
        <v>0</v>
      </c>
      <c r="BH48" s="1" t="b">
        <f aca="false">FALSE()</f>
        <v>0</v>
      </c>
      <c r="BI48" s="1" t="b">
        <f aca="false">FALSE()</f>
        <v>0</v>
      </c>
      <c r="BJ48" s="1" t="b">
        <f aca="false">FALSE()</f>
        <v>0</v>
      </c>
      <c r="BK48" s="1" t="b">
        <f aca="false">FALSE()</f>
        <v>0</v>
      </c>
      <c r="BL48" s="1" t="b">
        <f aca="false">FALSE()</f>
        <v>0</v>
      </c>
      <c r="BM48" s="1" t="b">
        <f aca="false">FALSE()</f>
        <v>0</v>
      </c>
      <c r="BN48" s="1" t="b">
        <f aca="false">FALSE()</f>
        <v>0</v>
      </c>
      <c r="BO48" s="1" t="b">
        <f aca="false">FALSE()</f>
        <v>0</v>
      </c>
      <c r="BP48" s="1" t="b">
        <f aca="false">FALSE()</f>
        <v>0</v>
      </c>
      <c r="BQ48" s="1" t="b">
        <f aca="false">FALSE()</f>
        <v>0</v>
      </c>
      <c r="BR48" s="1" t="b">
        <f aca="false">FALSE()</f>
        <v>0</v>
      </c>
      <c r="BS48" s="1" t="b">
        <f aca="false">FALSE()</f>
        <v>0</v>
      </c>
      <c r="BT48" s="1" t="b">
        <f aca="false">FALSE()</f>
        <v>0</v>
      </c>
      <c r="BU48" s="1" t="b">
        <f aca="false">FALSE()</f>
        <v>0</v>
      </c>
      <c r="BV48" s="1" t="b">
        <f aca="false">FALSE()</f>
        <v>0</v>
      </c>
      <c r="BW48" s="1" t="b">
        <f aca="false">FALSE()</f>
        <v>0</v>
      </c>
      <c r="BX48" s="1" t="b">
        <f aca="false">FALSE()</f>
        <v>0</v>
      </c>
      <c r="BY48" s="1" t="b">
        <f aca="false">FALSE()</f>
        <v>0</v>
      </c>
      <c r="BZ48" s="1" t="b">
        <f aca="false">FALSE()</f>
        <v>0</v>
      </c>
      <c r="CA48" s="1" t="b">
        <f aca="false">FALSE()</f>
        <v>0</v>
      </c>
      <c r="CB48" s="1" t="b">
        <f aca="false">FALSE()</f>
        <v>0</v>
      </c>
      <c r="CC48" s="1" t="b">
        <f aca="false">FALSE()</f>
        <v>0</v>
      </c>
      <c r="CD48" s="1" t="b">
        <f aca="false">FALSE()</f>
        <v>0</v>
      </c>
      <c r="CE48" s="1" t="b">
        <f aca="false">FALSE()</f>
        <v>0</v>
      </c>
      <c r="CF48" s="1" t="b">
        <f aca="false">FALSE()</f>
        <v>0</v>
      </c>
      <c r="CG48" s="1" t="b">
        <f aca="false">FALSE()</f>
        <v>0</v>
      </c>
      <c r="CH48" s="1" t="b">
        <f aca="false">FALSE()</f>
        <v>0</v>
      </c>
      <c r="CI48" s="1" t="b">
        <f aca="false">FALSE()</f>
        <v>0</v>
      </c>
      <c r="CJ48" s="1" t="b">
        <f aca="false">FALSE()</f>
        <v>0</v>
      </c>
      <c r="CK48" s="1" t="b">
        <f aca="false">FALSE()</f>
        <v>0</v>
      </c>
      <c r="CL48" s="1" t="b">
        <f aca="false">FALSE()</f>
        <v>0</v>
      </c>
      <c r="CM48" s="1" t="b">
        <f aca="false">FALSE()</f>
        <v>0</v>
      </c>
      <c r="CN48" s="1" t="b">
        <f aca="false">FALSE()</f>
        <v>0</v>
      </c>
      <c r="CO48" s="1" t="b">
        <f aca="false">FALSE()</f>
        <v>0</v>
      </c>
      <c r="CP48" s="1" t="b">
        <f aca="false">FALSE()</f>
        <v>0</v>
      </c>
      <c r="CQ48" s="1" t="b">
        <f aca="false">FALSE()</f>
        <v>0</v>
      </c>
      <c r="CR48" s="1" t="b">
        <f aca="false">FALSE()</f>
        <v>0</v>
      </c>
      <c r="CS48" s="1" t="b">
        <f aca="false">FALSE()</f>
        <v>0</v>
      </c>
      <c r="CT48" s="1" t="b">
        <f aca="false">FALSE()</f>
        <v>0</v>
      </c>
      <c r="CU48" s="1" t="b">
        <f aca="false">FALSE()</f>
        <v>0</v>
      </c>
      <c r="CV48" s="1" t="b">
        <f aca="false">FALSE()</f>
        <v>0</v>
      </c>
      <c r="CW48" s="1" t="b">
        <f aca="false">FALSE()</f>
        <v>0</v>
      </c>
      <c r="CX48" s="1" t="b">
        <f aca="false">FALSE()</f>
        <v>0</v>
      </c>
      <c r="CY48" s="1" t="b">
        <f aca="false">FALSE()</f>
        <v>0</v>
      </c>
      <c r="CZ48" s="1" t="b">
        <f aca="false">FALSE()</f>
        <v>0</v>
      </c>
      <c r="DA48" s="1" t="b">
        <f aca="false">FALSE()</f>
        <v>0</v>
      </c>
      <c r="DB48" s="1" t="b">
        <f aca="false">FALSE()</f>
        <v>0</v>
      </c>
      <c r="DC48" s="1" t="b">
        <f aca="false">FALSE()</f>
        <v>0</v>
      </c>
      <c r="DD48" s="1" t="b">
        <f aca="false">FALSE()</f>
        <v>0</v>
      </c>
      <c r="DE48" s="1" t="b">
        <f aca="false">FALSE()</f>
        <v>0</v>
      </c>
      <c r="DF48" s="1" t="b">
        <f aca="false">FALSE()</f>
        <v>0</v>
      </c>
      <c r="DG48" s="1" t="b">
        <f aca="false">FALSE()</f>
        <v>0</v>
      </c>
      <c r="DH48" s="1" t="b">
        <f aca="false">FALSE()</f>
        <v>0</v>
      </c>
      <c r="DI48" s="1" t="b">
        <f aca="false">FALSE()</f>
        <v>0</v>
      </c>
      <c r="DJ48" s="1" t="b">
        <f aca="false">FALSE()</f>
        <v>0</v>
      </c>
      <c r="DK48" s="1" t="b">
        <f aca="false">FALSE()</f>
        <v>0</v>
      </c>
      <c r="DL48" s="1" t="b">
        <f aca="false">FALSE()</f>
        <v>0</v>
      </c>
      <c r="DM48" s="1" t="b">
        <f aca="false">FALSE()</f>
        <v>0</v>
      </c>
      <c r="DN48" s="1" t="b">
        <f aca="false">FALSE()</f>
        <v>0</v>
      </c>
      <c r="DO48" s="1" t="b">
        <f aca="false">FALSE()</f>
        <v>0</v>
      </c>
      <c r="DP48" s="1" t="b">
        <f aca="false">FALSE()</f>
        <v>0</v>
      </c>
      <c r="DQ48" s="1" t="b">
        <f aca="false">FALSE()</f>
        <v>0</v>
      </c>
      <c r="DR48" s="1" t="b">
        <f aca="false">FALSE()</f>
        <v>0</v>
      </c>
      <c r="DS48" s="1" t="b">
        <f aca="false">FALSE()</f>
        <v>0</v>
      </c>
      <c r="DT48" s="1" t="b">
        <f aca="false">FALSE()</f>
        <v>0</v>
      </c>
      <c r="DU48" s="1" t="b">
        <f aca="false">FALSE()</f>
        <v>0</v>
      </c>
      <c r="DV48" s="1" t="b">
        <f aca="false">FALSE()</f>
        <v>0</v>
      </c>
      <c r="DW48" s="1" t="b">
        <f aca="false">FALSE()</f>
        <v>0</v>
      </c>
      <c r="DX48" s="1" t="b">
        <f aca="false">FALSE()</f>
        <v>0</v>
      </c>
      <c r="DY48" s="1" t="b">
        <f aca="false">FALSE()</f>
        <v>0</v>
      </c>
      <c r="DZ48" s="1" t="b">
        <f aca="false">FALSE()</f>
        <v>0</v>
      </c>
      <c r="EA48" s="1" t="b">
        <f aca="false">FALSE()</f>
        <v>0</v>
      </c>
      <c r="EB48" s="1" t="b">
        <f aca="false">FALSE()</f>
        <v>0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" t="b">
        <f aca="false">FALSE()</f>
        <v>0</v>
      </c>
      <c r="EI48" s="1" t="b">
        <f aca="false">FALSE()</f>
        <v>0</v>
      </c>
      <c r="EJ48" s="1" t="b">
        <f aca="false">FALSE()</f>
        <v>0</v>
      </c>
      <c r="EK48" s="1" t="b">
        <f aca="false">FALSE()</f>
        <v>0</v>
      </c>
      <c r="EL48" s="1" t="b">
        <f aca="false">FALSE()</f>
        <v>0</v>
      </c>
      <c r="EM48" s="1" t="b">
        <f aca="false">FALSE()</f>
        <v>0</v>
      </c>
      <c r="EN48" s="1" t="b">
        <f aca="false">FALSE()</f>
        <v>0</v>
      </c>
      <c r="EO48" s="1" t="b">
        <f aca="false">FALSE()</f>
        <v>0</v>
      </c>
      <c r="EP48" s="1" t="b">
        <f aca="false">FALSE()</f>
        <v>0</v>
      </c>
      <c r="EQ48" s="1" t="b">
        <f aca="false">FALSE()</f>
        <v>0</v>
      </c>
      <c r="ER48" s="1" t="b">
        <f aca="false">FALSE()</f>
        <v>0</v>
      </c>
      <c r="ES48" s="1" t="b">
        <f aca="false">FALSE()</f>
        <v>0</v>
      </c>
      <c r="ET48" s="1" t="b">
        <f aca="false">FALSE()</f>
        <v>0</v>
      </c>
      <c r="EU48" s="1" t="b">
        <f aca="false">FALSE()</f>
        <v>0</v>
      </c>
      <c r="EV48" s="1" t="b">
        <f aca="false">FALSE()</f>
        <v>0</v>
      </c>
      <c r="EW48" s="1" t="b">
        <f aca="false">FALSE()</f>
        <v>0</v>
      </c>
      <c r="EX48" s="1" t="b">
        <f aca="false">FALSE()</f>
        <v>0</v>
      </c>
      <c r="EY48" s="1" t="b">
        <f aca="false">FALSE()</f>
        <v>0</v>
      </c>
      <c r="EZ48" s="1" t="b">
        <f aca="false">FALSE()</f>
        <v>0</v>
      </c>
      <c r="FA48" s="1" t="b">
        <f aca="false">FALSE()</f>
        <v>0</v>
      </c>
      <c r="FB48" s="1" t="b">
        <f aca="false">FALSE()</f>
        <v>0</v>
      </c>
      <c r="FC48" s="1" t="b">
        <f aca="false">FALSE()</f>
        <v>0</v>
      </c>
      <c r="FD48" s="1" t="b">
        <f aca="false">FALSE()</f>
        <v>0</v>
      </c>
      <c r="FE48" s="1" t="b">
        <f aca="false">FALSE()</f>
        <v>0</v>
      </c>
      <c r="FF48" s="1" t="b">
        <f aca="false">FALSE()</f>
        <v>0</v>
      </c>
      <c r="FG48" s="1" t="b">
        <f aca="false">FALSE()</f>
        <v>0</v>
      </c>
      <c r="FH48" s="1" t="b">
        <f aca="false">FALSE()</f>
        <v>0</v>
      </c>
      <c r="FI48" s="1" t="b">
        <f aca="false">FALSE()</f>
        <v>0</v>
      </c>
      <c r="FJ48" s="1" t="b">
        <f aca="false">FALSE()</f>
        <v>0</v>
      </c>
      <c r="FK48" s="1" t="b">
        <f aca="false">FALSE()</f>
        <v>0</v>
      </c>
      <c r="FL48" s="1" t="b">
        <f aca="false">FALSE()</f>
        <v>0</v>
      </c>
      <c r="FM48" s="1" t="b">
        <f aca="false">FALSE()</f>
        <v>0</v>
      </c>
      <c r="FN48" s="1" t="b">
        <f aca="false">FALSE()</f>
        <v>0</v>
      </c>
      <c r="FO48" s="1" t="b">
        <f aca="false">FALSE()</f>
        <v>0</v>
      </c>
      <c r="FP48" s="1" t="b">
        <f aca="false">FALSE()</f>
        <v>0</v>
      </c>
      <c r="FQ48" s="1" t="b">
        <f aca="false">FALSE()</f>
        <v>0</v>
      </c>
      <c r="FR48" s="1" t="b">
        <f aca="false">FALSE()</f>
        <v>0</v>
      </c>
      <c r="FS48" s="1" t="b">
        <f aca="false">FALSE()</f>
        <v>0</v>
      </c>
      <c r="FT48" s="1" t="b">
        <f aca="false">FALSE()</f>
        <v>0</v>
      </c>
      <c r="FU48" s="1" t="b">
        <f aca="false">FALSE()</f>
        <v>0</v>
      </c>
      <c r="FV48" s="1" t="b">
        <f aca="false">FALSE()</f>
        <v>0</v>
      </c>
      <c r="FW48" s="1" t="b">
        <f aca="false">FALSE()</f>
        <v>0</v>
      </c>
      <c r="FX48" s="1" t="b">
        <f aca="false">FALSE()</f>
        <v>0</v>
      </c>
      <c r="FY48" s="1" t="b">
        <f aca="false">FALSE()</f>
        <v>0</v>
      </c>
      <c r="FZ48" s="1" t="b">
        <f aca="false">FALSE()</f>
        <v>0</v>
      </c>
      <c r="GA48" s="1" t="b">
        <f aca="false">FALSE()</f>
        <v>0</v>
      </c>
      <c r="GB48" s="1" t="b">
        <f aca="false">FALSE()</f>
        <v>0</v>
      </c>
      <c r="GC48" s="1" t="b">
        <f aca="false">FALSE()</f>
        <v>0</v>
      </c>
      <c r="GD48" s="1" t="b">
        <f aca="false">FALSE()</f>
        <v>0</v>
      </c>
      <c r="GE48" s="1" t="b">
        <f aca="false">FALSE()</f>
        <v>0</v>
      </c>
      <c r="GF48" s="1" t="b">
        <f aca="false">FALSE()</f>
        <v>0</v>
      </c>
      <c r="GG48" s="1" t="b">
        <f aca="false">FALSE()</f>
        <v>0</v>
      </c>
      <c r="GH48" s="1" t="b">
        <f aca="false">FALSE()</f>
        <v>0</v>
      </c>
      <c r="GI48" s="1" t="b">
        <f aca="false">FALSE()</f>
        <v>0</v>
      </c>
      <c r="GJ48" s="1" t="b">
        <f aca="false">FALSE()</f>
        <v>0</v>
      </c>
      <c r="GK48" s="1" t="b">
        <f aca="false">FALSE()</f>
        <v>0</v>
      </c>
      <c r="GL48" s="1" t="b">
        <f aca="false">FALSE()</f>
        <v>0</v>
      </c>
      <c r="GM48" s="1" t="b">
        <f aca="false">FALSE()</f>
        <v>0</v>
      </c>
      <c r="GN48" s="1" t="b">
        <f aca="false">FALSE()</f>
        <v>0</v>
      </c>
      <c r="GO48" s="1" t="b">
        <f aca="false">FALSE()</f>
        <v>0</v>
      </c>
      <c r="GP48" s="1" t="b">
        <f aca="false">FALSE()</f>
        <v>0</v>
      </c>
      <c r="GQ48" s="1" t="b">
        <f aca="false">FALSE()</f>
        <v>0</v>
      </c>
      <c r="GR48" s="1" t="b">
        <f aca="false">FALSE()</f>
        <v>0</v>
      </c>
      <c r="GS48" s="1" t="b">
        <f aca="false">FALSE()</f>
        <v>0</v>
      </c>
      <c r="GT48" s="1" t="b">
        <f aca="false">FALSE()</f>
        <v>0</v>
      </c>
      <c r="GU48" s="1" t="b">
        <f aca="false">FALSE()</f>
        <v>0</v>
      </c>
      <c r="GV48" s="1" t="b">
        <f aca="false">FALSE()</f>
        <v>0</v>
      </c>
      <c r="GW48" s="1" t="b">
        <f aca="false">FALSE()</f>
        <v>0</v>
      </c>
      <c r="GX48" s="1" t="b">
        <f aca="false">FALSE()</f>
        <v>0</v>
      </c>
      <c r="GY48" s="1" t="b">
        <f aca="false">FALSE()</f>
        <v>0</v>
      </c>
      <c r="GZ48" s="1" t="b">
        <f aca="false">FALSE()</f>
        <v>0</v>
      </c>
      <c r="HA48" s="1" t="b">
        <f aca="false">FALSE()</f>
        <v>0</v>
      </c>
      <c r="HB48" s="1" t="b">
        <f aca="false">FALSE()</f>
        <v>0</v>
      </c>
      <c r="HC48" s="1" t="b">
        <f aca="false">FALSE()</f>
        <v>0</v>
      </c>
      <c r="HD48" s="1" t="b">
        <f aca="false">FALSE()</f>
        <v>0</v>
      </c>
      <c r="HE48" s="1" t="b">
        <f aca="false">FALSE()</f>
        <v>0</v>
      </c>
      <c r="HF48" s="1" t="b">
        <f aca="false">FALSE()</f>
        <v>0</v>
      </c>
      <c r="HG48" s="1" t="b">
        <f aca="false">FALSE()</f>
        <v>0</v>
      </c>
      <c r="HH48" s="1" t="b">
        <f aca="false">FALSE()</f>
        <v>0</v>
      </c>
      <c r="HI48" s="1" t="b">
        <f aca="false">FALSE()</f>
        <v>0</v>
      </c>
      <c r="HJ48" s="1" t="b">
        <f aca="false">FALSE()</f>
        <v>0</v>
      </c>
      <c r="HK48" s="1" t="b">
        <f aca="false">FALSE()</f>
        <v>0</v>
      </c>
      <c r="HL48" s="1" t="b">
        <f aca="false">FALSE()</f>
        <v>0</v>
      </c>
      <c r="HM48" s="1" t="b">
        <f aca="false">FALSE()</f>
        <v>0</v>
      </c>
      <c r="HN48" s="1" t="b">
        <f aca="false">FALSE()</f>
        <v>0</v>
      </c>
      <c r="HO48" s="1" t="b">
        <f aca="false">FALSE()</f>
        <v>0</v>
      </c>
      <c r="HP48" s="1" t="b">
        <f aca="false">FALSE()</f>
        <v>0</v>
      </c>
      <c r="HQ48" s="1" t="b">
        <f aca="false">FALSE()</f>
        <v>0</v>
      </c>
      <c r="HR48" s="1" t="b">
        <f aca="false">FALSE()</f>
        <v>0</v>
      </c>
      <c r="HS48" s="1" t="b">
        <f aca="false">FALSE()</f>
        <v>0</v>
      </c>
      <c r="HT48" s="1" t="b">
        <f aca="false">FALSE()</f>
        <v>0</v>
      </c>
      <c r="HU48" s="1" t="b">
        <f aca="false">FALSE()</f>
        <v>0</v>
      </c>
      <c r="HV48" s="1" t="b">
        <f aca="false">FALSE()</f>
        <v>0</v>
      </c>
      <c r="HW48" s="1" t="b">
        <f aca="false">FALSE()</f>
        <v>0</v>
      </c>
      <c r="HX48" s="1" t="b">
        <f aca="false">FALSE()</f>
        <v>0</v>
      </c>
      <c r="HY48" s="1" t="b">
        <f aca="false">FALSE()</f>
        <v>0</v>
      </c>
    </row>
    <row r="49" customFormat="false" ht="12.75" hidden="false" customHeight="false" outlineLevel="0" collapsed="false">
      <c r="A49" s="1" t="b">
        <f aca="false">FALSE()</f>
        <v>0</v>
      </c>
      <c r="B49" s="1" t="b">
        <f aca="false">FALSE()</f>
        <v>0</v>
      </c>
      <c r="C49" s="1" t="b">
        <f aca="false">FALSE()</f>
        <v>0</v>
      </c>
      <c r="D49" s="1" t="b">
        <f aca="false">FALSE()</f>
        <v>0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  <c r="H49" s="1" t="b">
        <f aca="false">FALSE()</f>
        <v>0</v>
      </c>
      <c r="I49" s="1" t="b">
        <f aca="false">FALSE()</f>
        <v>0</v>
      </c>
      <c r="J49" s="1" t="b">
        <f aca="false">FALSE()</f>
        <v>0</v>
      </c>
      <c r="K49" s="1" t="b">
        <f aca="false">FALSE()</f>
        <v>0</v>
      </c>
      <c r="L49" s="1" t="b">
        <f aca="false">FALSE()</f>
        <v>0</v>
      </c>
      <c r="M49" s="1" t="b">
        <f aca="false">FALSE()</f>
        <v>0</v>
      </c>
      <c r="N49" s="1" t="b">
        <f aca="false">FALSE()</f>
        <v>0</v>
      </c>
      <c r="O49" s="1" t="b">
        <f aca="false">FALSE()</f>
        <v>0</v>
      </c>
      <c r="P49" s="1" t="b">
        <f aca="false">FALSE()</f>
        <v>0</v>
      </c>
      <c r="Q49" s="1" t="b">
        <f aca="false">FALSE()</f>
        <v>0</v>
      </c>
      <c r="R49" s="1" t="b">
        <f aca="false">FALSE()</f>
        <v>0</v>
      </c>
      <c r="S49" s="1" t="b">
        <f aca="false">FALSE()</f>
        <v>0</v>
      </c>
      <c r="T49" s="1" t="b">
        <f aca="false">FALSE()</f>
        <v>0</v>
      </c>
      <c r="U49" s="1" t="b">
        <f aca="false">FALSE()</f>
        <v>0</v>
      </c>
      <c r="V49" s="1" t="b">
        <f aca="false">FALSE()</f>
        <v>0</v>
      </c>
      <c r="W49" s="1" t="b">
        <f aca="false">FALSE()</f>
        <v>0</v>
      </c>
      <c r="X49" s="1" t="b">
        <f aca="false">FALSE()</f>
        <v>0</v>
      </c>
      <c r="Y49" s="1" t="b">
        <f aca="false">FALSE()</f>
        <v>0</v>
      </c>
      <c r="Z49" s="1" t="b">
        <f aca="false">FALSE()</f>
        <v>0</v>
      </c>
      <c r="AA49" s="1" t="b">
        <f aca="false">FALSE()</f>
        <v>0</v>
      </c>
      <c r="AB49" s="1" t="b">
        <f aca="false">FALSE()</f>
        <v>0</v>
      </c>
      <c r="AC49" s="1" t="b">
        <f aca="false">FALSE()</f>
        <v>0</v>
      </c>
      <c r="AD49" s="1" t="b">
        <f aca="false">FALSE()</f>
        <v>0</v>
      </c>
      <c r="AE49" s="1" t="b">
        <f aca="false">FALSE()</f>
        <v>0</v>
      </c>
      <c r="AF49" s="1" t="b">
        <f aca="false">FALSE()</f>
        <v>0</v>
      </c>
      <c r="AG49" s="1" t="b">
        <f aca="false">FALSE()</f>
        <v>0</v>
      </c>
      <c r="AH49" s="1" t="b">
        <f aca="false">FALSE()</f>
        <v>0</v>
      </c>
      <c r="AI49" s="1" t="b">
        <f aca="false">FALSE()</f>
        <v>0</v>
      </c>
      <c r="AJ49" s="1" t="b">
        <f aca="false">FALSE()</f>
        <v>0</v>
      </c>
      <c r="AK49" s="1" t="b">
        <f aca="false">FALSE()</f>
        <v>0</v>
      </c>
      <c r="AL49" s="1" t="b">
        <f aca="false">FALSE()</f>
        <v>0</v>
      </c>
      <c r="AM49" s="1" t="b">
        <f aca="false">FALSE()</f>
        <v>0</v>
      </c>
      <c r="AN49" s="1" t="b">
        <f aca="false">FALSE()</f>
        <v>0</v>
      </c>
      <c r="AO49" s="1" t="b">
        <f aca="false">FALSE()</f>
        <v>0</v>
      </c>
      <c r="AP49" s="1" t="b">
        <f aca="false">FALSE()</f>
        <v>0</v>
      </c>
      <c r="AQ49" s="1" t="b">
        <f aca="false">FALSE()</f>
        <v>0</v>
      </c>
      <c r="AR49" s="1" t="b">
        <f aca="false">FALSE()</f>
        <v>0</v>
      </c>
      <c r="AS49" s="1" t="b">
        <f aca="false">FALSE()</f>
        <v>0</v>
      </c>
      <c r="AT49" s="1" t="b">
        <f aca="false">FALSE()</f>
        <v>0</v>
      </c>
      <c r="AU49" s="1" t="b">
        <f aca="false">FALSE()</f>
        <v>0</v>
      </c>
      <c r="AV49" s="1" t="b">
        <f aca="false">FALSE()</f>
        <v>0</v>
      </c>
      <c r="AW49" s="1" t="b">
        <f aca="false">FALSE()</f>
        <v>0</v>
      </c>
      <c r="AX49" s="1" t="b">
        <f aca="false">FALSE()</f>
        <v>0</v>
      </c>
      <c r="AY49" s="1" t="b">
        <f aca="false">FALSE()</f>
        <v>0</v>
      </c>
      <c r="AZ49" s="1" t="b">
        <f aca="false">FALSE()</f>
        <v>0</v>
      </c>
      <c r="BA49" s="1" t="b">
        <f aca="false">FALSE()</f>
        <v>0</v>
      </c>
      <c r="BB49" s="1" t="b">
        <f aca="false">FALSE()</f>
        <v>0</v>
      </c>
      <c r="BC49" s="1" t="b">
        <f aca="false">FALSE()</f>
        <v>0</v>
      </c>
      <c r="BD49" s="1" t="b">
        <f aca="false">FALSE()</f>
        <v>0</v>
      </c>
      <c r="BE49" s="1" t="b">
        <f aca="false">FALSE()</f>
        <v>0</v>
      </c>
      <c r="BF49" s="1" t="b">
        <f aca="false">FALSE()</f>
        <v>0</v>
      </c>
      <c r="BG49" s="1" t="b">
        <f aca="false">FALSE()</f>
        <v>0</v>
      </c>
      <c r="BH49" s="1" t="b">
        <f aca="false">FALSE()</f>
        <v>0</v>
      </c>
      <c r="BI49" s="1" t="b">
        <f aca="false">FALSE()</f>
        <v>0</v>
      </c>
      <c r="BJ49" s="1" t="b">
        <f aca="false">FALSE()</f>
        <v>0</v>
      </c>
      <c r="BK49" s="1" t="b">
        <f aca="false">FALSE()</f>
        <v>0</v>
      </c>
      <c r="BL49" s="1" t="b">
        <f aca="false">FALSE()</f>
        <v>0</v>
      </c>
      <c r="BM49" s="1" t="b">
        <f aca="false">FALSE()</f>
        <v>0</v>
      </c>
      <c r="BN49" s="1" t="b">
        <f aca="false">FALSE()</f>
        <v>0</v>
      </c>
      <c r="BO49" s="1" t="b">
        <f aca="false">FALSE()</f>
        <v>0</v>
      </c>
      <c r="BP49" s="1" t="b">
        <f aca="false">FALSE()</f>
        <v>0</v>
      </c>
      <c r="BQ49" s="1" t="b">
        <f aca="false">FALSE()</f>
        <v>0</v>
      </c>
      <c r="BR49" s="1" t="b">
        <f aca="false">FALSE()</f>
        <v>0</v>
      </c>
      <c r="BS49" s="1" t="b">
        <f aca="false">FALSE()</f>
        <v>0</v>
      </c>
      <c r="BT49" s="1" t="b">
        <f aca="false">FALSE()</f>
        <v>0</v>
      </c>
      <c r="BU49" s="1" t="b">
        <f aca="false">FALSE()</f>
        <v>0</v>
      </c>
      <c r="BV49" s="1" t="b">
        <f aca="false">FALSE()</f>
        <v>0</v>
      </c>
      <c r="BW49" s="1" t="b">
        <f aca="false">FALSE()</f>
        <v>0</v>
      </c>
      <c r="BX49" s="1" t="b">
        <f aca="false">FALSE()</f>
        <v>0</v>
      </c>
      <c r="BY49" s="1" t="b">
        <f aca="false">FALSE()</f>
        <v>0</v>
      </c>
      <c r="BZ49" s="1" t="b">
        <f aca="false">FALSE()</f>
        <v>0</v>
      </c>
      <c r="CA49" s="1" t="b">
        <f aca="false">FALSE()</f>
        <v>0</v>
      </c>
      <c r="CB49" s="1" t="b">
        <f aca="false">FALSE()</f>
        <v>0</v>
      </c>
      <c r="CC49" s="1" t="b">
        <f aca="false">FALSE()</f>
        <v>0</v>
      </c>
      <c r="CD49" s="1" t="b">
        <f aca="false">FALSE()</f>
        <v>0</v>
      </c>
      <c r="CE49" s="1" t="b">
        <f aca="false">FALSE()</f>
        <v>0</v>
      </c>
      <c r="CF49" s="1" t="b">
        <f aca="false">FALSE()</f>
        <v>0</v>
      </c>
      <c r="CG49" s="1" t="b">
        <f aca="false">FALSE()</f>
        <v>0</v>
      </c>
      <c r="CH49" s="1" t="b">
        <f aca="false">FALSE()</f>
        <v>0</v>
      </c>
      <c r="CI49" s="1" t="b">
        <f aca="false">FALSE()</f>
        <v>0</v>
      </c>
      <c r="CJ49" s="1" t="b">
        <f aca="false">FALSE()</f>
        <v>0</v>
      </c>
      <c r="CK49" s="1" t="b">
        <f aca="false">FALSE()</f>
        <v>0</v>
      </c>
      <c r="CL49" s="1" t="b">
        <f aca="false">FALSE()</f>
        <v>0</v>
      </c>
      <c r="CM49" s="1" t="b">
        <f aca="false">FALSE()</f>
        <v>0</v>
      </c>
      <c r="CN49" s="1" t="b">
        <f aca="false">FALSE()</f>
        <v>0</v>
      </c>
      <c r="CO49" s="1" t="b">
        <f aca="false">FALSE()</f>
        <v>0</v>
      </c>
      <c r="CP49" s="1" t="b">
        <f aca="false">FALSE()</f>
        <v>0</v>
      </c>
      <c r="CQ49" s="1" t="b">
        <f aca="false">FALSE()</f>
        <v>0</v>
      </c>
      <c r="CR49" s="1" t="b">
        <f aca="false">FALSE()</f>
        <v>0</v>
      </c>
      <c r="CS49" s="1" t="b">
        <f aca="false">FALSE()</f>
        <v>0</v>
      </c>
      <c r="CT49" s="1" t="b">
        <f aca="false">FALSE()</f>
        <v>0</v>
      </c>
      <c r="CU49" s="1" t="b">
        <f aca="false">FALSE()</f>
        <v>0</v>
      </c>
      <c r="CV49" s="1" t="b">
        <f aca="false">FALSE()</f>
        <v>0</v>
      </c>
      <c r="CW49" s="1" t="b">
        <f aca="false">FALSE()</f>
        <v>0</v>
      </c>
      <c r="CX49" s="1" t="b">
        <f aca="false">FALSE()</f>
        <v>0</v>
      </c>
      <c r="CY49" s="1" t="b">
        <f aca="false">FALSE()</f>
        <v>0</v>
      </c>
      <c r="CZ49" s="1" t="b">
        <f aca="false">FALSE()</f>
        <v>0</v>
      </c>
      <c r="DA49" s="1" t="b">
        <f aca="false">FALSE()</f>
        <v>0</v>
      </c>
      <c r="DB49" s="1" t="b">
        <f aca="false">FALSE()</f>
        <v>0</v>
      </c>
      <c r="DC49" s="1" t="b">
        <f aca="false">FALSE()</f>
        <v>0</v>
      </c>
      <c r="DD49" s="1" t="b">
        <f aca="false">FALSE()</f>
        <v>0</v>
      </c>
      <c r="DE49" s="1" t="b">
        <f aca="false">FALSE()</f>
        <v>0</v>
      </c>
      <c r="DF49" s="1" t="b">
        <f aca="false">FALSE()</f>
        <v>0</v>
      </c>
      <c r="DG49" s="1" t="b">
        <f aca="false">FALSE()</f>
        <v>0</v>
      </c>
      <c r="DH49" s="1" t="b">
        <f aca="false">FALSE()</f>
        <v>0</v>
      </c>
      <c r="DI49" s="1" t="b">
        <f aca="false">FALSE()</f>
        <v>0</v>
      </c>
      <c r="DJ49" s="1" t="b">
        <f aca="false">FALSE()</f>
        <v>0</v>
      </c>
      <c r="DK49" s="1" t="b">
        <f aca="false">FALSE()</f>
        <v>0</v>
      </c>
      <c r="DL49" s="1" t="b">
        <f aca="false">FALSE()</f>
        <v>0</v>
      </c>
      <c r="DM49" s="1" t="b">
        <f aca="false">FALSE()</f>
        <v>0</v>
      </c>
      <c r="DN49" s="1" t="b">
        <f aca="false">FALSE()</f>
        <v>0</v>
      </c>
      <c r="DO49" s="1" t="b">
        <f aca="false">FALSE()</f>
        <v>0</v>
      </c>
      <c r="DP49" s="1" t="b">
        <f aca="false">FALSE()</f>
        <v>0</v>
      </c>
      <c r="DQ49" s="1" t="b">
        <f aca="false">FALSE()</f>
        <v>0</v>
      </c>
      <c r="DR49" s="1" t="b">
        <f aca="false">FALSE()</f>
        <v>0</v>
      </c>
      <c r="DS49" s="1" t="b">
        <f aca="false">FALSE()</f>
        <v>0</v>
      </c>
      <c r="DT49" s="1" t="b">
        <f aca="false">FALSE()</f>
        <v>0</v>
      </c>
      <c r="DU49" s="1" t="b">
        <f aca="false">FALSE()</f>
        <v>0</v>
      </c>
      <c r="DV49" s="1" t="b">
        <f aca="false">FALSE()</f>
        <v>0</v>
      </c>
      <c r="DW49" s="1" t="b">
        <f aca="false">FALSE()</f>
        <v>0</v>
      </c>
      <c r="DX49" s="1" t="b">
        <f aca="false">FALSE()</f>
        <v>0</v>
      </c>
      <c r="DY49" s="1" t="b">
        <f aca="false">FALSE()</f>
        <v>0</v>
      </c>
      <c r="DZ49" s="1" t="b">
        <f aca="false">FALSE()</f>
        <v>0</v>
      </c>
      <c r="EA49" s="1" t="b">
        <f aca="false">FALSE()</f>
        <v>0</v>
      </c>
      <c r="EB49" s="1" t="b">
        <f aca="false">FALSE()</f>
        <v>0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" t="b">
        <f aca="false">FALSE()</f>
        <v>0</v>
      </c>
      <c r="EI49" s="1" t="b">
        <f aca="false">FALSE()</f>
        <v>0</v>
      </c>
      <c r="EJ49" s="1" t="b">
        <f aca="false">FALSE()</f>
        <v>0</v>
      </c>
      <c r="EK49" s="1" t="b">
        <f aca="false">FALSE()</f>
        <v>0</v>
      </c>
      <c r="EL49" s="1" t="b">
        <f aca="false">FALSE()</f>
        <v>0</v>
      </c>
      <c r="EM49" s="1" t="b">
        <f aca="false">FALSE()</f>
        <v>0</v>
      </c>
      <c r="EN49" s="1" t="b">
        <f aca="false">FALSE()</f>
        <v>0</v>
      </c>
      <c r="EO49" s="1" t="b">
        <f aca="false">FALSE()</f>
        <v>0</v>
      </c>
      <c r="EP49" s="1" t="b">
        <f aca="false">FALSE()</f>
        <v>0</v>
      </c>
      <c r="EQ49" s="1" t="b">
        <f aca="false">FALSE()</f>
        <v>0</v>
      </c>
      <c r="ER49" s="1" t="b">
        <f aca="false">FALSE()</f>
        <v>0</v>
      </c>
      <c r="ES49" s="1" t="b">
        <f aca="false">FALSE()</f>
        <v>0</v>
      </c>
      <c r="ET49" s="1" t="b">
        <f aca="false">FALSE()</f>
        <v>0</v>
      </c>
      <c r="EU49" s="1" t="b">
        <f aca="false">FALSE()</f>
        <v>0</v>
      </c>
      <c r="EV49" s="1" t="b">
        <f aca="false">FALSE()</f>
        <v>0</v>
      </c>
      <c r="EW49" s="1" t="b">
        <f aca="false">FALSE()</f>
        <v>0</v>
      </c>
      <c r="EX49" s="1" t="b">
        <f aca="false">FALSE()</f>
        <v>0</v>
      </c>
      <c r="EY49" s="1" t="b">
        <f aca="false">FALSE()</f>
        <v>0</v>
      </c>
      <c r="EZ49" s="1" t="b">
        <f aca="false">FALSE()</f>
        <v>0</v>
      </c>
      <c r="FA49" s="1" t="b">
        <f aca="false">FALSE()</f>
        <v>0</v>
      </c>
      <c r="FB49" s="1" t="b">
        <f aca="false">FALSE()</f>
        <v>0</v>
      </c>
      <c r="FC49" s="1" t="b">
        <f aca="false">FALSE()</f>
        <v>0</v>
      </c>
      <c r="FD49" s="1" t="b">
        <f aca="false">FALSE()</f>
        <v>0</v>
      </c>
      <c r="FE49" s="1" t="b">
        <f aca="false">FALSE()</f>
        <v>0</v>
      </c>
      <c r="FF49" s="1" t="b">
        <f aca="false">FALSE()</f>
        <v>0</v>
      </c>
      <c r="FG49" s="1" t="b">
        <f aca="false">FALSE()</f>
        <v>0</v>
      </c>
      <c r="FH49" s="1" t="b">
        <f aca="false">FALSE()</f>
        <v>0</v>
      </c>
      <c r="FI49" s="1" t="b">
        <f aca="false">FALSE()</f>
        <v>0</v>
      </c>
      <c r="FJ49" s="1" t="b">
        <f aca="false">FALSE()</f>
        <v>0</v>
      </c>
      <c r="FK49" s="1" t="b">
        <f aca="false">FALSE()</f>
        <v>0</v>
      </c>
      <c r="FL49" s="1" t="b">
        <f aca="false">FALSE()</f>
        <v>0</v>
      </c>
      <c r="FM49" s="1" t="b">
        <f aca="false">FALSE()</f>
        <v>0</v>
      </c>
      <c r="FN49" s="1" t="b">
        <f aca="false">FALSE()</f>
        <v>0</v>
      </c>
      <c r="FO49" s="1" t="b">
        <f aca="false">FALSE()</f>
        <v>0</v>
      </c>
      <c r="FP49" s="1" t="b">
        <f aca="false">FALSE()</f>
        <v>0</v>
      </c>
      <c r="FQ49" s="1" t="b">
        <f aca="false">FALSE()</f>
        <v>0</v>
      </c>
      <c r="FR49" s="1" t="b">
        <f aca="false">FALSE()</f>
        <v>0</v>
      </c>
      <c r="FS49" s="1" t="b">
        <f aca="false">FALSE()</f>
        <v>0</v>
      </c>
      <c r="FT49" s="1" t="b">
        <f aca="false">FALSE()</f>
        <v>0</v>
      </c>
      <c r="FU49" s="1" t="b">
        <f aca="false">FALSE()</f>
        <v>0</v>
      </c>
      <c r="FV49" s="1" t="b">
        <f aca="false">FALSE()</f>
        <v>0</v>
      </c>
      <c r="FW49" s="1" t="b">
        <f aca="false">FALSE()</f>
        <v>0</v>
      </c>
      <c r="FX49" s="1" t="b">
        <f aca="false">FALSE()</f>
        <v>0</v>
      </c>
      <c r="FY49" s="1" t="b">
        <f aca="false">FALSE()</f>
        <v>0</v>
      </c>
      <c r="FZ49" s="1" t="b">
        <f aca="false">FALSE()</f>
        <v>0</v>
      </c>
      <c r="GA49" s="1" t="b">
        <f aca="false">FALSE()</f>
        <v>0</v>
      </c>
      <c r="GB49" s="1" t="b">
        <f aca="false">FALSE()</f>
        <v>0</v>
      </c>
      <c r="GC49" s="1" t="b">
        <f aca="false">FALSE()</f>
        <v>0</v>
      </c>
      <c r="GD49" s="1" t="b">
        <f aca="false">FALSE()</f>
        <v>0</v>
      </c>
      <c r="GE49" s="1" t="b">
        <f aca="false">FALSE()</f>
        <v>0</v>
      </c>
      <c r="GF49" s="1" t="b">
        <f aca="false">FALSE()</f>
        <v>0</v>
      </c>
      <c r="GG49" s="1" t="b">
        <f aca="false">FALSE()</f>
        <v>0</v>
      </c>
      <c r="GH49" s="1" t="b">
        <f aca="false">FALSE()</f>
        <v>0</v>
      </c>
      <c r="GI49" s="1" t="b">
        <f aca="false">FALSE()</f>
        <v>0</v>
      </c>
      <c r="GJ49" s="1" t="b">
        <f aca="false">FALSE()</f>
        <v>0</v>
      </c>
      <c r="GK49" s="1" t="b">
        <f aca="false">FALSE()</f>
        <v>0</v>
      </c>
      <c r="GL49" s="1" t="b">
        <f aca="false">FALSE()</f>
        <v>0</v>
      </c>
      <c r="GM49" s="1" t="b">
        <f aca="false">FALSE()</f>
        <v>0</v>
      </c>
      <c r="GN49" s="1" t="b">
        <f aca="false">FALSE()</f>
        <v>0</v>
      </c>
      <c r="GO49" s="1" t="b">
        <f aca="false">FALSE()</f>
        <v>0</v>
      </c>
      <c r="GP49" s="1" t="b">
        <f aca="false">FALSE()</f>
        <v>0</v>
      </c>
      <c r="GQ49" s="1" t="b">
        <f aca="false">FALSE()</f>
        <v>0</v>
      </c>
      <c r="GR49" s="1" t="b">
        <f aca="false">FALSE()</f>
        <v>0</v>
      </c>
      <c r="GS49" s="1" t="b">
        <f aca="false">FALSE()</f>
        <v>0</v>
      </c>
      <c r="GT49" s="1" t="b">
        <f aca="false">FALSE()</f>
        <v>0</v>
      </c>
      <c r="GU49" s="1" t="b">
        <f aca="false">FALSE()</f>
        <v>0</v>
      </c>
      <c r="GV49" s="1" t="b">
        <f aca="false">FALSE()</f>
        <v>0</v>
      </c>
      <c r="GW49" s="1" t="b">
        <f aca="false">FALSE()</f>
        <v>0</v>
      </c>
      <c r="GX49" s="1" t="b">
        <f aca="false">FALSE()</f>
        <v>0</v>
      </c>
      <c r="GY49" s="1" t="b">
        <f aca="false">FALSE()</f>
        <v>0</v>
      </c>
      <c r="GZ49" s="1" t="b">
        <f aca="false">FALSE()</f>
        <v>0</v>
      </c>
      <c r="HA49" s="1" t="b">
        <f aca="false">FALSE()</f>
        <v>0</v>
      </c>
      <c r="HB49" s="1" t="b">
        <f aca="false">FALSE()</f>
        <v>0</v>
      </c>
      <c r="HC49" s="1" t="b">
        <f aca="false">FALSE()</f>
        <v>0</v>
      </c>
      <c r="HD49" s="1" t="b">
        <f aca="false">FALSE()</f>
        <v>0</v>
      </c>
      <c r="HE49" s="1" t="b">
        <f aca="false">FALSE()</f>
        <v>0</v>
      </c>
      <c r="HF49" s="1" t="b">
        <f aca="false">FALSE()</f>
        <v>0</v>
      </c>
      <c r="HG49" s="1" t="b">
        <f aca="false">FALSE()</f>
        <v>0</v>
      </c>
      <c r="HH49" s="1" t="b">
        <f aca="false">FALSE()</f>
        <v>0</v>
      </c>
      <c r="HI49" s="1" t="b">
        <f aca="false">FALSE()</f>
        <v>0</v>
      </c>
      <c r="HJ49" s="1" t="b">
        <f aca="false">FALSE()</f>
        <v>0</v>
      </c>
      <c r="HK49" s="1" t="b">
        <f aca="false">FALSE()</f>
        <v>0</v>
      </c>
      <c r="HL49" s="1" t="b">
        <f aca="false">FALSE()</f>
        <v>0</v>
      </c>
      <c r="HM49" s="1" t="b">
        <f aca="false">FALSE()</f>
        <v>0</v>
      </c>
      <c r="HN49" s="1" t="b">
        <f aca="false">FALSE()</f>
        <v>0</v>
      </c>
      <c r="HO49" s="1" t="b">
        <f aca="false">FALSE()</f>
        <v>0</v>
      </c>
      <c r="HP49" s="1" t="b">
        <f aca="false">FALSE()</f>
        <v>0</v>
      </c>
      <c r="HQ49" s="1" t="b">
        <f aca="false">FALSE()</f>
        <v>0</v>
      </c>
      <c r="HR49" s="1" t="b">
        <f aca="false">FALSE()</f>
        <v>0</v>
      </c>
      <c r="HS49" s="1" t="b">
        <f aca="false">FALSE()</f>
        <v>0</v>
      </c>
      <c r="HT49" s="1" t="b">
        <f aca="false">FALSE()</f>
        <v>0</v>
      </c>
      <c r="HU49" s="1" t="b">
        <f aca="false">FALSE()</f>
        <v>0</v>
      </c>
      <c r="HV49" s="1" t="b">
        <f aca="false">FALSE()</f>
        <v>0</v>
      </c>
      <c r="HW49" s="1" t="b">
        <f aca="false">FALSE()</f>
        <v>0</v>
      </c>
      <c r="HX49" s="1" t="b">
        <f aca="false">FALSE()</f>
        <v>0</v>
      </c>
      <c r="HY4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A289" activeCellId="0" sqref="DA2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Sheet1!A1=TRUE(),1,0)</f>
        <v>0</v>
      </c>
      <c r="B1" s="1" t="n">
        <f aca="false">IF(Sheet1!B1=TRUE(),1,0)</f>
        <v>0</v>
      </c>
      <c r="C1" s="1" t="n">
        <f aca="false">IF(Sheet1!C1=TRUE(),1,0)</f>
        <v>0</v>
      </c>
      <c r="D1" s="1" t="n">
        <f aca="false">IF(Sheet1!D1=TRUE(),1,0)</f>
        <v>0</v>
      </c>
      <c r="E1" s="1" t="n">
        <f aca="false">IF(Sheet1!E1=TRUE(),1,0)</f>
        <v>0</v>
      </c>
      <c r="F1" s="1" t="n">
        <f aca="false">IF(Sheet1!F1=TRUE(),1,0)</f>
        <v>0</v>
      </c>
      <c r="G1" s="1" t="n">
        <f aca="false">IF(Sheet1!G1=TRUE(),1,0)</f>
        <v>0</v>
      </c>
      <c r="H1" s="1" t="n">
        <f aca="false">IF(Sheet1!H1=TRUE(),1,0)</f>
        <v>0</v>
      </c>
      <c r="I1" s="1" t="n">
        <f aca="false">IF(Sheet1!I1=TRUE(),1,0)</f>
        <v>0</v>
      </c>
      <c r="J1" s="1" t="n">
        <f aca="false">IF(Sheet1!J1=TRUE(),1,0)</f>
        <v>0</v>
      </c>
      <c r="K1" s="1" t="n">
        <f aca="false">IF(Sheet1!K1=TRUE(),1,0)</f>
        <v>0</v>
      </c>
      <c r="L1" s="1" t="n">
        <f aca="false">IF(Sheet1!L1=TRUE(),1,0)</f>
        <v>0</v>
      </c>
      <c r="M1" s="1" t="n">
        <f aca="false">IF(Sheet1!M1=TRUE(),1,0)</f>
        <v>0</v>
      </c>
      <c r="N1" s="1" t="n">
        <f aca="false">IF(Sheet1!N1=TRUE(),1,0)</f>
        <v>0</v>
      </c>
      <c r="O1" s="1" t="n">
        <f aca="false">IF(Sheet1!O1=TRUE(),1,0)</f>
        <v>0</v>
      </c>
      <c r="P1" s="1" t="n">
        <f aca="false">IF(Sheet1!P1=TRUE(),1,0)</f>
        <v>0</v>
      </c>
      <c r="Q1" s="1" t="n">
        <f aca="false">IF(Sheet1!Q1=TRUE(),1,0)</f>
        <v>0</v>
      </c>
      <c r="R1" s="1" t="n">
        <f aca="false">IF(Sheet1!R1=TRUE(),1,0)</f>
        <v>0</v>
      </c>
      <c r="S1" s="1" t="n">
        <f aca="false">IF(Sheet1!S1=TRUE(),1,0)</f>
        <v>0</v>
      </c>
      <c r="T1" s="1" t="n">
        <f aca="false">IF(Sheet1!T1=TRUE(),1,0)</f>
        <v>0</v>
      </c>
      <c r="U1" s="1" t="n">
        <f aca="false">IF(Sheet1!U1=TRUE(),1,0)</f>
        <v>0</v>
      </c>
      <c r="V1" s="1" t="n">
        <f aca="false">IF(Sheet1!V1=TRUE(),1,0)</f>
        <v>0</v>
      </c>
      <c r="W1" s="1" t="n">
        <f aca="false">IF(Sheet1!W1=TRUE(),1,0)</f>
        <v>0</v>
      </c>
      <c r="X1" s="1" t="n">
        <f aca="false">IF(Sheet1!X1=TRUE(),1,0)</f>
        <v>0</v>
      </c>
      <c r="Y1" s="1" t="n">
        <f aca="false">IF(Sheet1!Y1=TRUE(),1,0)</f>
        <v>0</v>
      </c>
      <c r="Z1" s="1" t="n">
        <f aca="false">IF(Sheet1!Z1=TRUE(),1,0)</f>
        <v>0</v>
      </c>
      <c r="AA1" s="1" t="n">
        <f aca="false">IF(Sheet1!AA1=TRUE(),1,0)</f>
        <v>0</v>
      </c>
      <c r="AB1" s="1" t="n">
        <f aca="false">IF(Sheet1!AB1=TRUE(),1,0)</f>
        <v>0</v>
      </c>
      <c r="AC1" s="1" t="n">
        <f aca="false">IF(Sheet1!AC1=TRUE(),1,0)</f>
        <v>0</v>
      </c>
      <c r="AD1" s="1" t="n">
        <f aca="false">IF(Sheet1!AD1=TRUE(),1,0)</f>
        <v>0</v>
      </c>
      <c r="AE1" s="1" t="n">
        <f aca="false">IF(Sheet1!AE1=TRUE(),1,0)</f>
        <v>0</v>
      </c>
      <c r="AF1" s="1" t="n">
        <f aca="false">IF(Sheet1!AF1=TRUE(),1,0)</f>
        <v>0</v>
      </c>
      <c r="AG1" s="1" t="n">
        <f aca="false">IF(Sheet1!AG1=TRUE(),1,0)</f>
        <v>0</v>
      </c>
      <c r="AH1" s="1" t="n">
        <f aca="false">IF(Sheet1!AH1=TRUE(),1,0)</f>
        <v>0</v>
      </c>
      <c r="AI1" s="1" t="n">
        <f aca="false">IF(Sheet1!AI1=TRUE(),1,0)</f>
        <v>0</v>
      </c>
      <c r="AJ1" s="1" t="n">
        <f aca="false">IF(Sheet1!AJ1=TRUE(),1,0)</f>
        <v>0</v>
      </c>
      <c r="AK1" s="1" t="n">
        <f aca="false">IF(Sheet1!AK1=TRUE(),1,0)</f>
        <v>0</v>
      </c>
      <c r="AL1" s="1" t="n">
        <f aca="false">IF(Sheet1!AL1=TRUE(),1,0)</f>
        <v>0</v>
      </c>
      <c r="AM1" s="1" t="n">
        <f aca="false">IF(Sheet1!AM1=TRUE(),1,0)</f>
        <v>0</v>
      </c>
      <c r="AN1" s="1" t="n">
        <f aca="false">IF(Sheet1!AN1=TRUE(),1,0)</f>
        <v>0</v>
      </c>
      <c r="AO1" s="1" t="n">
        <f aca="false">IF(Sheet1!AO1=TRUE(),1,0)</f>
        <v>0</v>
      </c>
      <c r="AP1" s="1" t="n">
        <f aca="false">IF(Sheet1!AP1=TRUE(),1,0)</f>
        <v>0</v>
      </c>
      <c r="AQ1" s="1" t="n">
        <f aca="false">IF(Sheet1!AQ1=TRUE(),1,0)</f>
        <v>0</v>
      </c>
      <c r="AR1" s="1" t="n">
        <f aca="false">IF(Sheet1!AR1=TRUE(),1,0)</f>
        <v>0</v>
      </c>
      <c r="AS1" s="1" t="n">
        <f aca="false">IF(Sheet1!AS1=TRUE(),1,0)</f>
        <v>0</v>
      </c>
      <c r="AT1" s="1" t="n">
        <f aca="false">IF(Sheet1!AT1=TRUE(),1,0)</f>
        <v>0</v>
      </c>
      <c r="AU1" s="1" t="n">
        <f aca="false">IF(Sheet1!AU1=TRUE(),1,0)</f>
        <v>0</v>
      </c>
      <c r="AV1" s="1" t="n">
        <f aca="false">IF(Sheet1!AV1=TRUE(),1,0)</f>
        <v>0</v>
      </c>
      <c r="AW1" s="1" t="n">
        <f aca="false">IF(Sheet1!AW1=TRUE(),1,0)</f>
        <v>0</v>
      </c>
      <c r="AX1" s="1" t="n">
        <f aca="false">IF(Sheet1!AX1=TRUE(),1,0)</f>
        <v>0</v>
      </c>
      <c r="AY1" s="1" t="n">
        <f aca="false">IF(Sheet1!AY1=TRUE(),1,0)</f>
        <v>0</v>
      </c>
      <c r="AZ1" s="1" t="n">
        <f aca="false">IF(Sheet1!AZ1=TRUE(),1,0)</f>
        <v>0</v>
      </c>
      <c r="BA1" s="1" t="n">
        <f aca="false">IF(Sheet1!BA1=TRUE(),1,0)</f>
        <v>0</v>
      </c>
      <c r="BB1" s="1" t="n">
        <f aca="false">IF(Sheet1!BB1=TRUE(),1,0)</f>
        <v>0</v>
      </c>
      <c r="BC1" s="1" t="n">
        <f aca="false">IF(Sheet1!BC1=TRUE(),1,0)</f>
        <v>0</v>
      </c>
      <c r="BD1" s="1" t="n">
        <f aca="false">IF(Sheet1!BD1=TRUE(),1,0)</f>
        <v>0</v>
      </c>
      <c r="BE1" s="1" t="n">
        <f aca="false">IF(Sheet1!BE1=TRUE(),1,0)</f>
        <v>0</v>
      </c>
      <c r="BF1" s="1" t="n">
        <f aca="false">IF(Sheet1!BF1=TRUE(),1,0)</f>
        <v>0</v>
      </c>
      <c r="BG1" s="1" t="n">
        <f aca="false">IF(Sheet1!BG1=TRUE(),1,0)</f>
        <v>0</v>
      </c>
      <c r="BH1" s="1" t="n">
        <f aca="false">IF(Sheet1!BH1=TRUE(),1,0)</f>
        <v>0</v>
      </c>
      <c r="BI1" s="1" t="n">
        <f aca="false">IF(Sheet1!BI1=TRUE(),1,0)</f>
        <v>0</v>
      </c>
      <c r="BJ1" s="1" t="n">
        <f aca="false">IF(Sheet1!BJ1=TRUE(),1,0)</f>
        <v>0</v>
      </c>
      <c r="BK1" s="1" t="n">
        <f aca="false">IF(Sheet1!BK1=TRUE(),1,0)</f>
        <v>0</v>
      </c>
      <c r="BL1" s="1" t="n">
        <f aca="false">IF(Sheet1!BL1=TRUE(),1,0)</f>
        <v>0</v>
      </c>
      <c r="BM1" s="1" t="n">
        <f aca="false">IF(Sheet1!BM1=TRUE(),1,0)</f>
        <v>0</v>
      </c>
      <c r="BN1" s="1" t="n">
        <f aca="false">IF(Sheet1!BN1=TRUE(),1,0)</f>
        <v>0</v>
      </c>
      <c r="BO1" s="1" t="n">
        <f aca="false">IF(Sheet1!BO1=TRUE(),1,0)</f>
        <v>0</v>
      </c>
      <c r="BP1" s="1" t="n">
        <f aca="false">IF(Sheet1!BP1=TRUE(),1,0)</f>
        <v>0</v>
      </c>
      <c r="BQ1" s="1" t="n">
        <f aca="false">IF(Sheet1!BQ1=TRUE(),1,0)</f>
        <v>0</v>
      </c>
      <c r="BR1" s="1" t="n">
        <f aca="false">IF(Sheet1!BR1=TRUE(),1,0)</f>
        <v>0</v>
      </c>
      <c r="BS1" s="1" t="n">
        <f aca="false">IF(Sheet1!BS1=TRUE(),1,0)</f>
        <v>0</v>
      </c>
      <c r="BT1" s="1" t="n">
        <f aca="false">IF(Sheet1!BT1=TRUE(),1,0)</f>
        <v>0</v>
      </c>
      <c r="BU1" s="1" t="n">
        <f aca="false">IF(Sheet1!BU1=TRUE(),1,0)</f>
        <v>0</v>
      </c>
      <c r="BV1" s="1" t="n">
        <f aca="false">IF(Sheet1!BV1=TRUE(),1,0)</f>
        <v>0</v>
      </c>
      <c r="BW1" s="1" t="n">
        <f aca="false">IF(Sheet1!BW1=TRUE(),1,0)</f>
        <v>0</v>
      </c>
      <c r="BX1" s="1" t="n">
        <f aca="false">IF(Sheet1!BX1=TRUE(),1,0)</f>
        <v>0</v>
      </c>
      <c r="BY1" s="1" t="n">
        <f aca="false">IF(Sheet1!BY1=TRUE(),1,0)</f>
        <v>0</v>
      </c>
      <c r="BZ1" s="1" t="n">
        <f aca="false">IF(Sheet1!BZ1=TRUE(),1,0)</f>
        <v>0</v>
      </c>
      <c r="CA1" s="1" t="n">
        <f aca="false">IF(Sheet1!CA1=TRUE(),1,0)</f>
        <v>0</v>
      </c>
      <c r="CB1" s="1" t="n">
        <f aca="false">IF(Sheet1!CB1=TRUE(),1,0)</f>
        <v>0</v>
      </c>
      <c r="CC1" s="1" t="n">
        <f aca="false">IF(Sheet1!CC1=TRUE(),1,0)</f>
        <v>0</v>
      </c>
      <c r="CD1" s="1" t="n">
        <f aca="false">IF(Sheet1!CD1=TRUE(),1,0)</f>
        <v>0</v>
      </c>
      <c r="CE1" s="1" t="n">
        <f aca="false">IF(Sheet1!CE1=TRUE(),1,0)</f>
        <v>0</v>
      </c>
      <c r="CF1" s="1" t="n">
        <f aca="false">IF(Sheet1!CF1=TRUE(),1,0)</f>
        <v>0</v>
      </c>
      <c r="CG1" s="1" t="n">
        <f aca="false">IF(Sheet1!CG1=TRUE(),1,0)</f>
        <v>0</v>
      </c>
      <c r="CH1" s="1" t="n">
        <f aca="false">IF(Sheet1!CH1=TRUE(),1,0)</f>
        <v>0</v>
      </c>
      <c r="CI1" s="1" t="n">
        <f aca="false">IF(Sheet1!CI1=TRUE(),1,0)</f>
        <v>0</v>
      </c>
      <c r="CJ1" s="1" t="n">
        <f aca="false">IF(Sheet1!CJ1=TRUE(),1,0)</f>
        <v>0</v>
      </c>
      <c r="CK1" s="1" t="n">
        <f aca="false">IF(Sheet1!CK1=TRUE(),1,0)</f>
        <v>0</v>
      </c>
      <c r="CL1" s="1" t="n">
        <f aca="false">IF(Sheet1!CL1=TRUE(),1,0)</f>
        <v>0</v>
      </c>
      <c r="CM1" s="1" t="n">
        <f aca="false">IF(Sheet1!CM1=TRUE(),1,0)</f>
        <v>0</v>
      </c>
      <c r="CN1" s="1" t="n">
        <f aca="false">IF(Sheet1!CN1=TRUE(),1,0)</f>
        <v>0</v>
      </c>
      <c r="CO1" s="1" t="n">
        <f aca="false">IF(Sheet1!CO1=TRUE(),1,0)</f>
        <v>0</v>
      </c>
      <c r="CP1" s="1" t="n">
        <f aca="false">IF(Sheet1!CP1=TRUE(),1,0)</f>
        <v>0</v>
      </c>
      <c r="CQ1" s="1" t="n">
        <f aca="false">IF(Sheet1!CQ1=TRUE(),1,0)</f>
        <v>0</v>
      </c>
      <c r="CR1" s="1" t="n">
        <f aca="false">IF(Sheet1!CR1=TRUE(),1,0)</f>
        <v>0</v>
      </c>
      <c r="CS1" s="1" t="n">
        <f aca="false">IF(Sheet1!CS1=TRUE(),1,0)</f>
        <v>0</v>
      </c>
      <c r="CT1" s="1" t="n">
        <f aca="false">IF(Sheet1!CT1=TRUE(),1,0)</f>
        <v>0</v>
      </c>
      <c r="CU1" s="1" t="n">
        <f aca="false">IF(Sheet1!CU1=TRUE(),1,0)</f>
        <v>0</v>
      </c>
      <c r="CV1" s="1" t="n">
        <f aca="false">IF(Sheet1!CV1=TRUE(),1,0)</f>
        <v>0</v>
      </c>
      <c r="CW1" s="1" t="n">
        <f aca="false">IF(Sheet1!CW1=TRUE(),1,0)</f>
        <v>0</v>
      </c>
      <c r="CX1" s="1" t="n">
        <f aca="false">IF(Sheet1!CX1=TRUE(),1,0)</f>
        <v>0</v>
      </c>
      <c r="CY1" s="1" t="n">
        <f aca="false">IF(Sheet1!CY1=TRUE(),1,0)</f>
        <v>0</v>
      </c>
      <c r="CZ1" s="1" t="n">
        <f aca="false">IF(Sheet1!CZ1=TRUE(),1,0)</f>
        <v>0</v>
      </c>
      <c r="DA1" s="1" t="n">
        <f aca="false">IF(Sheet1!DA1=TRUE(),1,0)</f>
        <v>0</v>
      </c>
      <c r="DB1" s="1" t="n">
        <f aca="false">IF(Sheet1!DB1=TRUE(),1,0)</f>
        <v>0</v>
      </c>
      <c r="DC1" s="1" t="n">
        <f aca="false">IF(Sheet1!DC1=TRUE(),1,0)</f>
        <v>0</v>
      </c>
      <c r="DD1" s="1" t="n">
        <f aca="false">IF(Sheet1!DD1=TRUE(),1,0)</f>
        <v>0</v>
      </c>
      <c r="DE1" s="1" t="n">
        <f aca="false">IF(Sheet1!DE1=TRUE(),1,0)</f>
        <v>0</v>
      </c>
      <c r="DF1" s="1" t="n">
        <f aca="false">IF(Sheet1!DF1=TRUE(),1,0)</f>
        <v>0</v>
      </c>
      <c r="DG1" s="1" t="n">
        <f aca="false">IF(Sheet1!DG1=TRUE(),1,0)</f>
        <v>0</v>
      </c>
      <c r="DH1" s="1" t="n">
        <f aca="false">IF(Sheet1!DH1=TRUE(),1,0)</f>
        <v>0</v>
      </c>
      <c r="DI1" s="1" t="n">
        <f aca="false">IF(Sheet1!DI1=TRUE(),1,0)</f>
        <v>0</v>
      </c>
      <c r="DJ1" s="1" t="n">
        <f aca="false">IF(Sheet1!DJ1=TRUE(),1,0)</f>
        <v>0</v>
      </c>
      <c r="DK1" s="1" t="n">
        <f aca="false">IF(Sheet1!DK1=TRUE(),1,0)</f>
        <v>0</v>
      </c>
      <c r="DL1" s="1" t="n">
        <f aca="false">IF(Sheet1!DL1=TRUE(),1,0)</f>
        <v>0</v>
      </c>
      <c r="DM1" s="1" t="n">
        <f aca="false">IF(Sheet1!DM1=TRUE(),1,0)</f>
        <v>0</v>
      </c>
      <c r="DN1" s="1" t="n">
        <f aca="false">IF(Sheet1!DN1=TRUE(),1,0)</f>
        <v>0</v>
      </c>
      <c r="DO1" s="1" t="n">
        <f aca="false">IF(Sheet1!DO1=TRUE(),1,0)</f>
        <v>0</v>
      </c>
      <c r="DP1" s="1" t="n">
        <f aca="false">IF(Sheet1!DP1=TRUE(),1,0)</f>
        <v>0</v>
      </c>
      <c r="DQ1" s="1" t="n">
        <f aca="false">IF(Sheet1!DQ1=TRUE(),1,0)</f>
        <v>0</v>
      </c>
      <c r="DR1" s="1" t="n">
        <f aca="false">IF(Sheet1!DR1=TRUE(),1,0)</f>
        <v>0</v>
      </c>
      <c r="DS1" s="1" t="n">
        <f aca="false">IF(Sheet1!DS1=TRUE(),1,0)</f>
        <v>0</v>
      </c>
      <c r="DT1" s="1" t="n">
        <f aca="false">IF(Sheet1!DT1=TRUE(),1,0)</f>
        <v>0</v>
      </c>
      <c r="DU1" s="1" t="n">
        <f aca="false">IF(Sheet1!DU1=TRUE(),1,0)</f>
        <v>0</v>
      </c>
      <c r="DV1" s="1" t="n">
        <f aca="false">IF(Sheet1!DV1=TRUE(),1,0)</f>
        <v>0</v>
      </c>
      <c r="DW1" s="1" t="n">
        <f aca="false">IF(Sheet1!DW1=TRUE(),1,0)</f>
        <v>0</v>
      </c>
      <c r="DX1" s="1" t="n">
        <f aca="false">IF(Sheet1!DX1=TRUE(),1,0)</f>
        <v>0</v>
      </c>
      <c r="DY1" s="1" t="n">
        <f aca="false">IF(Sheet1!DY1=TRUE(),1,0)</f>
        <v>0</v>
      </c>
      <c r="DZ1" s="1" t="n">
        <f aca="false">IF(Sheet1!DZ1=TRUE(),1,0)</f>
        <v>0</v>
      </c>
      <c r="EA1" s="1" t="n">
        <f aca="false">IF(Sheet1!EA1=TRUE(),1,0)</f>
        <v>0</v>
      </c>
      <c r="EB1" s="1" t="n">
        <f aca="false">IF(Sheet1!EB1=TRUE(),1,0)</f>
        <v>0</v>
      </c>
      <c r="EC1" s="1" t="n">
        <f aca="false">IF(Sheet1!EC1=TRUE(),1,0)</f>
        <v>0</v>
      </c>
      <c r="ED1" s="1" t="n">
        <f aca="false">IF(Sheet1!ED1=TRUE(),1,0)</f>
        <v>0</v>
      </c>
      <c r="EE1" s="1" t="n">
        <f aca="false">IF(Sheet1!EE1=TRUE(),1,0)</f>
        <v>0</v>
      </c>
      <c r="EF1" s="1" t="n">
        <f aca="false">IF(Sheet1!EF1=TRUE(),1,0)</f>
        <v>0</v>
      </c>
      <c r="EG1" s="1" t="n">
        <f aca="false">IF(Sheet1!EG1=TRUE(),1,0)</f>
        <v>0</v>
      </c>
      <c r="EH1" s="1" t="n">
        <f aca="false">IF(Sheet1!EH1=TRUE(),1,0)</f>
        <v>0</v>
      </c>
      <c r="EI1" s="1" t="n">
        <f aca="false">IF(Sheet1!EI1=TRUE(),1,0)</f>
        <v>0</v>
      </c>
      <c r="EJ1" s="1" t="n">
        <f aca="false">IF(Sheet1!EJ1=TRUE(),1,0)</f>
        <v>0</v>
      </c>
      <c r="EK1" s="1" t="n">
        <f aca="false">IF(Sheet1!EK1=TRUE(),1,0)</f>
        <v>0</v>
      </c>
      <c r="EL1" s="1" t="n">
        <f aca="false">IF(Sheet1!EL1=TRUE(),1,0)</f>
        <v>0</v>
      </c>
      <c r="EM1" s="1" t="n">
        <f aca="false">IF(Sheet1!EM1=TRUE(),1,0)</f>
        <v>0</v>
      </c>
      <c r="EN1" s="1" t="n">
        <f aca="false">IF(Sheet1!EN1=TRUE(),1,0)</f>
        <v>0</v>
      </c>
      <c r="EO1" s="1" t="n">
        <f aca="false">IF(Sheet1!EO1=TRUE(),1,0)</f>
        <v>0</v>
      </c>
      <c r="EP1" s="1" t="n">
        <f aca="false">IF(Sheet1!EP1=TRUE(),1,0)</f>
        <v>0</v>
      </c>
      <c r="EQ1" s="1" t="n">
        <f aca="false">IF(Sheet1!EQ1=TRUE(),1,0)</f>
        <v>0</v>
      </c>
      <c r="ER1" s="1" t="n">
        <f aca="false">IF(Sheet1!ER1=TRUE(),1,0)</f>
        <v>0</v>
      </c>
      <c r="ES1" s="1" t="n">
        <f aca="false">IF(Sheet1!ES1=TRUE(),1,0)</f>
        <v>0</v>
      </c>
      <c r="ET1" s="1" t="n">
        <f aca="false">IF(Sheet1!ET1=TRUE(),1,0)</f>
        <v>0</v>
      </c>
      <c r="EU1" s="1" t="n">
        <f aca="false">IF(Sheet1!EU1=TRUE(),1,0)</f>
        <v>0</v>
      </c>
      <c r="EV1" s="1" t="n">
        <f aca="false">IF(Sheet1!EV1=TRUE(),1,0)</f>
        <v>0</v>
      </c>
      <c r="EW1" s="1" t="n">
        <f aca="false">IF(Sheet1!EW1=TRUE(),1,0)</f>
        <v>0</v>
      </c>
      <c r="EX1" s="1" t="n">
        <f aca="false">IF(Sheet1!EX1=TRUE(),1,0)</f>
        <v>0</v>
      </c>
      <c r="EY1" s="1" t="n">
        <f aca="false">IF(Sheet1!EY1=TRUE(),1,0)</f>
        <v>0</v>
      </c>
      <c r="EZ1" s="1" t="n">
        <f aca="false">IF(Sheet1!EZ1=TRUE(),1,0)</f>
        <v>0</v>
      </c>
      <c r="FA1" s="1" t="n">
        <f aca="false">IF(Sheet1!FA1=TRUE(),1,0)</f>
        <v>0</v>
      </c>
      <c r="FB1" s="1" t="n">
        <f aca="false">IF(Sheet1!FB1=TRUE(),1,0)</f>
        <v>0</v>
      </c>
      <c r="FC1" s="1" t="n">
        <f aca="false">IF(Sheet1!FC1=TRUE(),1,0)</f>
        <v>0</v>
      </c>
      <c r="FD1" s="1" t="n">
        <f aca="false">IF(Sheet1!FD1=TRUE(),1,0)</f>
        <v>0</v>
      </c>
      <c r="FE1" s="1" t="n">
        <f aca="false">IF(Sheet1!FE1=TRUE(),1,0)</f>
        <v>0</v>
      </c>
      <c r="FF1" s="1" t="n">
        <f aca="false">IF(Sheet1!FF1=TRUE(),1,0)</f>
        <v>0</v>
      </c>
      <c r="FG1" s="1" t="n">
        <f aca="false">IF(Sheet1!FG1=TRUE(),1,0)</f>
        <v>0</v>
      </c>
      <c r="FH1" s="1" t="n">
        <f aca="false">IF(Sheet1!FH1=TRUE(),1,0)</f>
        <v>0</v>
      </c>
      <c r="FI1" s="1" t="n">
        <f aca="false">IF(Sheet1!FI1=TRUE(),1,0)</f>
        <v>0</v>
      </c>
      <c r="FJ1" s="1" t="n">
        <f aca="false">IF(Sheet1!FJ1=TRUE(),1,0)</f>
        <v>0</v>
      </c>
      <c r="FK1" s="1" t="n">
        <f aca="false">IF(Sheet1!FK1=TRUE(),1,0)</f>
        <v>0</v>
      </c>
      <c r="FL1" s="1" t="n">
        <f aca="false">IF(Sheet1!FL1=TRUE(),1,0)</f>
        <v>0</v>
      </c>
      <c r="FM1" s="1" t="n">
        <f aca="false">IF(Sheet1!FM1=TRUE(),1,0)</f>
        <v>0</v>
      </c>
      <c r="FN1" s="1" t="n">
        <f aca="false">IF(Sheet1!FN1=TRUE(),1,0)</f>
        <v>0</v>
      </c>
      <c r="FO1" s="1" t="n">
        <f aca="false">IF(Sheet1!FO1=TRUE(),1,0)</f>
        <v>0</v>
      </c>
      <c r="FP1" s="1" t="n">
        <f aca="false">IF(Sheet1!FP1=TRUE(),1,0)</f>
        <v>0</v>
      </c>
      <c r="FQ1" s="1" t="n">
        <f aca="false">IF(Sheet1!FQ1=TRUE(),1,0)</f>
        <v>0</v>
      </c>
      <c r="FR1" s="1" t="n">
        <f aca="false">IF(Sheet1!FR1=TRUE(),1,0)</f>
        <v>0</v>
      </c>
      <c r="FS1" s="1" t="n">
        <f aca="false">IF(Sheet1!FS1=TRUE(),1,0)</f>
        <v>0</v>
      </c>
      <c r="FT1" s="1" t="n">
        <f aca="false">IF(Sheet1!FT1=TRUE(),1,0)</f>
        <v>0</v>
      </c>
      <c r="FU1" s="1" t="n">
        <f aca="false">IF(Sheet1!FU1=TRUE(),1,0)</f>
        <v>0</v>
      </c>
      <c r="FV1" s="1" t="n">
        <f aca="false">IF(Sheet1!FV1=TRUE(),1,0)</f>
        <v>0</v>
      </c>
      <c r="FW1" s="1" t="n">
        <f aca="false">IF(Sheet1!FW1=TRUE(),1,0)</f>
        <v>0</v>
      </c>
      <c r="FX1" s="1" t="n">
        <f aca="false">IF(Sheet1!FX1=TRUE(),1,0)</f>
        <v>0</v>
      </c>
      <c r="FY1" s="1" t="n">
        <f aca="false">IF(Sheet1!FY1=TRUE(),1,0)</f>
        <v>0</v>
      </c>
      <c r="FZ1" s="1" t="n">
        <f aca="false">IF(Sheet1!FZ1=TRUE(),1,0)</f>
        <v>0</v>
      </c>
      <c r="GA1" s="1" t="n">
        <f aca="false">IF(Sheet1!GA1=TRUE(),1,0)</f>
        <v>0</v>
      </c>
      <c r="GB1" s="1" t="n">
        <f aca="false">IF(Sheet1!GB1=TRUE(),1,0)</f>
        <v>0</v>
      </c>
      <c r="GC1" s="1" t="n">
        <f aca="false">IF(Sheet1!GC1=TRUE(),1,0)</f>
        <v>0</v>
      </c>
      <c r="GD1" s="1" t="n">
        <f aca="false">IF(Sheet1!GD1=TRUE(),1,0)</f>
        <v>0</v>
      </c>
      <c r="GE1" s="1" t="n">
        <f aca="false">IF(Sheet1!GE1=TRUE(),1,0)</f>
        <v>0</v>
      </c>
      <c r="GF1" s="1" t="n">
        <f aca="false">IF(Sheet1!GF1=TRUE(),1,0)</f>
        <v>0</v>
      </c>
      <c r="GG1" s="1" t="n">
        <f aca="false">IF(Sheet1!GG1=TRUE(),1,0)</f>
        <v>0</v>
      </c>
      <c r="GH1" s="1" t="n">
        <f aca="false">IF(Sheet1!GH1=TRUE(),1,0)</f>
        <v>0</v>
      </c>
      <c r="GI1" s="1" t="n">
        <f aca="false">IF(Sheet1!GI1=TRUE(),1,0)</f>
        <v>0</v>
      </c>
      <c r="GJ1" s="1" t="n">
        <f aca="false">IF(Sheet1!GJ1=TRUE(),1,0)</f>
        <v>0</v>
      </c>
      <c r="GK1" s="1" t="n">
        <f aca="false">IF(Sheet1!GK1=TRUE(),1,0)</f>
        <v>0</v>
      </c>
      <c r="GL1" s="1" t="n">
        <f aca="false">IF(Sheet1!GL1=TRUE(),1,0)</f>
        <v>0</v>
      </c>
      <c r="GM1" s="1" t="n">
        <f aca="false">IF(Sheet1!GM1=TRUE(),1,0)</f>
        <v>0</v>
      </c>
      <c r="GN1" s="1" t="n">
        <f aca="false">IF(Sheet1!GN1=TRUE(),1,0)</f>
        <v>0</v>
      </c>
      <c r="GO1" s="1" t="n">
        <f aca="false">IF(Sheet1!GO1=TRUE(),1,0)</f>
        <v>0</v>
      </c>
      <c r="GP1" s="1" t="n">
        <f aca="false">IF(Sheet1!GP1=TRUE(),1,0)</f>
        <v>0</v>
      </c>
      <c r="GQ1" s="1" t="n">
        <f aca="false">IF(Sheet1!GQ1=TRUE(),1,0)</f>
        <v>0</v>
      </c>
      <c r="GR1" s="1" t="n">
        <f aca="false">IF(Sheet1!GR1=TRUE(),1,0)</f>
        <v>0</v>
      </c>
      <c r="GS1" s="1" t="n">
        <f aca="false">IF(Sheet1!GS1=TRUE(),1,0)</f>
        <v>0</v>
      </c>
      <c r="GT1" s="1" t="n">
        <f aca="false">IF(Sheet1!GT1=TRUE(),1,0)</f>
        <v>0</v>
      </c>
      <c r="GU1" s="1" t="n">
        <f aca="false">IF(Sheet1!GU1=TRUE(),1,0)</f>
        <v>0</v>
      </c>
      <c r="GV1" s="1" t="n">
        <f aca="false">IF(Sheet1!GV1=TRUE(),1,0)</f>
        <v>0</v>
      </c>
      <c r="GW1" s="1" t="n">
        <f aca="false">IF(Sheet1!GW1=TRUE(),1,0)</f>
        <v>0</v>
      </c>
      <c r="GX1" s="1" t="n">
        <f aca="false">IF(Sheet1!GX1=TRUE(),1,0)</f>
        <v>0</v>
      </c>
      <c r="GY1" s="1" t="n">
        <f aca="false">IF(Sheet1!GY1=TRUE(),1,0)</f>
        <v>0</v>
      </c>
      <c r="GZ1" s="1" t="n">
        <f aca="false">IF(Sheet1!GZ1=TRUE(),1,0)</f>
        <v>0</v>
      </c>
      <c r="HA1" s="1" t="n">
        <f aca="false">IF(Sheet1!HA1=TRUE(),1,0)</f>
        <v>0</v>
      </c>
      <c r="HB1" s="1" t="n">
        <f aca="false">IF(Sheet1!HB1=TRUE(),1,0)</f>
        <v>0</v>
      </c>
      <c r="HC1" s="1" t="n">
        <f aca="false">IF(Sheet1!HC1=TRUE(),1,0)</f>
        <v>0</v>
      </c>
      <c r="HD1" s="1" t="n">
        <f aca="false">IF(Sheet1!HD1=TRUE(),1,0)</f>
        <v>0</v>
      </c>
      <c r="HE1" s="1" t="n">
        <f aca="false">IF(Sheet1!HE1=TRUE(),1,0)</f>
        <v>0</v>
      </c>
      <c r="HF1" s="1" t="n">
        <f aca="false">IF(Sheet1!HF1=TRUE(),1,0)</f>
        <v>0</v>
      </c>
      <c r="HG1" s="1" t="n">
        <f aca="false">IF(Sheet1!HG1=TRUE(),1,0)</f>
        <v>0</v>
      </c>
      <c r="HH1" s="1" t="n">
        <f aca="false">IF(Sheet1!HH1=TRUE(),1,0)</f>
        <v>0</v>
      </c>
      <c r="HI1" s="1" t="n">
        <f aca="false">IF(Sheet1!HI1=TRUE(),1,0)</f>
        <v>0</v>
      </c>
      <c r="HJ1" s="1" t="n">
        <f aca="false">IF(Sheet1!HJ1=TRUE(),1,0)</f>
        <v>0</v>
      </c>
      <c r="HK1" s="1" t="n">
        <f aca="false">IF(Sheet1!HK1=TRUE(),1,0)</f>
        <v>0</v>
      </c>
      <c r="HL1" s="1" t="n">
        <f aca="false">IF(Sheet1!HL1=TRUE(),1,0)</f>
        <v>0</v>
      </c>
      <c r="HM1" s="1" t="n">
        <f aca="false">IF(Sheet1!HM1=TRUE(),1,0)</f>
        <v>0</v>
      </c>
      <c r="HN1" s="1" t="n">
        <f aca="false">IF(Sheet1!HN1=TRUE(),1,0)</f>
        <v>0</v>
      </c>
      <c r="HO1" s="1" t="n">
        <f aca="false">IF(Sheet1!HO1=TRUE(),1,0)</f>
        <v>0</v>
      </c>
      <c r="HP1" s="1" t="n">
        <f aca="false">IF(Sheet1!HP1=TRUE(),1,0)</f>
        <v>0</v>
      </c>
      <c r="HQ1" s="1" t="n">
        <f aca="false">IF(Sheet1!HQ1=TRUE(),1,0)</f>
        <v>0</v>
      </c>
      <c r="HR1" s="1" t="n">
        <f aca="false">IF(Sheet1!HR1=TRUE(),1,0)</f>
        <v>0</v>
      </c>
      <c r="HS1" s="1" t="n">
        <f aca="false">IF(Sheet1!HS1=TRUE(),1,0)</f>
        <v>0</v>
      </c>
      <c r="HT1" s="1" t="n">
        <f aca="false">IF(Sheet1!HT1=TRUE(),1,0)</f>
        <v>0</v>
      </c>
      <c r="HU1" s="1" t="n">
        <f aca="false">IF(Sheet1!HU1=TRUE(),1,0)</f>
        <v>0</v>
      </c>
      <c r="HV1" s="1" t="n">
        <f aca="false">IF(Sheet1!HV1=TRUE(),1,0)</f>
        <v>0</v>
      </c>
      <c r="HW1" s="1" t="n">
        <f aca="false">IF(Sheet1!HW1=TRUE(),1,0)</f>
        <v>0</v>
      </c>
      <c r="HX1" s="1" t="n">
        <f aca="false">IF(Sheet1!HX1=TRUE(),1,0)</f>
        <v>0</v>
      </c>
      <c r="HY1" s="1" t="n">
        <f aca="false">IF(Sheet1!HY1=TRUE(),1,0)</f>
        <v>0</v>
      </c>
      <c r="HZ1" s="1" t="n">
        <f aca="false">IF(Sheet1!HZ1=TRUE(),1,0)</f>
        <v>0</v>
      </c>
      <c r="IA1" s="1" t="n">
        <f aca="false">IF(Sheet1!IA1=TRUE(),1,0)</f>
        <v>0</v>
      </c>
      <c r="IB1" s="1" t="n">
        <f aca="false">IF(Sheet1!IB1=TRUE(),1,0)</f>
        <v>0</v>
      </c>
      <c r="IC1" s="1" t="n">
        <f aca="false">IF(Sheet1!IC1=TRUE(),1,0)</f>
        <v>0</v>
      </c>
      <c r="ID1" s="1" t="n">
        <f aca="false">IF(Sheet1!ID1=TRUE(),1,0)</f>
        <v>0</v>
      </c>
      <c r="IE1" s="1" t="n">
        <f aca="false">IF(Sheet1!IE1=TRUE(),1,0)</f>
        <v>0</v>
      </c>
      <c r="IF1" s="1" t="n">
        <f aca="false">IF(Sheet1!IF1=TRUE(),1,0)</f>
        <v>0</v>
      </c>
      <c r="IG1" s="1" t="n">
        <f aca="false">IF(Sheet1!IG1=TRUE(),1,0)</f>
        <v>0</v>
      </c>
      <c r="IH1" s="1" t="n">
        <f aca="false">IF(Sheet1!IH1=TRUE(),1,0)</f>
        <v>0</v>
      </c>
      <c r="II1" s="1" t="n">
        <f aca="false">IF(Sheet1!II1=TRUE(),1,0)</f>
        <v>0</v>
      </c>
      <c r="IJ1" s="1" t="n">
        <f aca="false">IF(Sheet1!IJ1=TRUE(),1,0)</f>
        <v>0</v>
      </c>
      <c r="IK1" s="1" t="n">
        <f aca="false">IF(Sheet1!IK1=TRUE(),1,0)</f>
        <v>0</v>
      </c>
      <c r="IL1" s="1" t="n">
        <f aca="false">IF(Sheet1!IL1=TRUE(),1,0)</f>
        <v>0</v>
      </c>
      <c r="IM1" s="1" t="n">
        <f aca="false">IF(Sheet1!IM1=TRUE(),1,0)</f>
        <v>0</v>
      </c>
      <c r="IN1" s="1" t="n">
        <f aca="false">IF(Sheet1!IN1=TRUE(),1,0)</f>
        <v>0</v>
      </c>
      <c r="IO1" s="1" t="n">
        <f aca="false">IF(Sheet1!IO1=TRUE(),1,0)</f>
        <v>0</v>
      </c>
      <c r="IP1" s="1" t="n">
        <f aca="false">IF(Sheet1!IP1=TRUE(),1,0)</f>
        <v>0</v>
      </c>
      <c r="IQ1" s="1" t="n">
        <f aca="false">IF(Sheet1!IQ1=TRUE(),1,0)</f>
        <v>0</v>
      </c>
      <c r="IR1" s="1" t="n">
        <f aca="false">IF(Sheet1!IR1=TRUE(),1,0)</f>
        <v>0</v>
      </c>
      <c r="IS1" s="1" t="n">
        <f aca="false">IF(Sheet1!IS1=TRUE(),1,0)</f>
        <v>0</v>
      </c>
      <c r="IT1" s="1" t="n">
        <f aca="false">IF(Sheet1!IT1=TRUE(),1,0)</f>
        <v>0</v>
      </c>
      <c r="IU1" s="1" t="n">
        <f aca="false">IF(Sheet1!IU1=TRUE(),1,0)</f>
        <v>0</v>
      </c>
      <c r="IV1" s="1" t="n">
        <f aca="false">IF(Sheet1!IV1=TRUE(),1,0)</f>
        <v>0</v>
      </c>
    </row>
    <row r="2" customFormat="false" ht="12.75" hidden="false" customHeight="false" outlineLevel="0" collapsed="false">
      <c r="A2" s="1" t="n">
        <f aca="false">IF(Sheet1!A2=TRUE(),1,0)</f>
        <v>0</v>
      </c>
      <c r="B2" s="1" t="n">
        <f aca="false">IF(Sheet1!B2=TRUE(),1,0)</f>
        <v>0</v>
      </c>
      <c r="C2" s="1" t="n">
        <f aca="false">IF(Sheet1!C2=TRUE(),1,0)</f>
        <v>0</v>
      </c>
      <c r="D2" s="1" t="n">
        <f aca="false">IF(Sheet1!D2=TRUE(),1,0)</f>
        <v>0</v>
      </c>
      <c r="E2" s="1" t="n">
        <f aca="false">IF(Sheet1!E2=TRUE(),1,0)</f>
        <v>0</v>
      </c>
      <c r="F2" s="1" t="n">
        <f aca="false">IF(Sheet1!F2=TRUE(),1,0)</f>
        <v>0</v>
      </c>
      <c r="G2" s="1" t="n">
        <f aca="false">IF(Sheet1!G2=TRUE(),1,0)</f>
        <v>0</v>
      </c>
      <c r="H2" s="1" t="n">
        <f aca="false">IF(Sheet1!H2=TRUE(),1,0)</f>
        <v>0</v>
      </c>
      <c r="I2" s="1" t="n">
        <f aca="false">IF(Sheet1!I2=TRUE(),1,0)</f>
        <v>0</v>
      </c>
      <c r="J2" s="1" t="n">
        <f aca="false">IF(Sheet1!J2=TRUE(),1,0)</f>
        <v>0</v>
      </c>
      <c r="K2" s="1" t="n">
        <f aca="false">IF(Sheet1!K2=TRUE(),1,0)</f>
        <v>0</v>
      </c>
      <c r="L2" s="1" t="n">
        <f aca="false">IF(Sheet1!L2=TRUE(),1,0)</f>
        <v>0</v>
      </c>
      <c r="M2" s="1" t="n">
        <f aca="false">IF(Sheet1!M2=TRUE(),1,0)</f>
        <v>0</v>
      </c>
      <c r="N2" s="1" t="n">
        <f aca="false">IF(Sheet1!N2=TRUE(),1,0)</f>
        <v>0</v>
      </c>
      <c r="O2" s="1" t="n">
        <f aca="false">IF(Sheet1!O2=TRUE(),1,0)</f>
        <v>0</v>
      </c>
      <c r="P2" s="1" t="n">
        <f aca="false">IF(Sheet1!P2=TRUE(),1,0)</f>
        <v>0</v>
      </c>
      <c r="Q2" s="1" t="n">
        <f aca="false">IF(Sheet1!Q2=TRUE(),1,0)</f>
        <v>0</v>
      </c>
      <c r="R2" s="1" t="n">
        <f aca="false">IF(Sheet1!R2=TRUE(),1,0)</f>
        <v>0</v>
      </c>
      <c r="S2" s="1" t="n">
        <f aca="false">IF(Sheet1!S2=TRUE(),1,0)</f>
        <v>0</v>
      </c>
      <c r="T2" s="1" t="n">
        <f aca="false">IF(Sheet1!T2=TRUE(),1,0)</f>
        <v>0</v>
      </c>
      <c r="U2" s="1" t="n">
        <f aca="false">IF(Sheet1!U2=TRUE(),1,0)</f>
        <v>0</v>
      </c>
      <c r="V2" s="1" t="n">
        <f aca="false">IF(Sheet1!V2=TRUE(),1,0)</f>
        <v>0</v>
      </c>
      <c r="W2" s="1" t="n">
        <f aca="false">IF(Sheet1!W2=TRUE(),1,0)</f>
        <v>0</v>
      </c>
      <c r="X2" s="1" t="n">
        <f aca="false">IF(Sheet1!X2=TRUE(),1,0)</f>
        <v>0</v>
      </c>
      <c r="Y2" s="1" t="n">
        <f aca="false">IF(Sheet1!Y2=TRUE(),1,0)</f>
        <v>0</v>
      </c>
      <c r="Z2" s="1" t="n">
        <f aca="false">IF(Sheet1!Z2=TRUE(),1,0)</f>
        <v>0</v>
      </c>
      <c r="AA2" s="1" t="n">
        <f aca="false">IF(Sheet1!AA2=TRUE(),1,0)</f>
        <v>0</v>
      </c>
      <c r="AB2" s="1" t="n">
        <f aca="false">IF(Sheet1!AB2=TRUE(),1,0)</f>
        <v>0</v>
      </c>
      <c r="AC2" s="1" t="n">
        <f aca="false">IF(Sheet1!AC2=TRUE(),1,0)</f>
        <v>0</v>
      </c>
      <c r="AD2" s="1" t="n">
        <f aca="false">IF(Sheet1!AD2=TRUE(),1,0)</f>
        <v>0</v>
      </c>
      <c r="AE2" s="1" t="n">
        <f aca="false">IF(Sheet1!AE2=TRUE(),1,0)</f>
        <v>0</v>
      </c>
      <c r="AF2" s="1" t="n">
        <f aca="false">IF(Sheet1!AF2=TRUE(),1,0)</f>
        <v>0</v>
      </c>
      <c r="AG2" s="1" t="n">
        <f aca="false">IF(Sheet1!AG2=TRUE(),1,0)</f>
        <v>0</v>
      </c>
      <c r="AH2" s="1" t="n">
        <f aca="false">IF(Sheet1!AH2=TRUE(),1,0)</f>
        <v>0</v>
      </c>
      <c r="AI2" s="1" t="n">
        <f aca="false">IF(Sheet1!AI2=TRUE(),1,0)</f>
        <v>0</v>
      </c>
      <c r="AJ2" s="1" t="n">
        <f aca="false">IF(Sheet1!AJ2=TRUE(),1,0)</f>
        <v>0</v>
      </c>
      <c r="AK2" s="1" t="n">
        <f aca="false">IF(Sheet1!AK2=TRUE(),1,0)</f>
        <v>0</v>
      </c>
      <c r="AL2" s="1" t="n">
        <f aca="false">IF(Sheet1!AL2=TRUE(),1,0)</f>
        <v>0</v>
      </c>
      <c r="AM2" s="1" t="n">
        <f aca="false">IF(Sheet1!AM2=TRUE(),1,0)</f>
        <v>0</v>
      </c>
      <c r="AN2" s="1" t="n">
        <f aca="false">IF(Sheet1!AN2=TRUE(),1,0)</f>
        <v>0</v>
      </c>
      <c r="AO2" s="1" t="n">
        <f aca="false">IF(Sheet1!AO2=TRUE(),1,0)</f>
        <v>0</v>
      </c>
      <c r="AP2" s="1" t="n">
        <f aca="false">IF(Sheet1!AP2=TRUE(),1,0)</f>
        <v>0</v>
      </c>
      <c r="AQ2" s="1" t="n">
        <f aca="false">IF(Sheet1!AQ2=TRUE(),1,0)</f>
        <v>0</v>
      </c>
      <c r="AR2" s="1" t="n">
        <f aca="false">IF(Sheet1!AR2=TRUE(),1,0)</f>
        <v>0</v>
      </c>
      <c r="AS2" s="1" t="n">
        <f aca="false">IF(Sheet1!AS2=TRUE(),1,0)</f>
        <v>0</v>
      </c>
      <c r="AT2" s="1" t="n">
        <f aca="false">IF(Sheet1!AT2=TRUE(),1,0)</f>
        <v>0</v>
      </c>
      <c r="AU2" s="1" t="n">
        <f aca="false">IF(Sheet1!AU2=TRUE(),1,0)</f>
        <v>0</v>
      </c>
      <c r="AV2" s="1" t="n">
        <f aca="false">IF(Sheet1!AV2=TRUE(),1,0)</f>
        <v>0</v>
      </c>
      <c r="AW2" s="1" t="n">
        <f aca="false">IF(Sheet1!AW2=TRUE(),1,0)</f>
        <v>0</v>
      </c>
      <c r="AX2" s="1" t="n">
        <f aca="false">IF(Sheet1!AX2=TRUE(),1,0)</f>
        <v>0</v>
      </c>
      <c r="AY2" s="1" t="n">
        <f aca="false">IF(Sheet1!AY2=TRUE(),1,0)</f>
        <v>0</v>
      </c>
      <c r="AZ2" s="1" t="n">
        <f aca="false">IF(Sheet1!AZ2=TRUE(),1,0)</f>
        <v>0</v>
      </c>
      <c r="BA2" s="1" t="n">
        <f aca="false">IF(Sheet1!BA2=TRUE(),1,0)</f>
        <v>0</v>
      </c>
      <c r="BB2" s="1" t="n">
        <f aca="false">IF(Sheet1!BB2=TRUE(),1,0)</f>
        <v>0</v>
      </c>
      <c r="BC2" s="1" t="n">
        <f aca="false">IF(Sheet1!BC2=TRUE(),1,0)</f>
        <v>0</v>
      </c>
      <c r="BD2" s="1" t="n">
        <f aca="false">IF(Sheet1!BD2=TRUE(),1,0)</f>
        <v>0</v>
      </c>
      <c r="BE2" s="1" t="n">
        <f aca="false">IF(Sheet1!BE2=TRUE(),1,0)</f>
        <v>0</v>
      </c>
      <c r="BF2" s="1" t="n">
        <f aca="false">IF(Sheet1!BF2=TRUE(),1,0)</f>
        <v>0</v>
      </c>
      <c r="BG2" s="1" t="n">
        <f aca="false">IF(Sheet1!BG2=TRUE(),1,0)</f>
        <v>0</v>
      </c>
      <c r="BH2" s="1" t="n">
        <f aca="false">IF(Sheet1!BH2=TRUE(),1,0)</f>
        <v>0</v>
      </c>
      <c r="BI2" s="1" t="n">
        <f aca="false">IF(Sheet1!BI2=TRUE(),1,0)</f>
        <v>0</v>
      </c>
      <c r="BJ2" s="1" t="n">
        <f aca="false">IF(Sheet1!BJ2=TRUE(),1,0)</f>
        <v>0</v>
      </c>
      <c r="BK2" s="1" t="n">
        <f aca="false">IF(Sheet1!BK2=TRUE(),1,0)</f>
        <v>0</v>
      </c>
      <c r="BL2" s="1" t="n">
        <f aca="false">IF(Sheet1!BL2=TRUE(),1,0)</f>
        <v>0</v>
      </c>
      <c r="BM2" s="1" t="n">
        <f aca="false">IF(Sheet1!BM2=TRUE(),1,0)</f>
        <v>0</v>
      </c>
      <c r="BN2" s="1" t="n">
        <f aca="false">IF(Sheet1!BN2=TRUE(),1,0)</f>
        <v>0</v>
      </c>
      <c r="BO2" s="1" t="n">
        <f aca="false">IF(Sheet1!BO2=TRUE(),1,0)</f>
        <v>0</v>
      </c>
      <c r="BP2" s="1" t="n">
        <f aca="false">IF(Sheet1!BP2=TRUE(),1,0)</f>
        <v>0</v>
      </c>
      <c r="BQ2" s="1" t="n">
        <f aca="false">IF(Sheet1!BQ2=TRUE(),1,0)</f>
        <v>0</v>
      </c>
      <c r="BR2" s="1" t="n">
        <f aca="false">IF(Sheet1!BR2=TRUE(),1,0)</f>
        <v>0</v>
      </c>
      <c r="BS2" s="1" t="n">
        <f aca="false">IF(Sheet1!BS2=TRUE(),1,0)</f>
        <v>0</v>
      </c>
      <c r="BT2" s="1" t="n">
        <f aca="false">IF(Sheet1!BT2=TRUE(),1,0)</f>
        <v>0</v>
      </c>
      <c r="BU2" s="1" t="n">
        <f aca="false">IF(Sheet1!BU2=TRUE(),1,0)</f>
        <v>0</v>
      </c>
      <c r="BV2" s="1" t="n">
        <f aca="false">IF(Sheet1!BV2=TRUE(),1,0)</f>
        <v>0</v>
      </c>
      <c r="BW2" s="1" t="n">
        <f aca="false">IF(Sheet1!BW2=TRUE(),1,0)</f>
        <v>0</v>
      </c>
      <c r="BX2" s="1" t="n">
        <f aca="false">IF(Sheet1!BX2=TRUE(),1,0)</f>
        <v>0</v>
      </c>
      <c r="BY2" s="1" t="n">
        <f aca="false">IF(Sheet1!BY2=TRUE(),1,0)</f>
        <v>0</v>
      </c>
      <c r="BZ2" s="1" t="n">
        <f aca="false">IF(Sheet1!BZ2=TRUE(),1,0)</f>
        <v>0</v>
      </c>
      <c r="CA2" s="1" t="n">
        <f aca="false">IF(Sheet1!CA2=TRUE(),1,0)</f>
        <v>0</v>
      </c>
      <c r="CB2" s="1" t="n">
        <f aca="false">IF(Sheet1!CB2=TRUE(),1,0)</f>
        <v>0</v>
      </c>
      <c r="CC2" s="1" t="n">
        <f aca="false">IF(Sheet1!CC2=TRUE(),1,0)</f>
        <v>0</v>
      </c>
      <c r="CD2" s="1" t="n">
        <f aca="false">IF(Sheet1!CD2=TRUE(),1,0)</f>
        <v>0</v>
      </c>
      <c r="CE2" s="1" t="n">
        <f aca="false">IF(Sheet1!CE2=TRUE(),1,0)</f>
        <v>0</v>
      </c>
      <c r="CF2" s="1" t="n">
        <f aca="false">IF(Sheet1!CF2=TRUE(),1,0)</f>
        <v>0</v>
      </c>
      <c r="CG2" s="1" t="n">
        <f aca="false">IF(Sheet1!CG2=TRUE(),1,0)</f>
        <v>0</v>
      </c>
      <c r="CH2" s="1" t="n">
        <f aca="false">IF(Sheet1!CH2=TRUE(),1,0)</f>
        <v>0</v>
      </c>
      <c r="CI2" s="1" t="n">
        <f aca="false">IF(Sheet1!CI2=TRUE(),1,0)</f>
        <v>0</v>
      </c>
      <c r="CJ2" s="1" t="n">
        <f aca="false">IF(Sheet1!CJ2=TRUE(),1,0)</f>
        <v>0</v>
      </c>
      <c r="CK2" s="1" t="n">
        <f aca="false">IF(Sheet1!CK2=TRUE(),1,0)</f>
        <v>0</v>
      </c>
      <c r="CL2" s="1" t="n">
        <f aca="false">IF(Sheet1!CL2=TRUE(),1,0)</f>
        <v>0</v>
      </c>
      <c r="CM2" s="1" t="n">
        <f aca="false">IF(Sheet1!CM2=TRUE(),1,0)</f>
        <v>0</v>
      </c>
      <c r="CN2" s="1" t="n">
        <f aca="false">IF(Sheet1!CN2=TRUE(),1,0)</f>
        <v>0</v>
      </c>
      <c r="CO2" s="1" t="n">
        <f aca="false">IF(Sheet1!CO2=TRUE(),1,0)</f>
        <v>0</v>
      </c>
      <c r="CP2" s="1" t="n">
        <f aca="false">IF(Sheet1!CP2=TRUE(),1,0)</f>
        <v>0</v>
      </c>
      <c r="CQ2" s="1" t="n">
        <f aca="false">IF(Sheet1!CQ2=TRUE(),1,0)</f>
        <v>0</v>
      </c>
      <c r="CR2" s="1" t="n">
        <f aca="false">IF(Sheet1!CR2=TRUE(),1,0)</f>
        <v>0</v>
      </c>
      <c r="CS2" s="1" t="n">
        <f aca="false">IF(Sheet1!CS2=TRUE(),1,0)</f>
        <v>0</v>
      </c>
      <c r="CT2" s="1" t="n">
        <f aca="false">IF(Sheet1!CT2=TRUE(),1,0)</f>
        <v>0</v>
      </c>
      <c r="CU2" s="1" t="n">
        <f aca="false">IF(Sheet1!CU2=TRUE(),1,0)</f>
        <v>0</v>
      </c>
      <c r="CV2" s="1" t="n">
        <f aca="false">IF(Sheet1!CV2=TRUE(),1,0)</f>
        <v>0</v>
      </c>
      <c r="CW2" s="1" t="n">
        <f aca="false">IF(Sheet1!CW2=TRUE(),1,0)</f>
        <v>0</v>
      </c>
      <c r="CX2" s="1" t="n">
        <f aca="false">IF(Sheet1!CX2=TRUE(),1,0)</f>
        <v>0</v>
      </c>
      <c r="CY2" s="1" t="n">
        <f aca="false">IF(Sheet1!CY2=TRUE(),1,0)</f>
        <v>0</v>
      </c>
      <c r="CZ2" s="1" t="n">
        <f aca="false">IF(Sheet1!CZ2=TRUE(),1,0)</f>
        <v>0</v>
      </c>
      <c r="DA2" s="1" t="n">
        <f aca="false">IF(Sheet1!DA2=TRUE(),1,0)</f>
        <v>0</v>
      </c>
      <c r="DB2" s="1" t="n">
        <f aca="false">IF(Sheet1!DB2=TRUE(),1,0)</f>
        <v>0</v>
      </c>
      <c r="DC2" s="1" t="n">
        <f aca="false">IF(Sheet1!DC2=TRUE(),1,0)</f>
        <v>0</v>
      </c>
      <c r="DD2" s="1" t="n">
        <f aca="false">IF(Sheet1!DD2=TRUE(),1,0)</f>
        <v>0</v>
      </c>
      <c r="DE2" s="1" t="n">
        <f aca="false">IF(Sheet1!DE2=TRUE(),1,0)</f>
        <v>0</v>
      </c>
      <c r="DF2" s="1" t="n">
        <f aca="false">IF(Sheet1!DF2=TRUE(),1,0)</f>
        <v>0</v>
      </c>
      <c r="DG2" s="1" t="n">
        <f aca="false">IF(Sheet1!DG2=TRUE(),1,0)</f>
        <v>0</v>
      </c>
      <c r="DH2" s="1" t="n">
        <f aca="false">IF(Sheet1!DH2=TRUE(),1,0)</f>
        <v>0</v>
      </c>
      <c r="DI2" s="1" t="n">
        <f aca="false">IF(Sheet1!DI2=TRUE(),1,0)</f>
        <v>0</v>
      </c>
      <c r="DJ2" s="1" t="n">
        <f aca="false">IF(Sheet1!DJ2=TRUE(),1,0)</f>
        <v>0</v>
      </c>
      <c r="DK2" s="1" t="n">
        <f aca="false">IF(Sheet1!DK2=TRUE(),1,0)</f>
        <v>0</v>
      </c>
      <c r="DL2" s="1" t="n">
        <f aca="false">IF(Sheet1!DL2=TRUE(),1,0)</f>
        <v>0</v>
      </c>
      <c r="DM2" s="1" t="n">
        <f aca="false">IF(Sheet1!DM2=TRUE(),1,0)</f>
        <v>0</v>
      </c>
      <c r="DN2" s="1" t="n">
        <f aca="false">IF(Sheet1!DN2=TRUE(),1,0)</f>
        <v>0</v>
      </c>
      <c r="DO2" s="1" t="n">
        <f aca="false">IF(Sheet1!DO2=TRUE(),1,0)</f>
        <v>0</v>
      </c>
      <c r="DP2" s="1" t="n">
        <f aca="false">IF(Sheet1!DP2=TRUE(),1,0)</f>
        <v>0</v>
      </c>
      <c r="DQ2" s="1" t="n">
        <f aca="false">IF(Sheet1!DQ2=TRUE(),1,0)</f>
        <v>0</v>
      </c>
      <c r="DR2" s="1" t="n">
        <f aca="false">IF(Sheet1!DR2=TRUE(),1,0)</f>
        <v>0</v>
      </c>
      <c r="DS2" s="1" t="n">
        <f aca="false">IF(Sheet1!DS2=TRUE(),1,0)</f>
        <v>0</v>
      </c>
      <c r="DT2" s="1" t="n">
        <f aca="false">IF(Sheet1!DT2=TRUE(),1,0)</f>
        <v>0</v>
      </c>
      <c r="DU2" s="1" t="n">
        <f aca="false">IF(Sheet1!DU2=TRUE(),1,0)</f>
        <v>0</v>
      </c>
      <c r="DV2" s="1" t="n">
        <f aca="false">IF(Sheet1!DV2=TRUE(),1,0)</f>
        <v>0</v>
      </c>
      <c r="DW2" s="1" t="n">
        <f aca="false">IF(Sheet1!DW2=TRUE(),1,0)</f>
        <v>0</v>
      </c>
      <c r="DX2" s="1" t="n">
        <f aca="false">IF(Sheet1!DX2=TRUE(),1,0)</f>
        <v>0</v>
      </c>
      <c r="DY2" s="1" t="n">
        <f aca="false">IF(Sheet1!DY2=TRUE(),1,0)</f>
        <v>0</v>
      </c>
      <c r="DZ2" s="1" t="n">
        <f aca="false">IF(Sheet1!DZ2=TRUE(),1,0)</f>
        <v>0</v>
      </c>
      <c r="EA2" s="1" t="n">
        <f aca="false">IF(Sheet1!EA2=TRUE(),1,0)</f>
        <v>0</v>
      </c>
      <c r="EB2" s="1" t="n">
        <f aca="false">IF(Sheet1!EB2=TRUE(),1,0)</f>
        <v>0</v>
      </c>
      <c r="EC2" s="1" t="n">
        <f aca="false">IF(Sheet1!EC2=TRUE(),1,0)</f>
        <v>0</v>
      </c>
      <c r="ED2" s="1" t="n">
        <f aca="false">IF(Sheet1!ED2=TRUE(),1,0)</f>
        <v>0</v>
      </c>
      <c r="EE2" s="1" t="n">
        <f aca="false">IF(Sheet1!EE2=TRUE(),1,0)</f>
        <v>0</v>
      </c>
      <c r="EF2" s="1" t="n">
        <f aca="false">IF(Sheet1!EF2=TRUE(),1,0)</f>
        <v>0</v>
      </c>
      <c r="EG2" s="1" t="n">
        <f aca="false">IF(Sheet1!EG2=TRUE(),1,0)</f>
        <v>0</v>
      </c>
      <c r="EH2" s="1" t="n">
        <f aca="false">IF(Sheet1!EH2=TRUE(),1,0)</f>
        <v>0</v>
      </c>
      <c r="EI2" s="1" t="n">
        <f aca="false">IF(Sheet1!EI2=TRUE(),1,0)</f>
        <v>0</v>
      </c>
      <c r="EJ2" s="1" t="n">
        <f aca="false">IF(Sheet1!EJ2=TRUE(),1,0)</f>
        <v>0</v>
      </c>
      <c r="EK2" s="1" t="n">
        <f aca="false">IF(Sheet1!EK2=TRUE(),1,0)</f>
        <v>0</v>
      </c>
      <c r="EL2" s="1" t="n">
        <f aca="false">IF(Sheet1!EL2=TRUE(),1,0)</f>
        <v>0</v>
      </c>
      <c r="EM2" s="1" t="n">
        <f aca="false">IF(Sheet1!EM2=TRUE(),1,0)</f>
        <v>0</v>
      </c>
      <c r="EN2" s="1" t="n">
        <f aca="false">IF(Sheet1!EN2=TRUE(),1,0)</f>
        <v>0</v>
      </c>
      <c r="EO2" s="1" t="n">
        <f aca="false">IF(Sheet1!EO2=TRUE(),1,0)</f>
        <v>0</v>
      </c>
      <c r="EP2" s="1" t="n">
        <f aca="false">IF(Sheet1!EP2=TRUE(),1,0)</f>
        <v>0</v>
      </c>
      <c r="EQ2" s="1" t="n">
        <f aca="false">IF(Sheet1!EQ2=TRUE(),1,0)</f>
        <v>0</v>
      </c>
      <c r="ER2" s="1" t="n">
        <f aca="false">IF(Sheet1!ER2=TRUE(),1,0)</f>
        <v>0</v>
      </c>
      <c r="ES2" s="1" t="n">
        <f aca="false">IF(Sheet1!ES2=TRUE(),1,0)</f>
        <v>0</v>
      </c>
      <c r="ET2" s="1" t="n">
        <f aca="false">IF(Sheet1!ET2=TRUE(),1,0)</f>
        <v>0</v>
      </c>
      <c r="EU2" s="1" t="n">
        <f aca="false">IF(Sheet1!EU2=TRUE(),1,0)</f>
        <v>0</v>
      </c>
      <c r="EV2" s="1" t="n">
        <f aca="false">IF(Sheet1!EV2=TRUE(),1,0)</f>
        <v>0</v>
      </c>
      <c r="EW2" s="1" t="n">
        <f aca="false">IF(Sheet1!EW2=TRUE(),1,0)</f>
        <v>0</v>
      </c>
      <c r="EX2" s="1" t="n">
        <f aca="false">IF(Sheet1!EX2=TRUE(),1,0)</f>
        <v>0</v>
      </c>
      <c r="EY2" s="1" t="n">
        <f aca="false">IF(Sheet1!EY2=TRUE(),1,0)</f>
        <v>0</v>
      </c>
      <c r="EZ2" s="1" t="n">
        <f aca="false">IF(Sheet1!EZ2=TRUE(),1,0)</f>
        <v>0</v>
      </c>
      <c r="FA2" s="1" t="n">
        <f aca="false">IF(Sheet1!FA2=TRUE(),1,0)</f>
        <v>0</v>
      </c>
      <c r="FB2" s="1" t="n">
        <f aca="false">IF(Sheet1!FB2=TRUE(),1,0)</f>
        <v>0</v>
      </c>
      <c r="FC2" s="1" t="n">
        <f aca="false">IF(Sheet1!FC2=TRUE(),1,0)</f>
        <v>0</v>
      </c>
      <c r="FD2" s="1" t="n">
        <f aca="false">IF(Sheet1!FD2=TRUE(),1,0)</f>
        <v>0</v>
      </c>
      <c r="FE2" s="1" t="n">
        <f aca="false">IF(Sheet1!FE2=TRUE(),1,0)</f>
        <v>0</v>
      </c>
      <c r="FF2" s="1" t="n">
        <f aca="false">IF(Sheet1!FF2=TRUE(),1,0)</f>
        <v>0</v>
      </c>
      <c r="FG2" s="1" t="n">
        <f aca="false">IF(Sheet1!FG2=TRUE(),1,0)</f>
        <v>0</v>
      </c>
      <c r="FH2" s="1" t="n">
        <f aca="false">IF(Sheet1!FH2=TRUE(),1,0)</f>
        <v>0</v>
      </c>
      <c r="FI2" s="1" t="n">
        <f aca="false">IF(Sheet1!FI2=TRUE(),1,0)</f>
        <v>0</v>
      </c>
      <c r="FJ2" s="1" t="n">
        <f aca="false">IF(Sheet1!FJ2=TRUE(),1,0)</f>
        <v>0</v>
      </c>
      <c r="FK2" s="1" t="n">
        <f aca="false">IF(Sheet1!FK2=TRUE(),1,0)</f>
        <v>0</v>
      </c>
      <c r="FL2" s="1" t="n">
        <f aca="false">IF(Sheet1!FL2=TRUE(),1,0)</f>
        <v>0</v>
      </c>
      <c r="FM2" s="1" t="n">
        <f aca="false">IF(Sheet1!FM2=TRUE(),1,0)</f>
        <v>0</v>
      </c>
      <c r="FN2" s="1" t="n">
        <f aca="false">IF(Sheet1!FN2=TRUE(),1,0)</f>
        <v>0</v>
      </c>
      <c r="FO2" s="1" t="n">
        <f aca="false">IF(Sheet1!FO2=TRUE(),1,0)</f>
        <v>0</v>
      </c>
      <c r="FP2" s="1" t="n">
        <f aca="false">IF(Sheet1!FP2=TRUE(),1,0)</f>
        <v>0</v>
      </c>
      <c r="FQ2" s="1" t="n">
        <f aca="false">IF(Sheet1!FQ2=TRUE(),1,0)</f>
        <v>0</v>
      </c>
      <c r="FR2" s="1" t="n">
        <f aca="false">IF(Sheet1!FR2=TRUE(),1,0)</f>
        <v>0</v>
      </c>
      <c r="FS2" s="1" t="n">
        <f aca="false">IF(Sheet1!FS2=TRUE(),1,0)</f>
        <v>0</v>
      </c>
      <c r="FT2" s="1" t="n">
        <f aca="false">IF(Sheet1!FT2=TRUE(),1,0)</f>
        <v>0</v>
      </c>
      <c r="FU2" s="1" t="n">
        <f aca="false">IF(Sheet1!FU2=TRUE(),1,0)</f>
        <v>0</v>
      </c>
      <c r="FV2" s="1" t="n">
        <f aca="false">IF(Sheet1!FV2=TRUE(),1,0)</f>
        <v>0</v>
      </c>
      <c r="FW2" s="1" t="n">
        <f aca="false">IF(Sheet1!FW2=TRUE(),1,0)</f>
        <v>0</v>
      </c>
      <c r="FX2" s="1" t="n">
        <f aca="false">IF(Sheet1!FX2=TRUE(),1,0)</f>
        <v>0</v>
      </c>
      <c r="FY2" s="1" t="n">
        <f aca="false">IF(Sheet1!FY2=TRUE(),1,0)</f>
        <v>0</v>
      </c>
      <c r="FZ2" s="1" t="n">
        <f aca="false">IF(Sheet1!FZ2=TRUE(),1,0)</f>
        <v>0</v>
      </c>
      <c r="GA2" s="1" t="n">
        <f aca="false">IF(Sheet1!GA2=TRUE(),1,0)</f>
        <v>0</v>
      </c>
      <c r="GB2" s="1" t="n">
        <f aca="false">IF(Sheet1!GB2=TRUE(),1,0)</f>
        <v>0</v>
      </c>
      <c r="GC2" s="1" t="n">
        <f aca="false">IF(Sheet1!GC2=TRUE(),1,0)</f>
        <v>0</v>
      </c>
      <c r="GD2" s="1" t="n">
        <f aca="false">IF(Sheet1!GD2=TRUE(),1,0)</f>
        <v>0</v>
      </c>
      <c r="GE2" s="1" t="n">
        <f aca="false">IF(Sheet1!GE2=TRUE(),1,0)</f>
        <v>0</v>
      </c>
      <c r="GF2" s="1" t="n">
        <f aca="false">IF(Sheet1!GF2=TRUE(),1,0)</f>
        <v>0</v>
      </c>
      <c r="GG2" s="1" t="n">
        <f aca="false">IF(Sheet1!GG2=TRUE(),1,0)</f>
        <v>0</v>
      </c>
      <c r="GH2" s="1" t="n">
        <f aca="false">IF(Sheet1!GH2=TRUE(),1,0)</f>
        <v>0</v>
      </c>
      <c r="GI2" s="1" t="n">
        <f aca="false">IF(Sheet1!GI2=TRUE(),1,0)</f>
        <v>0</v>
      </c>
      <c r="GJ2" s="1" t="n">
        <f aca="false">IF(Sheet1!GJ2=TRUE(),1,0)</f>
        <v>0</v>
      </c>
      <c r="GK2" s="1" t="n">
        <f aca="false">IF(Sheet1!GK2=TRUE(),1,0)</f>
        <v>0</v>
      </c>
      <c r="GL2" s="1" t="n">
        <f aca="false">IF(Sheet1!GL2=TRUE(),1,0)</f>
        <v>0</v>
      </c>
      <c r="GM2" s="1" t="n">
        <f aca="false">IF(Sheet1!GM2=TRUE(),1,0)</f>
        <v>0</v>
      </c>
      <c r="GN2" s="1" t="n">
        <f aca="false">IF(Sheet1!GN2=TRUE(),1,0)</f>
        <v>0</v>
      </c>
      <c r="GO2" s="1" t="n">
        <f aca="false">IF(Sheet1!GO2=TRUE(),1,0)</f>
        <v>0</v>
      </c>
      <c r="GP2" s="1" t="n">
        <f aca="false">IF(Sheet1!GP2=TRUE(),1,0)</f>
        <v>0</v>
      </c>
      <c r="GQ2" s="1" t="n">
        <f aca="false">IF(Sheet1!GQ2=TRUE(),1,0)</f>
        <v>0</v>
      </c>
      <c r="GR2" s="1" t="n">
        <f aca="false">IF(Sheet1!GR2=TRUE(),1,0)</f>
        <v>0</v>
      </c>
      <c r="GS2" s="1" t="n">
        <f aca="false">IF(Sheet1!GS2=TRUE(),1,0)</f>
        <v>0</v>
      </c>
      <c r="GT2" s="1" t="n">
        <f aca="false">IF(Sheet1!GT2=TRUE(),1,0)</f>
        <v>0</v>
      </c>
      <c r="GU2" s="1" t="n">
        <f aca="false">IF(Sheet1!GU2=TRUE(),1,0)</f>
        <v>0</v>
      </c>
      <c r="GV2" s="1" t="n">
        <f aca="false">IF(Sheet1!GV2=TRUE(),1,0)</f>
        <v>0</v>
      </c>
      <c r="GW2" s="1" t="n">
        <f aca="false">IF(Sheet1!GW2=TRUE(),1,0)</f>
        <v>0</v>
      </c>
      <c r="GX2" s="1" t="n">
        <f aca="false">IF(Sheet1!GX2=TRUE(),1,0)</f>
        <v>0</v>
      </c>
      <c r="GY2" s="1" t="n">
        <f aca="false">IF(Sheet1!GY2=TRUE(),1,0)</f>
        <v>0</v>
      </c>
      <c r="GZ2" s="1" t="n">
        <f aca="false">IF(Sheet1!GZ2=TRUE(),1,0)</f>
        <v>0</v>
      </c>
      <c r="HA2" s="1" t="n">
        <f aca="false">IF(Sheet1!HA2=TRUE(),1,0)</f>
        <v>0</v>
      </c>
      <c r="HB2" s="1" t="n">
        <f aca="false">IF(Sheet1!HB2=TRUE(),1,0)</f>
        <v>0</v>
      </c>
      <c r="HC2" s="1" t="n">
        <f aca="false">IF(Sheet1!HC2=TRUE(),1,0)</f>
        <v>0</v>
      </c>
      <c r="HD2" s="1" t="n">
        <f aca="false">IF(Sheet1!HD2=TRUE(),1,0)</f>
        <v>0</v>
      </c>
      <c r="HE2" s="1" t="n">
        <f aca="false">IF(Sheet1!HE2=TRUE(),1,0)</f>
        <v>0</v>
      </c>
      <c r="HF2" s="1" t="n">
        <f aca="false">IF(Sheet1!HF2=TRUE(),1,0)</f>
        <v>0</v>
      </c>
      <c r="HG2" s="1" t="n">
        <f aca="false">IF(Sheet1!HG2=TRUE(),1,0)</f>
        <v>0</v>
      </c>
      <c r="HH2" s="1" t="n">
        <f aca="false">IF(Sheet1!HH2=TRUE(),1,0)</f>
        <v>0</v>
      </c>
      <c r="HI2" s="1" t="n">
        <f aca="false">IF(Sheet1!HI2=TRUE(),1,0)</f>
        <v>0</v>
      </c>
      <c r="HJ2" s="1" t="n">
        <f aca="false">IF(Sheet1!HJ2=TRUE(),1,0)</f>
        <v>0</v>
      </c>
      <c r="HK2" s="1" t="n">
        <f aca="false">IF(Sheet1!HK2=TRUE(),1,0)</f>
        <v>0</v>
      </c>
      <c r="HL2" s="1" t="n">
        <f aca="false">IF(Sheet1!HL2=TRUE(),1,0)</f>
        <v>0</v>
      </c>
      <c r="HM2" s="1" t="n">
        <f aca="false">IF(Sheet1!HM2=TRUE(),1,0)</f>
        <v>0</v>
      </c>
      <c r="HN2" s="1" t="n">
        <f aca="false">IF(Sheet1!HN2=TRUE(),1,0)</f>
        <v>0</v>
      </c>
      <c r="HO2" s="1" t="n">
        <f aca="false">IF(Sheet1!HO2=TRUE(),1,0)</f>
        <v>0</v>
      </c>
      <c r="HP2" s="1" t="n">
        <f aca="false">IF(Sheet1!HP2=TRUE(),1,0)</f>
        <v>0</v>
      </c>
      <c r="HQ2" s="1" t="n">
        <f aca="false">IF(Sheet1!HQ2=TRUE(),1,0)</f>
        <v>0</v>
      </c>
      <c r="HR2" s="1" t="n">
        <f aca="false">IF(Sheet1!HR2=TRUE(),1,0)</f>
        <v>0</v>
      </c>
      <c r="HS2" s="1" t="n">
        <f aca="false">IF(Sheet1!HS2=TRUE(),1,0)</f>
        <v>0</v>
      </c>
      <c r="HT2" s="1" t="n">
        <f aca="false">IF(Sheet1!HT2=TRUE(),1,0)</f>
        <v>0</v>
      </c>
      <c r="HU2" s="1" t="n">
        <f aca="false">IF(Sheet1!HU2=TRUE(),1,0)</f>
        <v>0</v>
      </c>
      <c r="HV2" s="1" t="n">
        <f aca="false">IF(Sheet1!HV2=TRUE(),1,0)</f>
        <v>0</v>
      </c>
      <c r="HW2" s="1" t="n">
        <f aca="false">IF(Sheet1!HW2=TRUE(),1,0)</f>
        <v>0</v>
      </c>
      <c r="HX2" s="1" t="n">
        <f aca="false">IF(Sheet1!HX2=TRUE(),1,0)</f>
        <v>0</v>
      </c>
      <c r="HY2" s="1" t="n">
        <f aca="false">IF(Sheet1!HY2=TRUE(),1,0)</f>
        <v>0</v>
      </c>
      <c r="HZ2" s="1" t="n">
        <f aca="false">IF(Sheet1!HZ2=TRUE(),1,0)</f>
        <v>0</v>
      </c>
      <c r="IA2" s="1" t="n">
        <f aca="false">IF(Sheet1!IA2=TRUE(),1,0)</f>
        <v>0</v>
      </c>
      <c r="IB2" s="1" t="n">
        <f aca="false">IF(Sheet1!IB2=TRUE(),1,0)</f>
        <v>0</v>
      </c>
      <c r="IC2" s="1" t="n">
        <f aca="false">IF(Sheet1!IC2=TRUE(),1,0)</f>
        <v>0</v>
      </c>
      <c r="ID2" s="1" t="n">
        <f aca="false">IF(Sheet1!ID2=TRUE(),1,0)</f>
        <v>0</v>
      </c>
      <c r="IE2" s="1" t="n">
        <f aca="false">IF(Sheet1!IE2=TRUE(),1,0)</f>
        <v>0</v>
      </c>
      <c r="IF2" s="1" t="n">
        <f aca="false">IF(Sheet1!IF2=TRUE(),1,0)</f>
        <v>0</v>
      </c>
      <c r="IG2" s="1" t="n">
        <f aca="false">IF(Sheet1!IG2=TRUE(),1,0)</f>
        <v>0</v>
      </c>
      <c r="IH2" s="1" t="n">
        <f aca="false">IF(Sheet1!IH2=TRUE(),1,0)</f>
        <v>0</v>
      </c>
      <c r="II2" s="1" t="n">
        <f aca="false">IF(Sheet1!II2=TRUE(),1,0)</f>
        <v>0</v>
      </c>
      <c r="IJ2" s="1" t="n">
        <f aca="false">IF(Sheet1!IJ2=TRUE(),1,0)</f>
        <v>0</v>
      </c>
      <c r="IK2" s="1" t="n">
        <f aca="false">IF(Sheet1!IK2=TRUE(),1,0)</f>
        <v>0</v>
      </c>
      <c r="IL2" s="1" t="n">
        <f aca="false">IF(Sheet1!IL2=TRUE(),1,0)</f>
        <v>0</v>
      </c>
      <c r="IM2" s="1" t="n">
        <f aca="false">IF(Sheet1!IM2=TRUE(),1,0)</f>
        <v>0</v>
      </c>
      <c r="IN2" s="1" t="n">
        <f aca="false">IF(Sheet1!IN2=TRUE(),1,0)</f>
        <v>0</v>
      </c>
      <c r="IO2" s="1" t="n">
        <f aca="false">IF(Sheet1!IO2=TRUE(),1,0)</f>
        <v>0</v>
      </c>
      <c r="IP2" s="1" t="n">
        <f aca="false">IF(Sheet1!IP2=TRUE(),1,0)</f>
        <v>0</v>
      </c>
      <c r="IQ2" s="1" t="n">
        <f aca="false">IF(Sheet1!IQ2=TRUE(),1,0)</f>
        <v>0</v>
      </c>
      <c r="IR2" s="1" t="n">
        <f aca="false">IF(Sheet1!IR2=TRUE(),1,0)</f>
        <v>0</v>
      </c>
      <c r="IS2" s="1" t="n">
        <f aca="false">IF(Sheet1!IS2=TRUE(),1,0)</f>
        <v>0</v>
      </c>
      <c r="IT2" s="1" t="n">
        <f aca="false">IF(Sheet1!IT2=TRUE(),1,0)</f>
        <v>0</v>
      </c>
      <c r="IU2" s="1" t="n">
        <f aca="false">IF(Sheet1!IU2=TRUE(),1,0)</f>
        <v>0</v>
      </c>
      <c r="IV2" s="1" t="n">
        <f aca="false">IF(Sheet1!IV2=TRUE(),1,0)</f>
        <v>0</v>
      </c>
    </row>
    <row r="3" customFormat="false" ht="12.75" hidden="false" customHeight="false" outlineLevel="0" collapsed="false">
      <c r="A3" s="1" t="n">
        <f aca="false">IF(Sheet1!A3=TRUE(),1,0)</f>
        <v>0</v>
      </c>
      <c r="B3" s="1" t="n">
        <f aca="false">IF(Sheet1!B3=TRUE(),1,0)</f>
        <v>0</v>
      </c>
      <c r="C3" s="1" t="n">
        <f aca="false">IF(Sheet1!C3=TRUE(),1,0)</f>
        <v>0</v>
      </c>
      <c r="D3" s="1" t="n">
        <f aca="false">IF(Sheet1!D3=TRUE(),1,0)</f>
        <v>0</v>
      </c>
      <c r="E3" s="1" t="n">
        <f aca="false">IF(Sheet1!E3=TRUE(),1,0)</f>
        <v>0</v>
      </c>
      <c r="F3" s="1" t="n">
        <f aca="false">IF(Sheet1!F3=TRUE(),1,0)</f>
        <v>0</v>
      </c>
      <c r="G3" s="1" t="n">
        <f aca="false">IF(Sheet1!G3=TRUE(),1,0)</f>
        <v>0</v>
      </c>
      <c r="H3" s="1" t="n">
        <f aca="false">IF(Sheet1!H3=TRUE(),1,0)</f>
        <v>0</v>
      </c>
      <c r="I3" s="1" t="n">
        <f aca="false">IF(Sheet1!I3=TRUE(),1,0)</f>
        <v>0</v>
      </c>
      <c r="J3" s="1" t="n">
        <f aca="false">IF(Sheet1!J3=TRUE(),1,0)</f>
        <v>0</v>
      </c>
      <c r="K3" s="1" t="n">
        <f aca="false">IF(Sheet1!K3=TRUE(),1,0)</f>
        <v>0</v>
      </c>
      <c r="L3" s="1" t="n">
        <f aca="false">IF(Sheet1!L3=TRUE(),1,0)</f>
        <v>0</v>
      </c>
      <c r="M3" s="1" t="n">
        <f aca="false">IF(Sheet1!M3=TRUE(),1,0)</f>
        <v>0</v>
      </c>
      <c r="N3" s="1" t="n">
        <f aca="false">IF(Sheet1!N3=TRUE(),1,0)</f>
        <v>0</v>
      </c>
      <c r="O3" s="1" t="n">
        <f aca="false">IF(Sheet1!O3=TRUE(),1,0)</f>
        <v>0</v>
      </c>
      <c r="P3" s="1" t="n">
        <f aca="false">IF(Sheet1!P3=TRUE(),1,0)</f>
        <v>0</v>
      </c>
      <c r="Q3" s="1" t="n">
        <f aca="false">IF(Sheet1!Q3=TRUE(),1,0)</f>
        <v>0</v>
      </c>
      <c r="R3" s="1" t="n">
        <f aca="false">IF(Sheet1!R3=TRUE(),1,0)</f>
        <v>0</v>
      </c>
      <c r="S3" s="1" t="n">
        <f aca="false">IF(Sheet1!S3=TRUE(),1,0)</f>
        <v>0</v>
      </c>
      <c r="T3" s="1" t="n">
        <f aca="false">IF(Sheet1!T3=TRUE(),1,0)</f>
        <v>0</v>
      </c>
      <c r="U3" s="1" t="n">
        <f aca="false">IF(Sheet1!U3=TRUE(),1,0)</f>
        <v>0</v>
      </c>
      <c r="V3" s="1" t="n">
        <f aca="false">IF(Sheet1!V3=TRUE(),1,0)</f>
        <v>0</v>
      </c>
      <c r="W3" s="1" t="n">
        <f aca="false">IF(Sheet1!W3=TRUE(),1,0)</f>
        <v>0</v>
      </c>
      <c r="X3" s="1" t="n">
        <f aca="false">IF(Sheet1!X3=TRUE(),1,0)</f>
        <v>0</v>
      </c>
      <c r="Y3" s="1" t="n">
        <f aca="false">IF(Sheet1!Y3=TRUE(),1,0)</f>
        <v>0</v>
      </c>
      <c r="Z3" s="1" t="n">
        <f aca="false">IF(Sheet1!Z3=TRUE(),1,0)</f>
        <v>0</v>
      </c>
      <c r="AA3" s="1" t="n">
        <f aca="false">IF(Sheet1!AA3=TRUE(),1,0)</f>
        <v>0</v>
      </c>
      <c r="AB3" s="1" t="n">
        <f aca="false">IF(Sheet1!AB3=TRUE(),1,0)</f>
        <v>0</v>
      </c>
      <c r="AC3" s="1" t="n">
        <f aca="false">IF(Sheet1!AC3=TRUE(),1,0)</f>
        <v>0</v>
      </c>
      <c r="AD3" s="1" t="n">
        <f aca="false">IF(Sheet1!AD3=TRUE(),1,0)</f>
        <v>0</v>
      </c>
      <c r="AE3" s="1" t="n">
        <f aca="false">IF(Sheet1!AE3=TRUE(),1,0)</f>
        <v>0</v>
      </c>
      <c r="AF3" s="1" t="n">
        <f aca="false">IF(Sheet1!AF3=TRUE(),1,0)</f>
        <v>0</v>
      </c>
      <c r="AG3" s="1" t="n">
        <f aca="false">IF(Sheet1!AG3=TRUE(),1,0)</f>
        <v>0</v>
      </c>
      <c r="AH3" s="1" t="n">
        <f aca="false">IF(Sheet1!AH3=TRUE(),1,0)</f>
        <v>0</v>
      </c>
      <c r="AI3" s="1" t="n">
        <f aca="false">IF(Sheet1!AI3=TRUE(),1,0)</f>
        <v>0</v>
      </c>
      <c r="AJ3" s="1" t="n">
        <f aca="false">IF(Sheet1!AJ3=TRUE(),1,0)</f>
        <v>0</v>
      </c>
      <c r="AK3" s="1" t="n">
        <f aca="false">IF(Sheet1!AK3=TRUE(),1,0)</f>
        <v>0</v>
      </c>
      <c r="AL3" s="1" t="n">
        <f aca="false">IF(Sheet1!AL3=TRUE(),1,0)</f>
        <v>0</v>
      </c>
      <c r="AM3" s="1" t="n">
        <f aca="false">IF(Sheet1!AM3=TRUE(),1,0)</f>
        <v>0</v>
      </c>
      <c r="AN3" s="1" t="n">
        <f aca="false">IF(Sheet1!AN3=TRUE(),1,0)</f>
        <v>0</v>
      </c>
      <c r="AO3" s="1" t="n">
        <f aca="false">IF(Sheet1!AO3=TRUE(),1,0)</f>
        <v>0</v>
      </c>
      <c r="AP3" s="1" t="n">
        <f aca="false">IF(Sheet1!AP3=TRUE(),1,0)</f>
        <v>0</v>
      </c>
      <c r="AQ3" s="1" t="n">
        <f aca="false">IF(Sheet1!AQ3=TRUE(),1,0)</f>
        <v>0</v>
      </c>
      <c r="AR3" s="1" t="n">
        <f aca="false">IF(Sheet1!AR3=TRUE(),1,0)</f>
        <v>0</v>
      </c>
      <c r="AS3" s="1" t="n">
        <f aca="false">IF(Sheet1!AS3=TRUE(),1,0)</f>
        <v>0</v>
      </c>
      <c r="AT3" s="1" t="n">
        <f aca="false">IF(Sheet1!AT3=TRUE(),1,0)</f>
        <v>0</v>
      </c>
      <c r="AU3" s="1" t="n">
        <f aca="false">IF(Sheet1!AU3=TRUE(),1,0)</f>
        <v>0</v>
      </c>
      <c r="AV3" s="1" t="n">
        <f aca="false">IF(Sheet1!AV3=TRUE(),1,0)</f>
        <v>0</v>
      </c>
      <c r="AW3" s="1" t="n">
        <f aca="false">IF(Sheet1!AW3=TRUE(),1,0)</f>
        <v>0</v>
      </c>
      <c r="AX3" s="1" t="n">
        <f aca="false">IF(Sheet1!AX3=TRUE(),1,0)</f>
        <v>0</v>
      </c>
      <c r="AY3" s="1" t="n">
        <f aca="false">IF(Sheet1!AY3=TRUE(),1,0)</f>
        <v>0</v>
      </c>
      <c r="AZ3" s="1" t="n">
        <f aca="false">IF(Sheet1!AZ3=TRUE(),1,0)</f>
        <v>0</v>
      </c>
      <c r="BA3" s="1" t="n">
        <f aca="false">IF(Sheet1!BA3=TRUE(),1,0)</f>
        <v>0</v>
      </c>
      <c r="BB3" s="1" t="n">
        <f aca="false">IF(Sheet1!BB3=TRUE(),1,0)</f>
        <v>0</v>
      </c>
      <c r="BC3" s="1" t="n">
        <f aca="false">IF(Sheet1!BC3=TRUE(),1,0)</f>
        <v>0</v>
      </c>
      <c r="BD3" s="1" t="n">
        <f aca="false">IF(Sheet1!BD3=TRUE(),1,0)</f>
        <v>0</v>
      </c>
      <c r="BE3" s="1" t="n">
        <f aca="false">IF(Sheet1!BE3=TRUE(),1,0)</f>
        <v>0</v>
      </c>
      <c r="BF3" s="1" t="n">
        <f aca="false">IF(Sheet1!BF3=TRUE(),1,0)</f>
        <v>0</v>
      </c>
      <c r="BG3" s="1" t="n">
        <f aca="false">IF(Sheet1!BG3=TRUE(),1,0)</f>
        <v>0</v>
      </c>
      <c r="BH3" s="1" t="n">
        <f aca="false">IF(Sheet1!BH3=TRUE(),1,0)</f>
        <v>0</v>
      </c>
      <c r="BI3" s="1" t="n">
        <f aca="false">IF(Sheet1!BI3=TRUE(),1,0)</f>
        <v>0</v>
      </c>
      <c r="BJ3" s="1" t="n">
        <f aca="false">IF(Sheet1!BJ3=TRUE(),1,0)</f>
        <v>0</v>
      </c>
      <c r="BK3" s="1" t="n">
        <f aca="false">IF(Sheet1!BK3=TRUE(),1,0)</f>
        <v>0</v>
      </c>
      <c r="BL3" s="1" t="n">
        <f aca="false">IF(Sheet1!BL3=TRUE(),1,0)</f>
        <v>0</v>
      </c>
      <c r="BM3" s="1" t="n">
        <f aca="false">IF(Sheet1!BM3=TRUE(),1,0)</f>
        <v>0</v>
      </c>
      <c r="BN3" s="1" t="n">
        <f aca="false">IF(Sheet1!BN3=TRUE(),1,0)</f>
        <v>0</v>
      </c>
      <c r="BO3" s="1" t="n">
        <f aca="false">IF(Sheet1!BO3=TRUE(),1,0)</f>
        <v>0</v>
      </c>
      <c r="BP3" s="1" t="n">
        <f aca="false">IF(Sheet1!BP3=TRUE(),1,0)</f>
        <v>0</v>
      </c>
      <c r="BQ3" s="1" t="n">
        <f aca="false">IF(Sheet1!BQ3=TRUE(),1,0)</f>
        <v>0</v>
      </c>
      <c r="BR3" s="1" t="n">
        <f aca="false">IF(Sheet1!BR3=TRUE(),1,0)</f>
        <v>0</v>
      </c>
      <c r="BS3" s="1" t="n">
        <f aca="false">IF(Sheet1!BS3=TRUE(),1,0)</f>
        <v>0</v>
      </c>
      <c r="BT3" s="1" t="n">
        <f aca="false">IF(Sheet1!BT3=TRUE(),1,0)</f>
        <v>0</v>
      </c>
      <c r="BU3" s="1" t="n">
        <f aca="false">IF(Sheet1!BU3=TRUE(),1,0)</f>
        <v>0</v>
      </c>
      <c r="BV3" s="1" t="n">
        <f aca="false">IF(Sheet1!BV3=TRUE(),1,0)</f>
        <v>0</v>
      </c>
      <c r="BW3" s="1" t="n">
        <f aca="false">IF(Sheet1!BW3=TRUE(),1,0)</f>
        <v>0</v>
      </c>
      <c r="BX3" s="1" t="n">
        <f aca="false">IF(Sheet1!BX3=TRUE(),1,0)</f>
        <v>0</v>
      </c>
      <c r="BY3" s="1" t="n">
        <f aca="false">IF(Sheet1!BY3=TRUE(),1,0)</f>
        <v>0</v>
      </c>
      <c r="BZ3" s="1" t="n">
        <f aca="false">IF(Sheet1!BZ3=TRUE(),1,0)</f>
        <v>0</v>
      </c>
      <c r="CA3" s="1" t="n">
        <f aca="false">IF(Sheet1!CA3=TRUE(),1,0)</f>
        <v>0</v>
      </c>
      <c r="CB3" s="1" t="n">
        <f aca="false">IF(Sheet1!CB3=TRUE(),1,0)</f>
        <v>0</v>
      </c>
      <c r="CC3" s="1" t="n">
        <f aca="false">IF(Sheet1!CC3=TRUE(),1,0)</f>
        <v>0</v>
      </c>
      <c r="CD3" s="1" t="n">
        <f aca="false">IF(Sheet1!CD3=TRUE(),1,0)</f>
        <v>0</v>
      </c>
      <c r="CE3" s="1" t="n">
        <f aca="false">IF(Sheet1!CE3=TRUE(),1,0)</f>
        <v>0</v>
      </c>
      <c r="CF3" s="1" t="n">
        <f aca="false">IF(Sheet1!CF3=TRUE(),1,0)</f>
        <v>0</v>
      </c>
      <c r="CG3" s="1" t="n">
        <f aca="false">IF(Sheet1!CG3=TRUE(),1,0)</f>
        <v>0</v>
      </c>
      <c r="CH3" s="1" t="n">
        <f aca="false">IF(Sheet1!CH3=TRUE(),1,0)</f>
        <v>0</v>
      </c>
      <c r="CI3" s="1" t="n">
        <f aca="false">IF(Sheet1!CI3=TRUE(),1,0)</f>
        <v>0</v>
      </c>
      <c r="CJ3" s="1" t="n">
        <f aca="false">IF(Sheet1!CJ3=TRUE(),1,0)</f>
        <v>0</v>
      </c>
      <c r="CK3" s="1" t="n">
        <f aca="false">IF(Sheet1!CK3=TRUE(),1,0)</f>
        <v>0</v>
      </c>
      <c r="CL3" s="1" t="n">
        <f aca="false">IF(Sheet1!CL3=TRUE(),1,0)</f>
        <v>0</v>
      </c>
      <c r="CM3" s="1" t="n">
        <f aca="false">IF(Sheet1!CM3=TRUE(),1,0)</f>
        <v>0</v>
      </c>
      <c r="CN3" s="1" t="n">
        <f aca="false">IF(Sheet1!CN3=TRUE(),1,0)</f>
        <v>0</v>
      </c>
      <c r="CO3" s="1" t="n">
        <f aca="false">IF(Sheet1!CO3=TRUE(),1,0)</f>
        <v>0</v>
      </c>
      <c r="CP3" s="1" t="n">
        <f aca="false">IF(Sheet1!CP3=TRUE(),1,0)</f>
        <v>0</v>
      </c>
      <c r="CQ3" s="1" t="n">
        <f aca="false">IF(Sheet1!CQ3=TRUE(),1,0)</f>
        <v>0</v>
      </c>
      <c r="CR3" s="1" t="n">
        <f aca="false">IF(Sheet1!CR3=TRUE(),1,0)</f>
        <v>0</v>
      </c>
      <c r="CS3" s="1" t="n">
        <f aca="false">IF(Sheet1!CS3=TRUE(),1,0)</f>
        <v>0</v>
      </c>
      <c r="CT3" s="1" t="n">
        <f aca="false">IF(Sheet1!CT3=TRUE(),1,0)</f>
        <v>0</v>
      </c>
      <c r="CU3" s="1" t="n">
        <f aca="false">IF(Sheet1!CU3=TRUE(),1,0)</f>
        <v>0</v>
      </c>
      <c r="CV3" s="1" t="n">
        <f aca="false">IF(Sheet1!CV3=TRUE(),1,0)</f>
        <v>0</v>
      </c>
      <c r="CW3" s="1" t="n">
        <f aca="false">IF(Sheet1!CW3=TRUE(),1,0)</f>
        <v>0</v>
      </c>
      <c r="CX3" s="1" t="n">
        <f aca="false">IF(Sheet1!CX3=TRUE(),1,0)</f>
        <v>0</v>
      </c>
      <c r="CY3" s="1" t="n">
        <f aca="false">IF(Sheet1!CY3=TRUE(),1,0)</f>
        <v>0</v>
      </c>
      <c r="CZ3" s="1" t="n">
        <f aca="false">IF(Sheet1!CZ3=TRUE(),1,0)</f>
        <v>0</v>
      </c>
      <c r="DA3" s="1" t="n">
        <f aca="false">IF(Sheet1!DA3=TRUE(),1,0)</f>
        <v>0</v>
      </c>
      <c r="DB3" s="1" t="n">
        <f aca="false">IF(Sheet1!DB3=TRUE(),1,0)</f>
        <v>0</v>
      </c>
      <c r="DC3" s="1" t="n">
        <f aca="false">IF(Sheet1!DC3=TRUE(),1,0)</f>
        <v>0</v>
      </c>
      <c r="DD3" s="1" t="n">
        <f aca="false">IF(Sheet1!DD3=TRUE(),1,0)</f>
        <v>0</v>
      </c>
      <c r="DE3" s="1" t="n">
        <f aca="false">IF(Sheet1!DE3=TRUE(),1,0)</f>
        <v>0</v>
      </c>
      <c r="DF3" s="1" t="n">
        <f aca="false">IF(Sheet1!DF3=TRUE(),1,0)</f>
        <v>0</v>
      </c>
      <c r="DG3" s="1" t="n">
        <f aca="false">IF(Sheet1!DG3=TRUE(),1,0)</f>
        <v>0</v>
      </c>
      <c r="DH3" s="1" t="n">
        <f aca="false">IF(Sheet1!DH3=TRUE(),1,0)</f>
        <v>0</v>
      </c>
      <c r="DI3" s="1" t="n">
        <f aca="false">IF(Sheet1!DI3=TRUE(),1,0)</f>
        <v>0</v>
      </c>
      <c r="DJ3" s="1" t="n">
        <f aca="false">IF(Sheet1!DJ3=TRUE(),1,0)</f>
        <v>0</v>
      </c>
      <c r="DK3" s="1" t="n">
        <f aca="false">IF(Sheet1!DK3=TRUE(),1,0)</f>
        <v>0</v>
      </c>
      <c r="DL3" s="1" t="n">
        <f aca="false">IF(Sheet1!DL3=TRUE(),1,0)</f>
        <v>0</v>
      </c>
      <c r="DM3" s="1" t="n">
        <f aca="false">IF(Sheet1!DM3=TRUE(),1,0)</f>
        <v>0</v>
      </c>
      <c r="DN3" s="1" t="n">
        <f aca="false">IF(Sheet1!DN3=TRUE(),1,0)</f>
        <v>0</v>
      </c>
      <c r="DO3" s="1" t="n">
        <f aca="false">IF(Sheet1!DO3=TRUE(),1,0)</f>
        <v>0</v>
      </c>
      <c r="DP3" s="1" t="n">
        <f aca="false">IF(Sheet1!DP3=TRUE(),1,0)</f>
        <v>0</v>
      </c>
      <c r="DQ3" s="1" t="n">
        <f aca="false">IF(Sheet1!DQ3=TRUE(),1,0)</f>
        <v>0</v>
      </c>
      <c r="DR3" s="1" t="n">
        <f aca="false">IF(Sheet1!DR3=TRUE(),1,0)</f>
        <v>0</v>
      </c>
      <c r="DS3" s="1" t="n">
        <f aca="false">IF(Sheet1!DS3=TRUE(),1,0)</f>
        <v>0</v>
      </c>
      <c r="DT3" s="1" t="n">
        <f aca="false">IF(Sheet1!DT3=TRUE(),1,0)</f>
        <v>0</v>
      </c>
      <c r="DU3" s="1" t="n">
        <f aca="false">IF(Sheet1!DU3=TRUE(),1,0)</f>
        <v>0</v>
      </c>
      <c r="DV3" s="1" t="n">
        <f aca="false">IF(Sheet1!DV3=TRUE(),1,0)</f>
        <v>0</v>
      </c>
      <c r="DW3" s="1" t="n">
        <f aca="false">IF(Sheet1!DW3=TRUE(),1,0)</f>
        <v>0</v>
      </c>
      <c r="DX3" s="1" t="n">
        <f aca="false">IF(Sheet1!DX3=TRUE(),1,0)</f>
        <v>0</v>
      </c>
      <c r="DY3" s="1" t="n">
        <f aca="false">IF(Sheet1!DY3=TRUE(),1,0)</f>
        <v>0</v>
      </c>
      <c r="DZ3" s="1" t="n">
        <f aca="false">IF(Sheet1!DZ3=TRUE(),1,0)</f>
        <v>0</v>
      </c>
      <c r="EA3" s="1" t="n">
        <f aca="false">IF(Sheet1!EA3=TRUE(),1,0)</f>
        <v>0</v>
      </c>
      <c r="EB3" s="1" t="n">
        <f aca="false">IF(Sheet1!EB3=TRUE(),1,0)</f>
        <v>0</v>
      </c>
      <c r="EC3" s="1" t="n">
        <f aca="false">IF(Sheet1!EC3=TRUE(),1,0)</f>
        <v>0</v>
      </c>
      <c r="ED3" s="1" t="n">
        <f aca="false">IF(Sheet1!ED3=TRUE(),1,0)</f>
        <v>0</v>
      </c>
      <c r="EE3" s="1" t="n">
        <f aca="false">IF(Sheet1!EE3=TRUE(),1,0)</f>
        <v>0</v>
      </c>
      <c r="EF3" s="1" t="n">
        <f aca="false">IF(Sheet1!EF3=TRUE(),1,0)</f>
        <v>0</v>
      </c>
      <c r="EG3" s="1" t="n">
        <f aca="false">IF(Sheet1!EG3=TRUE(),1,0)</f>
        <v>0</v>
      </c>
      <c r="EH3" s="1" t="n">
        <f aca="false">IF(Sheet1!EH3=TRUE(),1,0)</f>
        <v>0</v>
      </c>
      <c r="EI3" s="1" t="n">
        <f aca="false">IF(Sheet1!EI3=TRUE(),1,0)</f>
        <v>0</v>
      </c>
      <c r="EJ3" s="1" t="n">
        <f aca="false">IF(Sheet1!EJ3=TRUE(),1,0)</f>
        <v>0</v>
      </c>
      <c r="EK3" s="1" t="n">
        <f aca="false">IF(Sheet1!EK3=TRUE(),1,0)</f>
        <v>0</v>
      </c>
      <c r="EL3" s="1" t="n">
        <f aca="false">IF(Sheet1!EL3=TRUE(),1,0)</f>
        <v>0</v>
      </c>
      <c r="EM3" s="1" t="n">
        <f aca="false">IF(Sheet1!EM3=TRUE(),1,0)</f>
        <v>0</v>
      </c>
      <c r="EN3" s="1" t="n">
        <f aca="false">IF(Sheet1!EN3=TRUE(),1,0)</f>
        <v>0</v>
      </c>
      <c r="EO3" s="1" t="n">
        <f aca="false">IF(Sheet1!EO3=TRUE(),1,0)</f>
        <v>0</v>
      </c>
      <c r="EP3" s="1" t="n">
        <f aca="false">IF(Sheet1!EP3=TRUE(),1,0)</f>
        <v>0</v>
      </c>
      <c r="EQ3" s="1" t="n">
        <f aca="false">IF(Sheet1!EQ3=TRUE(),1,0)</f>
        <v>0</v>
      </c>
      <c r="ER3" s="1" t="n">
        <f aca="false">IF(Sheet1!ER3=TRUE(),1,0)</f>
        <v>0</v>
      </c>
      <c r="ES3" s="1" t="n">
        <f aca="false">IF(Sheet1!ES3=TRUE(),1,0)</f>
        <v>0</v>
      </c>
      <c r="ET3" s="1" t="n">
        <f aca="false">IF(Sheet1!ET3=TRUE(),1,0)</f>
        <v>0</v>
      </c>
      <c r="EU3" s="1" t="n">
        <f aca="false">IF(Sheet1!EU3=TRUE(),1,0)</f>
        <v>0</v>
      </c>
      <c r="EV3" s="1" t="n">
        <f aca="false">IF(Sheet1!EV3=TRUE(),1,0)</f>
        <v>0</v>
      </c>
      <c r="EW3" s="1" t="n">
        <f aca="false">IF(Sheet1!EW3=TRUE(),1,0)</f>
        <v>0</v>
      </c>
      <c r="EX3" s="1" t="n">
        <f aca="false">IF(Sheet1!EX3=TRUE(),1,0)</f>
        <v>0</v>
      </c>
      <c r="EY3" s="1" t="n">
        <f aca="false">IF(Sheet1!EY3=TRUE(),1,0)</f>
        <v>0</v>
      </c>
      <c r="EZ3" s="1" t="n">
        <f aca="false">IF(Sheet1!EZ3=TRUE(),1,0)</f>
        <v>0</v>
      </c>
      <c r="FA3" s="1" t="n">
        <f aca="false">IF(Sheet1!FA3=TRUE(),1,0)</f>
        <v>0</v>
      </c>
      <c r="FB3" s="1" t="n">
        <f aca="false">IF(Sheet1!FB3=TRUE(),1,0)</f>
        <v>0</v>
      </c>
      <c r="FC3" s="1" t="n">
        <f aca="false">IF(Sheet1!FC3=TRUE(),1,0)</f>
        <v>0</v>
      </c>
      <c r="FD3" s="1" t="n">
        <f aca="false">IF(Sheet1!FD3=TRUE(),1,0)</f>
        <v>0</v>
      </c>
      <c r="FE3" s="1" t="n">
        <f aca="false">IF(Sheet1!FE3=TRUE(),1,0)</f>
        <v>0</v>
      </c>
      <c r="FF3" s="1" t="n">
        <f aca="false">IF(Sheet1!FF3=TRUE(),1,0)</f>
        <v>0</v>
      </c>
      <c r="FG3" s="1" t="n">
        <f aca="false">IF(Sheet1!FG3=TRUE(),1,0)</f>
        <v>0</v>
      </c>
      <c r="FH3" s="1" t="n">
        <f aca="false">IF(Sheet1!FH3=TRUE(),1,0)</f>
        <v>0</v>
      </c>
      <c r="FI3" s="1" t="n">
        <f aca="false">IF(Sheet1!FI3=TRUE(),1,0)</f>
        <v>0</v>
      </c>
      <c r="FJ3" s="1" t="n">
        <f aca="false">IF(Sheet1!FJ3=TRUE(),1,0)</f>
        <v>0</v>
      </c>
      <c r="FK3" s="1" t="n">
        <f aca="false">IF(Sheet1!FK3=TRUE(),1,0)</f>
        <v>0</v>
      </c>
      <c r="FL3" s="1" t="n">
        <f aca="false">IF(Sheet1!FL3=TRUE(),1,0)</f>
        <v>0</v>
      </c>
      <c r="FM3" s="1" t="n">
        <f aca="false">IF(Sheet1!FM3=TRUE(),1,0)</f>
        <v>0</v>
      </c>
      <c r="FN3" s="1" t="n">
        <f aca="false">IF(Sheet1!FN3=TRUE(),1,0)</f>
        <v>0</v>
      </c>
      <c r="FO3" s="1" t="n">
        <f aca="false">IF(Sheet1!FO3=TRUE(),1,0)</f>
        <v>0</v>
      </c>
      <c r="FP3" s="1" t="n">
        <f aca="false">IF(Sheet1!FP3=TRUE(),1,0)</f>
        <v>0</v>
      </c>
      <c r="FQ3" s="1" t="n">
        <f aca="false">IF(Sheet1!FQ3=TRUE(),1,0)</f>
        <v>0</v>
      </c>
      <c r="FR3" s="1" t="n">
        <f aca="false">IF(Sheet1!FR3=TRUE(),1,0)</f>
        <v>0</v>
      </c>
      <c r="FS3" s="1" t="n">
        <f aca="false">IF(Sheet1!FS3=TRUE(),1,0)</f>
        <v>0</v>
      </c>
      <c r="FT3" s="1" t="n">
        <f aca="false">IF(Sheet1!FT3=TRUE(),1,0)</f>
        <v>0</v>
      </c>
      <c r="FU3" s="1" t="n">
        <f aca="false">IF(Sheet1!FU3=TRUE(),1,0)</f>
        <v>0</v>
      </c>
      <c r="FV3" s="1" t="n">
        <f aca="false">IF(Sheet1!FV3=TRUE(),1,0)</f>
        <v>0</v>
      </c>
      <c r="FW3" s="1" t="n">
        <f aca="false">IF(Sheet1!FW3=TRUE(),1,0)</f>
        <v>0</v>
      </c>
      <c r="FX3" s="1" t="n">
        <f aca="false">IF(Sheet1!FX3=TRUE(),1,0)</f>
        <v>0</v>
      </c>
      <c r="FY3" s="1" t="n">
        <f aca="false">IF(Sheet1!FY3=TRUE(),1,0)</f>
        <v>0</v>
      </c>
      <c r="FZ3" s="1" t="n">
        <f aca="false">IF(Sheet1!FZ3=TRUE(),1,0)</f>
        <v>0</v>
      </c>
      <c r="GA3" s="1" t="n">
        <f aca="false">IF(Sheet1!GA3=TRUE(),1,0)</f>
        <v>0</v>
      </c>
      <c r="GB3" s="1" t="n">
        <f aca="false">IF(Sheet1!GB3=TRUE(),1,0)</f>
        <v>0</v>
      </c>
      <c r="GC3" s="1" t="n">
        <f aca="false">IF(Sheet1!GC3=TRUE(),1,0)</f>
        <v>0</v>
      </c>
      <c r="GD3" s="1" t="n">
        <f aca="false">IF(Sheet1!GD3=TRUE(),1,0)</f>
        <v>0</v>
      </c>
      <c r="GE3" s="1" t="n">
        <f aca="false">IF(Sheet1!GE3=TRUE(),1,0)</f>
        <v>0</v>
      </c>
      <c r="GF3" s="1" t="n">
        <f aca="false">IF(Sheet1!GF3=TRUE(),1,0)</f>
        <v>0</v>
      </c>
      <c r="GG3" s="1" t="n">
        <f aca="false">IF(Sheet1!GG3=TRUE(),1,0)</f>
        <v>0</v>
      </c>
      <c r="GH3" s="1" t="n">
        <f aca="false">IF(Sheet1!GH3=TRUE(),1,0)</f>
        <v>0</v>
      </c>
      <c r="GI3" s="1" t="n">
        <f aca="false">IF(Sheet1!GI3=TRUE(),1,0)</f>
        <v>0</v>
      </c>
      <c r="GJ3" s="1" t="n">
        <f aca="false">IF(Sheet1!GJ3=TRUE(),1,0)</f>
        <v>0</v>
      </c>
      <c r="GK3" s="1" t="n">
        <f aca="false">IF(Sheet1!GK3=TRUE(),1,0)</f>
        <v>0</v>
      </c>
      <c r="GL3" s="1" t="n">
        <f aca="false">IF(Sheet1!GL3=TRUE(),1,0)</f>
        <v>0</v>
      </c>
      <c r="GM3" s="1" t="n">
        <f aca="false">IF(Sheet1!GM3=TRUE(),1,0)</f>
        <v>0</v>
      </c>
      <c r="GN3" s="1" t="n">
        <f aca="false">IF(Sheet1!GN3=TRUE(),1,0)</f>
        <v>0</v>
      </c>
      <c r="GO3" s="1" t="n">
        <f aca="false">IF(Sheet1!GO3=TRUE(),1,0)</f>
        <v>0</v>
      </c>
      <c r="GP3" s="1" t="n">
        <f aca="false">IF(Sheet1!GP3=TRUE(),1,0)</f>
        <v>0</v>
      </c>
      <c r="GQ3" s="1" t="n">
        <f aca="false">IF(Sheet1!GQ3=TRUE(),1,0)</f>
        <v>0</v>
      </c>
      <c r="GR3" s="1" t="n">
        <f aca="false">IF(Sheet1!GR3=TRUE(),1,0)</f>
        <v>0</v>
      </c>
      <c r="GS3" s="1" t="n">
        <f aca="false">IF(Sheet1!GS3=TRUE(),1,0)</f>
        <v>0</v>
      </c>
      <c r="GT3" s="1" t="n">
        <f aca="false">IF(Sheet1!GT3=TRUE(),1,0)</f>
        <v>0</v>
      </c>
      <c r="GU3" s="1" t="n">
        <f aca="false">IF(Sheet1!GU3=TRUE(),1,0)</f>
        <v>0</v>
      </c>
      <c r="GV3" s="1" t="n">
        <f aca="false">IF(Sheet1!GV3=TRUE(),1,0)</f>
        <v>0</v>
      </c>
      <c r="GW3" s="1" t="n">
        <f aca="false">IF(Sheet1!GW3=TRUE(),1,0)</f>
        <v>0</v>
      </c>
      <c r="GX3" s="1" t="n">
        <f aca="false">IF(Sheet1!GX3=TRUE(),1,0)</f>
        <v>0</v>
      </c>
      <c r="GY3" s="1" t="n">
        <f aca="false">IF(Sheet1!GY3=TRUE(),1,0)</f>
        <v>0</v>
      </c>
      <c r="GZ3" s="1" t="n">
        <f aca="false">IF(Sheet1!GZ3=TRUE(),1,0)</f>
        <v>0</v>
      </c>
      <c r="HA3" s="1" t="n">
        <f aca="false">IF(Sheet1!HA3=TRUE(),1,0)</f>
        <v>0</v>
      </c>
      <c r="HB3" s="1" t="n">
        <f aca="false">IF(Sheet1!HB3=TRUE(),1,0)</f>
        <v>0</v>
      </c>
      <c r="HC3" s="1" t="n">
        <f aca="false">IF(Sheet1!HC3=TRUE(),1,0)</f>
        <v>0</v>
      </c>
      <c r="HD3" s="1" t="n">
        <f aca="false">IF(Sheet1!HD3=TRUE(),1,0)</f>
        <v>0</v>
      </c>
      <c r="HE3" s="1" t="n">
        <f aca="false">IF(Sheet1!HE3=TRUE(),1,0)</f>
        <v>0</v>
      </c>
      <c r="HF3" s="1" t="n">
        <f aca="false">IF(Sheet1!HF3=TRUE(),1,0)</f>
        <v>0</v>
      </c>
      <c r="HG3" s="1" t="n">
        <f aca="false">IF(Sheet1!HG3=TRUE(),1,0)</f>
        <v>0</v>
      </c>
      <c r="HH3" s="1" t="n">
        <f aca="false">IF(Sheet1!HH3=TRUE(),1,0)</f>
        <v>0</v>
      </c>
      <c r="HI3" s="1" t="n">
        <f aca="false">IF(Sheet1!HI3=TRUE(),1,0)</f>
        <v>0</v>
      </c>
      <c r="HJ3" s="1" t="n">
        <f aca="false">IF(Sheet1!HJ3=TRUE(),1,0)</f>
        <v>0</v>
      </c>
      <c r="HK3" s="1" t="n">
        <f aca="false">IF(Sheet1!HK3=TRUE(),1,0)</f>
        <v>0</v>
      </c>
      <c r="HL3" s="1" t="n">
        <f aca="false">IF(Sheet1!HL3=TRUE(),1,0)</f>
        <v>0</v>
      </c>
      <c r="HM3" s="1" t="n">
        <f aca="false">IF(Sheet1!HM3=TRUE(),1,0)</f>
        <v>0</v>
      </c>
      <c r="HN3" s="1" t="n">
        <f aca="false">IF(Sheet1!HN3=TRUE(),1,0)</f>
        <v>0</v>
      </c>
      <c r="HO3" s="1" t="n">
        <f aca="false">IF(Sheet1!HO3=TRUE(),1,0)</f>
        <v>0</v>
      </c>
      <c r="HP3" s="1" t="n">
        <f aca="false">IF(Sheet1!HP3=TRUE(),1,0)</f>
        <v>0</v>
      </c>
      <c r="HQ3" s="1" t="n">
        <f aca="false">IF(Sheet1!HQ3=TRUE(),1,0)</f>
        <v>0</v>
      </c>
      <c r="HR3" s="1" t="n">
        <f aca="false">IF(Sheet1!HR3=TRUE(),1,0)</f>
        <v>0</v>
      </c>
      <c r="HS3" s="1" t="n">
        <f aca="false">IF(Sheet1!HS3=TRUE(),1,0)</f>
        <v>0</v>
      </c>
      <c r="HT3" s="1" t="n">
        <f aca="false">IF(Sheet1!HT3=TRUE(),1,0)</f>
        <v>0</v>
      </c>
      <c r="HU3" s="1" t="n">
        <f aca="false">IF(Sheet1!HU3=TRUE(),1,0)</f>
        <v>0</v>
      </c>
      <c r="HV3" s="1" t="n">
        <f aca="false">IF(Sheet1!HV3=TRUE(),1,0)</f>
        <v>0</v>
      </c>
      <c r="HW3" s="1" t="n">
        <f aca="false">IF(Sheet1!HW3=TRUE(),1,0)</f>
        <v>0</v>
      </c>
      <c r="HX3" s="1" t="n">
        <f aca="false">IF(Sheet1!HX3=TRUE(),1,0)</f>
        <v>0</v>
      </c>
      <c r="HY3" s="1" t="n">
        <f aca="false">IF(Sheet1!HY3=TRUE(),1,0)</f>
        <v>0</v>
      </c>
      <c r="HZ3" s="1" t="n">
        <f aca="false">IF(Sheet1!HZ3=TRUE(),1,0)</f>
        <v>0</v>
      </c>
      <c r="IA3" s="1" t="n">
        <f aca="false">IF(Sheet1!IA3=TRUE(),1,0)</f>
        <v>0</v>
      </c>
      <c r="IB3" s="1" t="n">
        <f aca="false">IF(Sheet1!IB3=TRUE(),1,0)</f>
        <v>0</v>
      </c>
      <c r="IC3" s="1" t="n">
        <f aca="false">IF(Sheet1!IC3=TRUE(),1,0)</f>
        <v>0</v>
      </c>
      <c r="ID3" s="1" t="n">
        <f aca="false">IF(Sheet1!ID3=TRUE(),1,0)</f>
        <v>0</v>
      </c>
      <c r="IE3" s="1" t="n">
        <f aca="false">IF(Sheet1!IE3=TRUE(),1,0)</f>
        <v>0</v>
      </c>
      <c r="IF3" s="1" t="n">
        <f aca="false">IF(Sheet1!IF3=TRUE(),1,0)</f>
        <v>0</v>
      </c>
      <c r="IG3" s="1" t="n">
        <f aca="false">IF(Sheet1!IG3=TRUE(),1,0)</f>
        <v>0</v>
      </c>
      <c r="IH3" s="1" t="n">
        <f aca="false">IF(Sheet1!IH3=TRUE(),1,0)</f>
        <v>0</v>
      </c>
      <c r="II3" s="1" t="n">
        <f aca="false">IF(Sheet1!II3=TRUE(),1,0)</f>
        <v>0</v>
      </c>
      <c r="IJ3" s="1" t="n">
        <f aca="false">IF(Sheet1!IJ3=TRUE(),1,0)</f>
        <v>0</v>
      </c>
      <c r="IK3" s="1" t="n">
        <f aca="false">IF(Sheet1!IK3=TRUE(),1,0)</f>
        <v>0</v>
      </c>
      <c r="IL3" s="1" t="n">
        <f aca="false">IF(Sheet1!IL3=TRUE(),1,0)</f>
        <v>0</v>
      </c>
      <c r="IM3" s="1" t="n">
        <f aca="false">IF(Sheet1!IM3=TRUE(),1,0)</f>
        <v>0</v>
      </c>
      <c r="IN3" s="1" t="n">
        <f aca="false">IF(Sheet1!IN3=TRUE(),1,0)</f>
        <v>0</v>
      </c>
      <c r="IO3" s="1" t="n">
        <f aca="false">IF(Sheet1!IO3=TRUE(),1,0)</f>
        <v>0</v>
      </c>
      <c r="IP3" s="1" t="n">
        <f aca="false">IF(Sheet1!IP3=TRUE(),1,0)</f>
        <v>0</v>
      </c>
      <c r="IQ3" s="1" t="n">
        <f aca="false">IF(Sheet1!IQ3=TRUE(),1,0)</f>
        <v>0</v>
      </c>
      <c r="IR3" s="1" t="n">
        <f aca="false">IF(Sheet1!IR3=TRUE(),1,0)</f>
        <v>0</v>
      </c>
      <c r="IS3" s="1" t="n">
        <f aca="false">IF(Sheet1!IS3=TRUE(),1,0)</f>
        <v>0</v>
      </c>
      <c r="IT3" s="1" t="n">
        <f aca="false">IF(Sheet1!IT3=TRUE(),1,0)</f>
        <v>0</v>
      </c>
      <c r="IU3" s="1" t="n">
        <f aca="false">IF(Sheet1!IU3=TRUE(),1,0)</f>
        <v>0</v>
      </c>
      <c r="IV3" s="1" t="n">
        <f aca="false">IF(Sheet1!IV3=TRUE(),1,0)</f>
        <v>0</v>
      </c>
    </row>
    <row r="4" customFormat="false" ht="12.75" hidden="false" customHeight="false" outlineLevel="0" collapsed="false">
      <c r="A4" s="1" t="n">
        <f aca="false">IF(Sheet1!A4=TRUE(),1,0)</f>
        <v>0</v>
      </c>
      <c r="B4" s="1" t="n">
        <f aca="false">IF(Sheet1!B4=TRUE(),1,0)</f>
        <v>0</v>
      </c>
      <c r="C4" s="1" t="n">
        <f aca="false">IF(Sheet1!C4=TRUE(),1,0)</f>
        <v>0</v>
      </c>
      <c r="D4" s="1" t="n">
        <f aca="false">IF(Sheet1!D4=TRUE(),1,0)</f>
        <v>0</v>
      </c>
      <c r="E4" s="1" t="n">
        <f aca="false">IF(Sheet1!E4=TRUE(),1,0)</f>
        <v>0</v>
      </c>
      <c r="F4" s="1" t="n">
        <f aca="false">IF(Sheet1!F4=TRUE(),1,0)</f>
        <v>0</v>
      </c>
      <c r="G4" s="1" t="n">
        <f aca="false">IF(Sheet1!G4=TRUE(),1,0)</f>
        <v>0</v>
      </c>
      <c r="H4" s="1" t="n">
        <f aca="false">IF(Sheet1!H4=TRUE(),1,0)</f>
        <v>0</v>
      </c>
      <c r="I4" s="1" t="n">
        <f aca="false">IF(Sheet1!I4=TRUE(),1,0)</f>
        <v>0</v>
      </c>
      <c r="J4" s="1" t="n">
        <f aca="false">IF(Sheet1!J4=TRUE(),1,0)</f>
        <v>0</v>
      </c>
      <c r="K4" s="1" t="n">
        <f aca="false">IF(Sheet1!K4=TRUE(),1,0)</f>
        <v>0</v>
      </c>
      <c r="L4" s="1" t="n">
        <f aca="false">IF(Sheet1!L4=TRUE(),1,0)</f>
        <v>0</v>
      </c>
      <c r="M4" s="1" t="n">
        <f aca="false">IF(Sheet1!M4=TRUE(),1,0)</f>
        <v>0</v>
      </c>
      <c r="N4" s="1" t="n">
        <f aca="false">IF(Sheet1!N4=TRUE(),1,0)</f>
        <v>0</v>
      </c>
      <c r="O4" s="1" t="n">
        <f aca="false">IF(Sheet1!O4=TRUE(),1,0)</f>
        <v>0</v>
      </c>
      <c r="P4" s="1" t="n">
        <f aca="false">IF(Sheet1!P4=TRUE(),1,0)</f>
        <v>0</v>
      </c>
      <c r="Q4" s="1" t="n">
        <f aca="false">IF(Sheet1!Q4=TRUE(),1,0)</f>
        <v>0</v>
      </c>
      <c r="R4" s="1" t="n">
        <f aca="false">IF(Sheet1!R4=TRUE(),1,0)</f>
        <v>0</v>
      </c>
      <c r="S4" s="1" t="n">
        <f aca="false">IF(Sheet1!S4=TRUE(),1,0)</f>
        <v>0</v>
      </c>
      <c r="T4" s="1" t="n">
        <f aca="false">IF(Sheet1!T4=TRUE(),1,0)</f>
        <v>1</v>
      </c>
      <c r="U4" s="1" t="n">
        <f aca="false">IF(Sheet1!U4=TRUE(),1,0)</f>
        <v>1</v>
      </c>
      <c r="V4" s="1" t="n">
        <f aca="false">IF(Sheet1!V4=TRUE(),1,0)</f>
        <v>1</v>
      </c>
      <c r="W4" s="1" t="n">
        <f aca="false">IF(Sheet1!W4=TRUE(),1,0)</f>
        <v>0</v>
      </c>
      <c r="X4" s="1" t="n">
        <f aca="false">IF(Sheet1!X4=TRUE(),1,0)</f>
        <v>0</v>
      </c>
      <c r="Y4" s="1" t="n">
        <f aca="false">IF(Sheet1!Y4=TRUE(),1,0)</f>
        <v>0</v>
      </c>
      <c r="Z4" s="1" t="n">
        <f aca="false">IF(Sheet1!Z4=TRUE(),1,0)</f>
        <v>0</v>
      </c>
      <c r="AA4" s="1" t="n">
        <f aca="false">IF(Sheet1!AA4=TRUE(),1,0)</f>
        <v>0</v>
      </c>
      <c r="AB4" s="1" t="n">
        <f aca="false">IF(Sheet1!AB4=TRUE(),1,0)</f>
        <v>0</v>
      </c>
      <c r="AC4" s="1" t="n">
        <f aca="false">IF(Sheet1!AC4=TRUE(),1,0)</f>
        <v>0</v>
      </c>
      <c r="AD4" s="1" t="n">
        <f aca="false">IF(Sheet1!AD4=TRUE(),1,0)</f>
        <v>0</v>
      </c>
      <c r="AE4" s="1" t="n">
        <f aca="false">IF(Sheet1!AE4=TRUE(),1,0)</f>
        <v>0</v>
      </c>
      <c r="AF4" s="1" t="n">
        <f aca="false">IF(Sheet1!AF4=TRUE(),1,0)</f>
        <v>0</v>
      </c>
      <c r="AG4" s="1" t="n">
        <f aca="false">IF(Sheet1!AG4=TRUE(),1,0)</f>
        <v>0</v>
      </c>
      <c r="AH4" s="1" t="n">
        <f aca="false">IF(Sheet1!AH4=TRUE(),1,0)</f>
        <v>0</v>
      </c>
      <c r="AI4" s="1" t="n">
        <f aca="false">IF(Sheet1!AI4=TRUE(),1,0)</f>
        <v>0</v>
      </c>
      <c r="AJ4" s="1" t="n">
        <f aca="false">IF(Sheet1!AJ4=TRUE(),1,0)</f>
        <v>0</v>
      </c>
      <c r="AK4" s="1" t="n">
        <f aca="false">IF(Sheet1!AK4=TRUE(),1,0)</f>
        <v>0</v>
      </c>
      <c r="AL4" s="1" t="n">
        <f aca="false">IF(Sheet1!AL4=TRUE(),1,0)</f>
        <v>0</v>
      </c>
      <c r="AM4" s="1" t="n">
        <f aca="false">IF(Sheet1!AM4=TRUE(),1,0)</f>
        <v>0</v>
      </c>
      <c r="AN4" s="1" t="n">
        <f aca="false">IF(Sheet1!AN4=TRUE(),1,0)</f>
        <v>0</v>
      </c>
      <c r="AO4" s="1" t="n">
        <f aca="false">IF(Sheet1!AO4=TRUE(),1,0)</f>
        <v>0</v>
      </c>
      <c r="AP4" s="1" t="n">
        <f aca="false">IF(Sheet1!AP4=TRUE(),1,0)</f>
        <v>0</v>
      </c>
      <c r="AQ4" s="1" t="n">
        <f aca="false">IF(Sheet1!AQ4=TRUE(),1,0)</f>
        <v>0</v>
      </c>
      <c r="AR4" s="1" t="n">
        <f aca="false">IF(Sheet1!AR4=TRUE(),1,0)</f>
        <v>0</v>
      </c>
      <c r="AS4" s="1" t="n">
        <f aca="false">IF(Sheet1!AS4=TRUE(),1,0)</f>
        <v>0</v>
      </c>
      <c r="AT4" s="1" t="n">
        <f aca="false">IF(Sheet1!AT4=TRUE(),1,0)</f>
        <v>0</v>
      </c>
      <c r="AU4" s="1" t="n">
        <f aca="false">IF(Sheet1!AU4=TRUE(),1,0)</f>
        <v>0</v>
      </c>
      <c r="AV4" s="1" t="n">
        <f aca="false">IF(Sheet1!AV4=TRUE(),1,0)</f>
        <v>0</v>
      </c>
      <c r="AW4" s="1" t="n">
        <f aca="false">IF(Sheet1!AW4=TRUE(),1,0)</f>
        <v>0</v>
      </c>
      <c r="AX4" s="1" t="n">
        <f aca="false">IF(Sheet1!AX4=TRUE(),1,0)</f>
        <v>0</v>
      </c>
      <c r="AY4" s="1" t="n">
        <f aca="false">IF(Sheet1!AY4=TRUE(),1,0)</f>
        <v>0</v>
      </c>
      <c r="AZ4" s="1" t="n">
        <f aca="false">IF(Sheet1!AZ4=TRUE(),1,0)</f>
        <v>0</v>
      </c>
      <c r="BA4" s="1" t="n">
        <f aca="false">IF(Sheet1!BA4=TRUE(),1,0)</f>
        <v>0</v>
      </c>
      <c r="BB4" s="1" t="n">
        <f aca="false">IF(Sheet1!BB4=TRUE(),1,0)</f>
        <v>0</v>
      </c>
      <c r="BC4" s="1" t="n">
        <f aca="false">IF(Sheet1!BC4=TRUE(),1,0)</f>
        <v>1</v>
      </c>
      <c r="BD4" s="1" t="n">
        <f aca="false">IF(Sheet1!BD4=TRUE(),1,0)</f>
        <v>1</v>
      </c>
      <c r="BE4" s="1" t="n">
        <f aca="false">IF(Sheet1!BE4=TRUE(),1,0)</f>
        <v>1</v>
      </c>
      <c r="BF4" s="1" t="n">
        <f aca="false">IF(Sheet1!BF4=TRUE(),1,0)</f>
        <v>0</v>
      </c>
      <c r="BG4" s="1" t="n">
        <f aca="false">IF(Sheet1!BG4=TRUE(),1,0)</f>
        <v>0</v>
      </c>
      <c r="BH4" s="1" t="n">
        <f aca="false">IF(Sheet1!BH4=TRUE(),1,0)</f>
        <v>0</v>
      </c>
      <c r="BI4" s="1" t="n">
        <f aca="false">IF(Sheet1!BI4=TRUE(),1,0)</f>
        <v>0</v>
      </c>
      <c r="BJ4" s="1" t="n">
        <f aca="false">IF(Sheet1!BJ4=TRUE(),1,0)</f>
        <v>0</v>
      </c>
      <c r="BK4" s="1" t="n">
        <f aca="false">IF(Sheet1!BK4=TRUE(),1,0)</f>
        <v>0</v>
      </c>
      <c r="BL4" s="1" t="n">
        <f aca="false">IF(Sheet1!BL4=TRUE(),1,0)</f>
        <v>0</v>
      </c>
      <c r="BM4" s="1" t="n">
        <f aca="false">IF(Sheet1!BM4=TRUE(),1,0)</f>
        <v>0</v>
      </c>
      <c r="BN4" s="1" t="n">
        <f aca="false">IF(Sheet1!BN4=TRUE(),1,0)</f>
        <v>0</v>
      </c>
      <c r="BO4" s="1" t="n">
        <f aca="false">IF(Sheet1!BO4=TRUE(),1,0)</f>
        <v>0</v>
      </c>
      <c r="BP4" s="1" t="n">
        <f aca="false">IF(Sheet1!BP4=TRUE(),1,0)</f>
        <v>0</v>
      </c>
      <c r="BQ4" s="1" t="n">
        <f aca="false">IF(Sheet1!BQ4=TRUE(),1,0)</f>
        <v>0</v>
      </c>
      <c r="BR4" s="1" t="n">
        <f aca="false">IF(Sheet1!BR4=TRUE(),1,0)</f>
        <v>0</v>
      </c>
      <c r="BS4" s="1" t="n">
        <f aca="false">IF(Sheet1!BS4=TRUE(),1,0)</f>
        <v>0</v>
      </c>
      <c r="BT4" s="1" t="n">
        <f aca="false">IF(Sheet1!BT4=TRUE(),1,0)</f>
        <v>0</v>
      </c>
      <c r="BU4" s="1" t="n">
        <f aca="false">IF(Sheet1!BU4=TRUE(),1,0)</f>
        <v>0</v>
      </c>
      <c r="BV4" s="1" t="n">
        <f aca="false">IF(Sheet1!BV4=TRUE(),1,0)</f>
        <v>0</v>
      </c>
      <c r="BW4" s="1" t="n">
        <f aca="false">IF(Sheet1!BW4=TRUE(),1,0)</f>
        <v>0</v>
      </c>
      <c r="BX4" s="1" t="n">
        <f aca="false">IF(Sheet1!BX4=TRUE(),1,0)</f>
        <v>0</v>
      </c>
      <c r="BY4" s="1" t="n">
        <f aca="false">IF(Sheet1!BY4=TRUE(),1,0)</f>
        <v>0</v>
      </c>
      <c r="BZ4" s="1" t="n">
        <f aca="false">IF(Sheet1!BZ4=TRUE(),1,0)</f>
        <v>0</v>
      </c>
      <c r="CA4" s="1" t="n">
        <f aca="false">IF(Sheet1!CA4=TRUE(),1,0)</f>
        <v>0</v>
      </c>
      <c r="CB4" s="1" t="n">
        <f aca="false">IF(Sheet1!CB4=TRUE(),1,0)</f>
        <v>0</v>
      </c>
      <c r="CC4" s="1" t="n">
        <f aca="false">IF(Sheet1!CC4=TRUE(),1,0)</f>
        <v>0</v>
      </c>
      <c r="CD4" s="1" t="n">
        <f aca="false">IF(Sheet1!CD4=TRUE(),1,0)</f>
        <v>0</v>
      </c>
      <c r="CE4" s="1" t="n">
        <f aca="false">IF(Sheet1!CE4=TRUE(),1,0)</f>
        <v>1</v>
      </c>
      <c r="CF4" s="1" t="n">
        <f aca="false">IF(Sheet1!CF4=TRUE(),1,0)</f>
        <v>1</v>
      </c>
      <c r="CG4" s="1" t="n">
        <f aca="false">IF(Sheet1!CG4=TRUE(),1,0)</f>
        <v>1</v>
      </c>
      <c r="CH4" s="1" t="n">
        <f aca="false">IF(Sheet1!CH4=TRUE(),1,0)</f>
        <v>0</v>
      </c>
      <c r="CI4" s="1" t="n">
        <f aca="false">IF(Sheet1!CI4=TRUE(),1,0)</f>
        <v>0</v>
      </c>
      <c r="CJ4" s="1" t="n">
        <f aca="false">IF(Sheet1!CJ4=TRUE(),1,0)</f>
        <v>0</v>
      </c>
      <c r="CK4" s="1" t="n">
        <f aca="false">IF(Sheet1!CK4=TRUE(),1,0)</f>
        <v>0</v>
      </c>
      <c r="CL4" s="1" t="n">
        <f aca="false">IF(Sheet1!CL4=TRUE(),1,0)</f>
        <v>0</v>
      </c>
      <c r="CM4" s="1" t="n">
        <f aca="false">IF(Sheet1!CM4=TRUE(),1,0)</f>
        <v>0</v>
      </c>
      <c r="CN4" s="1" t="n">
        <f aca="false">IF(Sheet1!CN4=TRUE(),1,0)</f>
        <v>0</v>
      </c>
      <c r="CO4" s="1" t="n">
        <f aca="false">IF(Sheet1!CO4=TRUE(),1,0)</f>
        <v>0</v>
      </c>
      <c r="CP4" s="1" t="n">
        <f aca="false">IF(Sheet1!CP4=TRUE(),1,0)</f>
        <v>0</v>
      </c>
      <c r="CQ4" s="1" t="n">
        <f aca="false">IF(Sheet1!CQ4=TRUE(),1,0)</f>
        <v>0</v>
      </c>
      <c r="CR4" s="1" t="n">
        <f aca="false">IF(Sheet1!CR4=TRUE(),1,0)</f>
        <v>0</v>
      </c>
      <c r="CS4" s="1" t="n">
        <f aca="false">IF(Sheet1!CS4=TRUE(),1,0)</f>
        <v>0</v>
      </c>
      <c r="CT4" s="1" t="n">
        <f aca="false">IF(Sheet1!CT4=TRUE(),1,0)</f>
        <v>0</v>
      </c>
      <c r="CU4" s="1" t="n">
        <f aca="false">IF(Sheet1!CU4=TRUE(),1,0)</f>
        <v>0</v>
      </c>
      <c r="CV4" s="1" t="n">
        <f aca="false">IF(Sheet1!CV4=TRUE(),1,0)</f>
        <v>0</v>
      </c>
      <c r="CW4" s="1" t="n">
        <f aca="false">IF(Sheet1!CW4=TRUE(),1,0)</f>
        <v>0</v>
      </c>
      <c r="CX4" s="1" t="n">
        <f aca="false">IF(Sheet1!CX4=TRUE(),1,0)</f>
        <v>0</v>
      </c>
      <c r="CY4" s="1" t="n">
        <f aca="false">IF(Sheet1!CY4=TRUE(),1,0)</f>
        <v>0</v>
      </c>
      <c r="CZ4" s="1" t="n">
        <f aca="false">IF(Sheet1!CZ4=TRUE(),1,0)</f>
        <v>0</v>
      </c>
      <c r="DA4" s="1" t="n">
        <f aca="false">IF(Sheet1!DA4=TRUE(),1,0)</f>
        <v>0</v>
      </c>
      <c r="DB4" s="1" t="n">
        <f aca="false">IF(Sheet1!DB4=TRUE(),1,0)</f>
        <v>0</v>
      </c>
      <c r="DC4" s="1" t="n">
        <f aca="false">IF(Sheet1!DC4=TRUE(),1,0)</f>
        <v>1</v>
      </c>
      <c r="DD4" s="1" t="n">
        <f aca="false">IF(Sheet1!DD4=TRUE(),1,0)</f>
        <v>1</v>
      </c>
      <c r="DE4" s="1" t="n">
        <f aca="false">IF(Sheet1!DE4=TRUE(),1,0)</f>
        <v>1</v>
      </c>
      <c r="DF4" s="1" t="n">
        <f aca="false">IF(Sheet1!DF4=TRUE(),1,0)</f>
        <v>0</v>
      </c>
      <c r="DG4" s="1" t="n">
        <f aca="false">IF(Sheet1!DG4=TRUE(),1,0)</f>
        <v>0</v>
      </c>
      <c r="DH4" s="1" t="n">
        <f aca="false">IF(Sheet1!DH4=TRUE(),1,0)</f>
        <v>0</v>
      </c>
      <c r="DI4" s="1" t="n">
        <f aca="false">IF(Sheet1!DI4=TRUE(),1,0)</f>
        <v>0</v>
      </c>
      <c r="DJ4" s="1" t="n">
        <f aca="false">IF(Sheet1!DJ4=TRUE(),1,0)</f>
        <v>0</v>
      </c>
      <c r="DK4" s="1" t="n">
        <f aca="false">IF(Sheet1!DK4=TRUE(),1,0)</f>
        <v>0</v>
      </c>
      <c r="DL4" s="1" t="n">
        <f aca="false">IF(Sheet1!DL4=TRUE(),1,0)</f>
        <v>0</v>
      </c>
      <c r="DM4" s="1" t="n">
        <f aca="false">IF(Sheet1!DM4=TRUE(),1,0)</f>
        <v>0</v>
      </c>
      <c r="DN4" s="1" t="n">
        <f aca="false">IF(Sheet1!DN4=TRUE(),1,0)</f>
        <v>0</v>
      </c>
      <c r="DO4" s="1" t="n">
        <f aca="false">IF(Sheet1!DO4=TRUE(),1,0)</f>
        <v>0</v>
      </c>
      <c r="DP4" s="1" t="n">
        <f aca="false">IF(Sheet1!DP4=TRUE(),1,0)</f>
        <v>0</v>
      </c>
      <c r="DQ4" s="1" t="n">
        <f aca="false">IF(Sheet1!DQ4=TRUE(),1,0)</f>
        <v>0</v>
      </c>
      <c r="DR4" s="1" t="n">
        <f aca="false">IF(Sheet1!DR4=TRUE(),1,0)</f>
        <v>0</v>
      </c>
      <c r="DS4" s="1" t="n">
        <f aca="false">IF(Sheet1!DS4=TRUE(),1,0)</f>
        <v>0</v>
      </c>
      <c r="DT4" s="1" t="n">
        <f aca="false">IF(Sheet1!DT4=TRUE(),1,0)</f>
        <v>0</v>
      </c>
      <c r="DU4" s="1" t="n">
        <f aca="false">IF(Sheet1!DU4=TRUE(),1,0)</f>
        <v>0</v>
      </c>
      <c r="DV4" s="1" t="n">
        <f aca="false">IF(Sheet1!DV4=TRUE(),1,0)</f>
        <v>0</v>
      </c>
      <c r="DW4" s="1" t="n">
        <f aca="false">IF(Sheet1!DW4=TRUE(),1,0)</f>
        <v>0</v>
      </c>
      <c r="DX4" s="1" t="n">
        <f aca="false">IF(Sheet1!DX4=TRUE(),1,0)</f>
        <v>0</v>
      </c>
      <c r="DY4" s="1" t="n">
        <f aca="false">IF(Sheet1!DY4=TRUE(),1,0)</f>
        <v>0</v>
      </c>
      <c r="DZ4" s="1" t="n">
        <f aca="false">IF(Sheet1!DZ4=TRUE(),1,0)</f>
        <v>0</v>
      </c>
      <c r="EA4" s="1" t="n">
        <f aca="false">IF(Sheet1!EA4=TRUE(),1,0)</f>
        <v>0</v>
      </c>
      <c r="EB4" s="1" t="n">
        <f aca="false">IF(Sheet1!EB4=TRUE(),1,0)</f>
        <v>0</v>
      </c>
      <c r="EC4" s="1" t="n">
        <f aca="false">IF(Sheet1!EC4=TRUE(),1,0)</f>
        <v>0</v>
      </c>
      <c r="ED4" s="1" t="n">
        <f aca="false">IF(Sheet1!ED4=TRUE(),1,0)</f>
        <v>0</v>
      </c>
      <c r="EE4" s="1" t="n">
        <f aca="false">IF(Sheet1!EE4=TRUE(),1,0)</f>
        <v>0</v>
      </c>
      <c r="EF4" s="1" t="n">
        <f aca="false">IF(Sheet1!EF4=TRUE(),1,0)</f>
        <v>0</v>
      </c>
      <c r="EG4" s="1" t="n">
        <f aca="false">IF(Sheet1!EG4=TRUE(),1,0)</f>
        <v>0</v>
      </c>
      <c r="EH4" s="1" t="n">
        <f aca="false">IF(Sheet1!EH4=TRUE(),1,0)</f>
        <v>0</v>
      </c>
      <c r="EI4" s="1" t="n">
        <f aca="false">IF(Sheet1!EI4=TRUE(),1,0)</f>
        <v>0</v>
      </c>
      <c r="EJ4" s="1" t="n">
        <f aca="false">IF(Sheet1!EJ4=TRUE(),1,0)</f>
        <v>0</v>
      </c>
      <c r="EK4" s="1" t="n">
        <f aca="false">IF(Sheet1!EK4=TRUE(),1,0)</f>
        <v>0</v>
      </c>
      <c r="EL4" s="1" t="n">
        <f aca="false">IF(Sheet1!EL4=TRUE(),1,0)</f>
        <v>0</v>
      </c>
      <c r="EM4" s="1" t="n">
        <f aca="false">IF(Sheet1!EM4=TRUE(),1,0)</f>
        <v>1</v>
      </c>
      <c r="EN4" s="1" t="n">
        <f aca="false">IF(Sheet1!EN4=TRUE(),1,0)</f>
        <v>1</v>
      </c>
      <c r="EO4" s="1" t="n">
        <f aca="false">IF(Sheet1!EO4=TRUE(),1,0)</f>
        <v>1</v>
      </c>
      <c r="EP4" s="1" t="n">
        <f aca="false">IF(Sheet1!EP4=TRUE(),1,0)</f>
        <v>0</v>
      </c>
      <c r="EQ4" s="1" t="n">
        <f aca="false">IF(Sheet1!EQ4=TRUE(),1,0)</f>
        <v>0</v>
      </c>
      <c r="ER4" s="1" t="n">
        <f aca="false">IF(Sheet1!ER4=TRUE(),1,0)</f>
        <v>0</v>
      </c>
      <c r="ES4" s="1" t="n">
        <f aca="false">IF(Sheet1!ES4=TRUE(),1,0)</f>
        <v>0</v>
      </c>
      <c r="ET4" s="1" t="n">
        <f aca="false">IF(Sheet1!ET4=TRUE(),1,0)</f>
        <v>0</v>
      </c>
      <c r="EU4" s="1" t="n">
        <f aca="false">IF(Sheet1!EU4=TRUE(),1,0)</f>
        <v>0</v>
      </c>
      <c r="EV4" s="1" t="n">
        <f aca="false">IF(Sheet1!EV4=TRUE(),1,0)</f>
        <v>0</v>
      </c>
      <c r="EW4" s="1" t="n">
        <f aca="false">IF(Sheet1!EW4=TRUE(),1,0)</f>
        <v>0</v>
      </c>
      <c r="EX4" s="1" t="n">
        <f aca="false">IF(Sheet1!EX4=TRUE(),1,0)</f>
        <v>0</v>
      </c>
      <c r="EY4" s="1" t="n">
        <f aca="false">IF(Sheet1!EY4=TRUE(),1,0)</f>
        <v>0</v>
      </c>
      <c r="EZ4" s="1" t="n">
        <f aca="false">IF(Sheet1!EZ4=TRUE(),1,0)</f>
        <v>0</v>
      </c>
      <c r="FA4" s="1" t="n">
        <f aca="false">IF(Sheet1!FA4=TRUE(),1,0)</f>
        <v>0</v>
      </c>
      <c r="FB4" s="1" t="n">
        <f aca="false">IF(Sheet1!FB4=TRUE(),1,0)</f>
        <v>0</v>
      </c>
      <c r="FC4" s="1" t="n">
        <f aca="false">IF(Sheet1!FC4=TRUE(),1,0)</f>
        <v>1</v>
      </c>
      <c r="FD4" s="1" t="n">
        <f aca="false">IF(Sheet1!FD4=TRUE(),1,0)</f>
        <v>1</v>
      </c>
      <c r="FE4" s="1" t="n">
        <f aca="false">IF(Sheet1!FE4=TRUE(),1,0)</f>
        <v>1</v>
      </c>
      <c r="FF4" s="1" t="n">
        <f aca="false">IF(Sheet1!FF4=TRUE(),1,0)</f>
        <v>0</v>
      </c>
      <c r="FG4" s="1" t="n">
        <f aca="false">IF(Sheet1!FG4=TRUE(),1,0)</f>
        <v>0</v>
      </c>
      <c r="FH4" s="1" t="n">
        <f aca="false">IF(Sheet1!FH4=TRUE(),1,0)</f>
        <v>0</v>
      </c>
      <c r="FI4" s="1" t="n">
        <f aca="false">IF(Sheet1!FI4=TRUE(),1,0)</f>
        <v>0</v>
      </c>
      <c r="FJ4" s="1" t="n">
        <f aca="false">IF(Sheet1!FJ4=TRUE(),1,0)</f>
        <v>0</v>
      </c>
      <c r="FK4" s="1" t="n">
        <f aca="false">IF(Sheet1!FK4=TRUE(),1,0)</f>
        <v>0</v>
      </c>
      <c r="FL4" s="1" t="n">
        <f aca="false">IF(Sheet1!FL4=TRUE(),1,0)</f>
        <v>0</v>
      </c>
      <c r="FM4" s="1" t="n">
        <f aca="false">IF(Sheet1!FM4=TRUE(),1,0)</f>
        <v>0</v>
      </c>
      <c r="FN4" s="1" t="n">
        <f aca="false">IF(Sheet1!FN4=TRUE(),1,0)</f>
        <v>0</v>
      </c>
      <c r="FO4" s="1" t="n">
        <f aca="false">IF(Sheet1!FO4=TRUE(),1,0)</f>
        <v>0</v>
      </c>
      <c r="FP4" s="1" t="n">
        <f aca="false">IF(Sheet1!FP4=TRUE(),1,0)</f>
        <v>0</v>
      </c>
      <c r="FQ4" s="1" t="n">
        <f aca="false">IF(Sheet1!FQ4=TRUE(),1,0)</f>
        <v>0</v>
      </c>
      <c r="FR4" s="1" t="n">
        <f aca="false">IF(Sheet1!FR4=TRUE(),1,0)</f>
        <v>0</v>
      </c>
      <c r="FS4" s="1" t="n">
        <f aca="false">IF(Sheet1!FS4=TRUE(),1,0)</f>
        <v>0</v>
      </c>
      <c r="FT4" s="1" t="n">
        <f aca="false">IF(Sheet1!FT4=TRUE(),1,0)</f>
        <v>0</v>
      </c>
      <c r="FU4" s="1" t="n">
        <f aca="false">IF(Sheet1!FU4=TRUE(),1,0)</f>
        <v>0</v>
      </c>
      <c r="FV4" s="1" t="n">
        <f aca="false">IF(Sheet1!FV4=TRUE(),1,0)</f>
        <v>0</v>
      </c>
      <c r="FW4" s="1" t="n">
        <f aca="false">IF(Sheet1!FW4=TRUE(),1,0)</f>
        <v>0</v>
      </c>
      <c r="FX4" s="1" t="n">
        <f aca="false">IF(Sheet1!FX4=TRUE(),1,0)</f>
        <v>0</v>
      </c>
      <c r="FY4" s="1" t="n">
        <f aca="false">IF(Sheet1!FY4=TRUE(),1,0)</f>
        <v>0</v>
      </c>
      <c r="FZ4" s="1" t="n">
        <f aca="false">IF(Sheet1!FZ4=TRUE(),1,0)</f>
        <v>0</v>
      </c>
      <c r="GA4" s="1" t="n">
        <f aca="false">IF(Sheet1!GA4=TRUE(),1,0)</f>
        <v>0</v>
      </c>
      <c r="GB4" s="1" t="n">
        <f aca="false">IF(Sheet1!GB4=TRUE(),1,0)</f>
        <v>0</v>
      </c>
      <c r="GC4" s="1" t="n">
        <f aca="false">IF(Sheet1!GC4=TRUE(),1,0)</f>
        <v>0</v>
      </c>
      <c r="GD4" s="1" t="n">
        <f aca="false">IF(Sheet1!GD4=TRUE(),1,0)</f>
        <v>0</v>
      </c>
      <c r="GE4" s="1" t="n">
        <f aca="false">IF(Sheet1!GE4=TRUE(),1,0)</f>
        <v>0</v>
      </c>
      <c r="GF4" s="1" t="n">
        <f aca="false">IF(Sheet1!GF4=TRUE(),1,0)</f>
        <v>0</v>
      </c>
      <c r="GG4" s="1" t="n">
        <f aca="false">IF(Sheet1!GG4=TRUE(),1,0)</f>
        <v>0</v>
      </c>
      <c r="GH4" s="1" t="n">
        <f aca="false">IF(Sheet1!GH4=TRUE(),1,0)</f>
        <v>0</v>
      </c>
      <c r="GI4" s="1" t="n">
        <f aca="false">IF(Sheet1!GI4=TRUE(),1,0)</f>
        <v>0</v>
      </c>
      <c r="GJ4" s="1" t="n">
        <f aca="false">IF(Sheet1!GJ4=TRUE(),1,0)</f>
        <v>0</v>
      </c>
      <c r="GK4" s="1" t="n">
        <f aca="false">IF(Sheet1!GK4=TRUE(),1,0)</f>
        <v>0</v>
      </c>
      <c r="GL4" s="1" t="n">
        <f aca="false">IF(Sheet1!GL4=TRUE(),1,0)</f>
        <v>0</v>
      </c>
      <c r="GM4" s="1" t="n">
        <f aca="false">IF(Sheet1!GM4=TRUE(),1,0)</f>
        <v>0</v>
      </c>
      <c r="GN4" s="1" t="n">
        <f aca="false">IF(Sheet1!GN4=TRUE(),1,0)</f>
        <v>0</v>
      </c>
      <c r="GO4" s="1" t="n">
        <f aca="false">IF(Sheet1!GO4=TRUE(),1,0)</f>
        <v>0</v>
      </c>
      <c r="GP4" s="1" t="n">
        <f aca="false">IF(Sheet1!GP4=TRUE(),1,0)</f>
        <v>0</v>
      </c>
      <c r="GQ4" s="1" t="n">
        <f aca="false">IF(Sheet1!GQ4=TRUE(),1,0)</f>
        <v>0</v>
      </c>
      <c r="GR4" s="1" t="n">
        <f aca="false">IF(Sheet1!GR4=TRUE(),1,0)</f>
        <v>0</v>
      </c>
      <c r="GS4" s="1" t="n">
        <f aca="false">IF(Sheet1!GS4=TRUE(),1,0)</f>
        <v>0</v>
      </c>
      <c r="GT4" s="1" t="n">
        <f aca="false">IF(Sheet1!GT4=TRUE(),1,0)</f>
        <v>0</v>
      </c>
      <c r="GU4" s="1" t="n">
        <f aca="false">IF(Sheet1!GU4=TRUE(),1,0)</f>
        <v>0</v>
      </c>
      <c r="GV4" s="1" t="n">
        <f aca="false">IF(Sheet1!GV4=TRUE(),1,0)</f>
        <v>0</v>
      </c>
      <c r="GW4" s="1" t="n">
        <f aca="false">IF(Sheet1!GW4=TRUE(),1,0)</f>
        <v>0</v>
      </c>
      <c r="GX4" s="1" t="n">
        <f aca="false">IF(Sheet1!GX4=TRUE(),1,0)</f>
        <v>0</v>
      </c>
      <c r="GY4" s="1" t="n">
        <f aca="false">IF(Sheet1!GY4=TRUE(),1,0)</f>
        <v>0</v>
      </c>
      <c r="GZ4" s="1" t="n">
        <f aca="false">IF(Sheet1!GZ4=TRUE(),1,0)</f>
        <v>0</v>
      </c>
      <c r="HA4" s="1" t="n">
        <f aca="false">IF(Sheet1!HA4=TRUE(),1,0)</f>
        <v>0</v>
      </c>
      <c r="HB4" s="1" t="n">
        <f aca="false">IF(Sheet1!HB4=TRUE(),1,0)</f>
        <v>0</v>
      </c>
      <c r="HC4" s="1" t="n">
        <f aca="false">IF(Sheet1!HC4=TRUE(),1,0)</f>
        <v>0</v>
      </c>
      <c r="HD4" s="1" t="n">
        <f aca="false">IF(Sheet1!HD4=TRUE(),1,0)</f>
        <v>0</v>
      </c>
      <c r="HE4" s="1" t="n">
        <f aca="false">IF(Sheet1!HE4=TRUE(),1,0)</f>
        <v>0</v>
      </c>
      <c r="HF4" s="1" t="n">
        <f aca="false">IF(Sheet1!HF4=TRUE(),1,0)</f>
        <v>0</v>
      </c>
      <c r="HG4" s="1" t="n">
        <f aca="false">IF(Sheet1!HG4=TRUE(),1,0)</f>
        <v>0</v>
      </c>
      <c r="HH4" s="1" t="n">
        <f aca="false">IF(Sheet1!HH4=TRUE(),1,0)</f>
        <v>0</v>
      </c>
      <c r="HI4" s="1" t="n">
        <f aca="false">IF(Sheet1!HI4=TRUE(),1,0)</f>
        <v>0</v>
      </c>
      <c r="HJ4" s="1" t="n">
        <f aca="false">IF(Sheet1!HJ4=TRUE(),1,0)</f>
        <v>0</v>
      </c>
      <c r="HK4" s="1" t="n">
        <f aca="false">IF(Sheet1!HK4=TRUE(),1,0)</f>
        <v>0</v>
      </c>
      <c r="HL4" s="1" t="n">
        <f aca="false">IF(Sheet1!HL4=TRUE(),1,0)</f>
        <v>0</v>
      </c>
      <c r="HM4" s="1" t="n">
        <f aca="false">IF(Sheet1!HM4=TRUE(),1,0)</f>
        <v>0</v>
      </c>
      <c r="HN4" s="1" t="n">
        <f aca="false">IF(Sheet1!HN4=TRUE(),1,0)</f>
        <v>0</v>
      </c>
      <c r="HO4" s="1" t="n">
        <f aca="false">IF(Sheet1!HO4=TRUE(),1,0)</f>
        <v>0</v>
      </c>
      <c r="HP4" s="1" t="n">
        <f aca="false">IF(Sheet1!HP4=TRUE(),1,0)</f>
        <v>0</v>
      </c>
      <c r="HQ4" s="1" t="n">
        <f aca="false">IF(Sheet1!HQ4=TRUE(),1,0)</f>
        <v>0</v>
      </c>
      <c r="HR4" s="1" t="n">
        <f aca="false">IF(Sheet1!HR4=TRUE(),1,0)</f>
        <v>0</v>
      </c>
      <c r="HS4" s="1" t="n">
        <f aca="false">IF(Sheet1!HS4=TRUE(),1,0)</f>
        <v>0</v>
      </c>
      <c r="HT4" s="1" t="n">
        <f aca="false">IF(Sheet1!HT4=TRUE(),1,0)</f>
        <v>0</v>
      </c>
      <c r="HU4" s="1" t="n">
        <f aca="false">IF(Sheet1!HU4=TRUE(),1,0)</f>
        <v>0</v>
      </c>
      <c r="HV4" s="1" t="n">
        <f aca="false">IF(Sheet1!HV4=TRUE(),1,0)</f>
        <v>0</v>
      </c>
      <c r="HW4" s="1" t="n">
        <f aca="false">IF(Sheet1!HW4=TRUE(),1,0)</f>
        <v>0</v>
      </c>
      <c r="HX4" s="1" t="n">
        <f aca="false">IF(Sheet1!HX4=TRUE(),1,0)</f>
        <v>0</v>
      </c>
      <c r="HY4" s="1" t="n">
        <f aca="false">IF(Sheet1!HY4=TRUE(),1,0)</f>
        <v>0</v>
      </c>
      <c r="HZ4" s="1" t="n">
        <f aca="false">IF(Sheet1!HZ4=TRUE(),1,0)</f>
        <v>0</v>
      </c>
      <c r="IA4" s="1" t="n">
        <f aca="false">IF(Sheet1!IA4=TRUE(),1,0)</f>
        <v>0</v>
      </c>
      <c r="IB4" s="1" t="n">
        <f aca="false">IF(Sheet1!IB4=TRUE(),1,0)</f>
        <v>0</v>
      </c>
      <c r="IC4" s="1" t="n">
        <f aca="false">IF(Sheet1!IC4=TRUE(),1,0)</f>
        <v>0</v>
      </c>
      <c r="ID4" s="1" t="n">
        <f aca="false">IF(Sheet1!ID4=TRUE(),1,0)</f>
        <v>0</v>
      </c>
      <c r="IE4" s="1" t="n">
        <f aca="false">IF(Sheet1!IE4=TRUE(),1,0)</f>
        <v>0</v>
      </c>
      <c r="IF4" s="1" t="n">
        <f aca="false">IF(Sheet1!IF4=TRUE(),1,0)</f>
        <v>0</v>
      </c>
      <c r="IG4" s="1" t="n">
        <f aca="false">IF(Sheet1!IG4=TRUE(),1,0)</f>
        <v>0</v>
      </c>
      <c r="IH4" s="1" t="n">
        <f aca="false">IF(Sheet1!IH4=TRUE(),1,0)</f>
        <v>0</v>
      </c>
      <c r="II4" s="1" t="n">
        <f aca="false">IF(Sheet1!II4=TRUE(),1,0)</f>
        <v>0</v>
      </c>
      <c r="IJ4" s="1" t="n">
        <f aca="false">IF(Sheet1!IJ4=TRUE(),1,0)</f>
        <v>0</v>
      </c>
      <c r="IK4" s="1" t="n">
        <f aca="false">IF(Sheet1!IK4=TRUE(),1,0)</f>
        <v>0</v>
      </c>
      <c r="IL4" s="1" t="n">
        <f aca="false">IF(Sheet1!IL4=TRUE(),1,0)</f>
        <v>0</v>
      </c>
      <c r="IM4" s="1" t="n">
        <f aca="false">IF(Sheet1!IM4=TRUE(),1,0)</f>
        <v>0</v>
      </c>
      <c r="IN4" s="1" t="n">
        <f aca="false">IF(Sheet1!IN4=TRUE(),1,0)</f>
        <v>0</v>
      </c>
      <c r="IO4" s="1" t="n">
        <f aca="false">IF(Sheet1!IO4=TRUE(),1,0)</f>
        <v>0</v>
      </c>
      <c r="IP4" s="1" t="n">
        <f aca="false">IF(Sheet1!IP4=TRUE(),1,0)</f>
        <v>0</v>
      </c>
      <c r="IQ4" s="1" t="n">
        <f aca="false">IF(Sheet1!IQ4=TRUE(),1,0)</f>
        <v>0</v>
      </c>
      <c r="IR4" s="1" t="n">
        <f aca="false">IF(Sheet1!IR4=TRUE(),1,0)</f>
        <v>0</v>
      </c>
      <c r="IS4" s="1" t="n">
        <f aca="false">IF(Sheet1!IS4=TRUE(),1,0)</f>
        <v>0</v>
      </c>
      <c r="IT4" s="1" t="n">
        <f aca="false">IF(Sheet1!IT4=TRUE(),1,0)</f>
        <v>0</v>
      </c>
      <c r="IU4" s="1" t="n">
        <f aca="false">IF(Sheet1!IU4=TRUE(),1,0)</f>
        <v>0</v>
      </c>
      <c r="IV4" s="1" t="n">
        <f aca="false">IF(Sheet1!IV4=TRUE(),1,0)</f>
        <v>0</v>
      </c>
    </row>
    <row r="5" customFormat="false" ht="12.75" hidden="false" customHeight="false" outlineLevel="0" collapsed="false">
      <c r="A5" s="1" t="n">
        <f aca="false">IF(Sheet1!A5=TRUE(),1,0)</f>
        <v>0</v>
      </c>
      <c r="B5" s="1" t="n">
        <f aca="false">IF(Sheet1!B5=TRUE(),1,0)</f>
        <v>0</v>
      </c>
      <c r="C5" s="1" t="n">
        <f aca="false">IF(Sheet1!C5=TRUE(),1,0)</f>
        <v>0</v>
      </c>
      <c r="D5" s="1" t="n">
        <f aca="false">IF(Sheet1!D5=TRUE(),1,0)</f>
        <v>0</v>
      </c>
      <c r="E5" s="1" t="n">
        <f aca="false">IF(Sheet1!E5=TRUE(),1,0)</f>
        <v>0</v>
      </c>
      <c r="F5" s="1" t="n">
        <f aca="false">IF(Sheet1!F5=TRUE(),1,0)</f>
        <v>0</v>
      </c>
      <c r="G5" s="1" t="n">
        <f aca="false">IF(Sheet1!G5=TRUE(),1,0)</f>
        <v>0</v>
      </c>
      <c r="H5" s="1" t="n">
        <f aca="false">IF(Sheet1!H5=TRUE(),1,0)</f>
        <v>0</v>
      </c>
      <c r="I5" s="1" t="n">
        <f aca="false">IF(Sheet1!I5=TRUE(),1,0)</f>
        <v>0</v>
      </c>
      <c r="J5" s="1" t="n">
        <f aca="false">IF(Sheet1!J5=TRUE(),1,0)</f>
        <v>0</v>
      </c>
      <c r="K5" s="1" t="n">
        <f aca="false">IF(Sheet1!K5=TRUE(),1,0)</f>
        <v>0</v>
      </c>
      <c r="L5" s="1" t="n">
        <f aca="false">IF(Sheet1!L5=TRUE(),1,0)</f>
        <v>0</v>
      </c>
      <c r="M5" s="1" t="n">
        <f aca="false">IF(Sheet1!M5=TRUE(),1,0)</f>
        <v>0</v>
      </c>
      <c r="N5" s="1" t="n">
        <f aca="false">IF(Sheet1!N5=TRUE(),1,0)</f>
        <v>0</v>
      </c>
      <c r="O5" s="1" t="n">
        <f aca="false">IF(Sheet1!O5=TRUE(),1,0)</f>
        <v>0</v>
      </c>
      <c r="P5" s="1" t="n">
        <f aca="false">IF(Sheet1!P5=TRUE(),1,0)</f>
        <v>0</v>
      </c>
      <c r="Q5" s="1" t="n">
        <f aca="false">IF(Sheet1!Q5=TRUE(),1,0)</f>
        <v>0</v>
      </c>
      <c r="R5" s="1" t="n">
        <f aca="false">IF(Sheet1!R5=TRUE(),1,0)</f>
        <v>0</v>
      </c>
      <c r="S5" s="1" t="n">
        <f aca="false">IF(Sheet1!S5=TRUE(),1,0)</f>
        <v>1</v>
      </c>
      <c r="T5" s="1" t="n">
        <f aca="false">IF(Sheet1!T5=TRUE(),1,0)</f>
        <v>1</v>
      </c>
      <c r="U5" s="1" t="n">
        <f aca="false">IF(Sheet1!U5=TRUE(),1,0)</f>
        <v>1</v>
      </c>
      <c r="V5" s="1" t="n">
        <f aca="false">IF(Sheet1!V5=TRUE(),1,0)</f>
        <v>1</v>
      </c>
      <c r="W5" s="1" t="n">
        <f aca="false">IF(Sheet1!W5=TRUE(),1,0)</f>
        <v>0</v>
      </c>
      <c r="X5" s="1" t="n">
        <f aca="false">IF(Sheet1!X5=TRUE(),1,0)</f>
        <v>0</v>
      </c>
      <c r="Y5" s="1" t="n">
        <f aca="false">IF(Sheet1!Y5=TRUE(),1,0)</f>
        <v>0</v>
      </c>
      <c r="Z5" s="1" t="n">
        <f aca="false">IF(Sheet1!Z5=TRUE(),1,0)</f>
        <v>0</v>
      </c>
      <c r="AA5" s="1" t="n">
        <f aca="false">IF(Sheet1!AA5=TRUE(),1,0)</f>
        <v>0</v>
      </c>
      <c r="AB5" s="1" t="n">
        <f aca="false">IF(Sheet1!AB5=TRUE(),1,0)</f>
        <v>0</v>
      </c>
      <c r="AC5" s="1" t="n">
        <f aca="false">IF(Sheet1!AC5=TRUE(),1,0)</f>
        <v>0</v>
      </c>
      <c r="AD5" s="1" t="n">
        <f aca="false">IF(Sheet1!AD5=TRUE(),1,0)</f>
        <v>0</v>
      </c>
      <c r="AE5" s="1" t="n">
        <f aca="false">IF(Sheet1!AE5=TRUE(),1,0)</f>
        <v>0</v>
      </c>
      <c r="AF5" s="1" t="n">
        <f aca="false">IF(Sheet1!AF5=TRUE(),1,0)</f>
        <v>0</v>
      </c>
      <c r="AG5" s="1" t="n">
        <f aca="false">IF(Sheet1!AG5=TRUE(),1,0)</f>
        <v>0</v>
      </c>
      <c r="AH5" s="1" t="n">
        <f aca="false">IF(Sheet1!AH5=TRUE(),1,0)</f>
        <v>0</v>
      </c>
      <c r="AI5" s="1" t="n">
        <f aca="false">IF(Sheet1!AI5=TRUE(),1,0)</f>
        <v>0</v>
      </c>
      <c r="AJ5" s="1" t="n">
        <f aca="false">IF(Sheet1!AJ5=TRUE(),1,0)</f>
        <v>0</v>
      </c>
      <c r="AK5" s="1" t="n">
        <f aca="false">IF(Sheet1!AK5=TRUE(),1,0)</f>
        <v>0</v>
      </c>
      <c r="AL5" s="1" t="n">
        <f aca="false">IF(Sheet1!AL5=TRUE(),1,0)</f>
        <v>0</v>
      </c>
      <c r="AM5" s="1" t="n">
        <f aca="false">IF(Sheet1!AM5=TRUE(),1,0)</f>
        <v>0</v>
      </c>
      <c r="AN5" s="1" t="n">
        <f aca="false">IF(Sheet1!AN5=TRUE(),1,0)</f>
        <v>0</v>
      </c>
      <c r="AO5" s="1" t="n">
        <f aca="false">IF(Sheet1!AO5=TRUE(),1,0)</f>
        <v>0</v>
      </c>
      <c r="AP5" s="1" t="n">
        <f aca="false">IF(Sheet1!AP5=TRUE(),1,0)</f>
        <v>0</v>
      </c>
      <c r="AQ5" s="1" t="n">
        <f aca="false">IF(Sheet1!AQ5=TRUE(),1,0)</f>
        <v>0</v>
      </c>
      <c r="AR5" s="1" t="n">
        <f aca="false">IF(Sheet1!AR5=TRUE(),1,0)</f>
        <v>0</v>
      </c>
      <c r="AS5" s="1" t="n">
        <f aca="false">IF(Sheet1!AS5=TRUE(),1,0)</f>
        <v>0</v>
      </c>
      <c r="AT5" s="1" t="n">
        <f aca="false">IF(Sheet1!AT5=TRUE(),1,0)</f>
        <v>0</v>
      </c>
      <c r="AU5" s="1" t="n">
        <f aca="false">IF(Sheet1!AU5=TRUE(),1,0)</f>
        <v>0</v>
      </c>
      <c r="AV5" s="1" t="n">
        <f aca="false">IF(Sheet1!AV5=TRUE(),1,0)</f>
        <v>0</v>
      </c>
      <c r="AW5" s="1" t="n">
        <f aca="false">IF(Sheet1!AW5=TRUE(),1,0)</f>
        <v>0</v>
      </c>
      <c r="AX5" s="1" t="n">
        <f aca="false">IF(Sheet1!AX5=TRUE(),1,0)</f>
        <v>0</v>
      </c>
      <c r="AY5" s="1" t="n">
        <f aca="false">IF(Sheet1!AY5=TRUE(),1,0)</f>
        <v>0</v>
      </c>
      <c r="AZ5" s="1" t="n">
        <f aca="false">IF(Sheet1!AZ5=TRUE(),1,0)</f>
        <v>0</v>
      </c>
      <c r="BA5" s="1" t="n">
        <f aca="false">IF(Sheet1!BA5=TRUE(),1,0)</f>
        <v>0</v>
      </c>
      <c r="BB5" s="1" t="n">
        <f aca="false">IF(Sheet1!BB5=TRUE(),1,0)</f>
        <v>1</v>
      </c>
      <c r="BC5" s="1" t="n">
        <f aca="false">IF(Sheet1!BC5=TRUE(),1,0)</f>
        <v>1</v>
      </c>
      <c r="BD5" s="1" t="n">
        <f aca="false">IF(Sheet1!BD5=TRUE(),1,0)</f>
        <v>1</v>
      </c>
      <c r="BE5" s="1" t="n">
        <f aca="false">IF(Sheet1!BE5=TRUE(),1,0)</f>
        <v>1</v>
      </c>
      <c r="BF5" s="1" t="n">
        <f aca="false">IF(Sheet1!BF5=TRUE(),1,0)</f>
        <v>0</v>
      </c>
      <c r="BG5" s="1" t="n">
        <f aca="false">IF(Sheet1!BG5=TRUE(),1,0)</f>
        <v>0</v>
      </c>
      <c r="BH5" s="1" t="n">
        <f aca="false">IF(Sheet1!BH5=TRUE(),1,0)</f>
        <v>0</v>
      </c>
      <c r="BI5" s="1" t="n">
        <f aca="false">IF(Sheet1!BI5=TRUE(),1,0)</f>
        <v>0</v>
      </c>
      <c r="BJ5" s="1" t="n">
        <f aca="false">IF(Sheet1!BJ5=TRUE(),1,0)</f>
        <v>0</v>
      </c>
      <c r="BK5" s="1" t="n">
        <f aca="false">IF(Sheet1!BK5=TRUE(),1,0)</f>
        <v>0</v>
      </c>
      <c r="BL5" s="1" t="n">
        <f aca="false">IF(Sheet1!BL5=TRUE(),1,0)</f>
        <v>0</v>
      </c>
      <c r="BM5" s="1" t="n">
        <f aca="false">IF(Sheet1!BM5=TRUE(),1,0)</f>
        <v>0</v>
      </c>
      <c r="BN5" s="1" t="n">
        <f aca="false">IF(Sheet1!BN5=TRUE(),1,0)</f>
        <v>0</v>
      </c>
      <c r="BO5" s="1" t="n">
        <f aca="false">IF(Sheet1!BO5=TRUE(),1,0)</f>
        <v>0</v>
      </c>
      <c r="BP5" s="1" t="n">
        <f aca="false">IF(Sheet1!BP5=TRUE(),1,0)</f>
        <v>0</v>
      </c>
      <c r="BQ5" s="1" t="n">
        <f aca="false">IF(Sheet1!BQ5=TRUE(),1,0)</f>
        <v>0</v>
      </c>
      <c r="BR5" s="1" t="n">
        <f aca="false">IF(Sheet1!BR5=TRUE(),1,0)</f>
        <v>0</v>
      </c>
      <c r="BS5" s="1" t="n">
        <f aca="false">IF(Sheet1!BS5=TRUE(),1,0)</f>
        <v>0</v>
      </c>
      <c r="BT5" s="1" t="n">
        <f aca="false">IF(Sheet1!BT5=TRUE(),1,0)</f>
        <v>0</v>
      </c>
      <c r="BU5" s="1" t="n">
        <f aca="false">IF(Sheet1!BU5=TRUE(),1,0)</f>
        <v>0</v>
      </c>
      <c r="BV5" s="1" t="n">
        <f aca="false">IF(Sheet1!BV5=TRUE(),1,0)</f>
        <v>0</v>
      </c>
      <c r="BW5" s="1" t="n">
        <f aca="false">IF(Sheet1!BW5=TRUE(),1,0)</f>
        <v>0</v>
      </c>
      <c r="BX5" s="1" t="n">
        <f aca="false">IF(Sheet1!BX5=TRUE(),1,0)</f>
        <v>0</v>
      </c>
      <c r="BY5" s="1" t="n">
        <f aca="false">IF(Sheet1!BY5=TRUE(),1,0)</f>
        <v>0</v>
      </c>
      <c r="BZ5" s="1" t="n">
        <f aca="false">IF(Sheet1!BZ5=TRUE(),1,0)</f>
        <v>0</v>
      </c>
      <c r="CA5" s="1" t="n">
        <f aca="false">IF(Sheet1!CA5=TRUE(),1,0)</f>
        <v>0</v>
      </c>
      <c r="CB5" s="1" t="n">
        <f aca="false">IF(Sheet1!CB5=TRUE(),1,0)</f>
        <v>0</v>
      </c>
      <c r="CC5" s="1" t="n">
        <f aca="false">IF(Sheet1!CC5=TRUE(),1,0)</f>
        <v>0</v>
      </c>
      <c r="CD5" s="1" t="n">
        <f aca="false">IF(Sheet1!CD5=TRUE(),1,0)</f>
        <v>1</v>
      </c>
      <c r="CE5" s="1" t="n">
        <f aca="false">IF(Sheet1!CE5=TRUE(),1,0)</f>
        <v>1</v>
      </c>
      <c r="CF5" s="1" t="n">
        <f aca="false">IF(Sheet1!CF5=TRUE(),1,0)</f>
        <v>0</v>
      </c>
      <c r="CG5" s="1" t="n">
        <f aca="false">IF(Sheet1!CG5=TRUE(),1,0)</f>
        <v>1</v>
      </c>
      <c r="CH5" s="1" t="n">
        <f aca="false">IF(Sheet1!CH5=TRUE(),1,0)</f>
        <v>0</v>
      </c>
      <c r="CI5" s="1" t="n">
        <f aca="false">IF(Sheet1!CI5=TRUE(),1,0)</f>
        <v>0</v>
      </c>
      <c r="CJ5" s="1" t="n">
        <f aca="false">IF(Sheet1!CJ5=TRUE(),1,0)</f>
        <v>0</v>
      </c>
      <c r="CK5" s="1" t="n">
        <f aca="false">IF(Sheet1!CK5=TRUE(),1,0)</f>
        <v>0</v>
      </c>
      <c r="CL5" s="1" t="n">
        <f aca="false">IF(Sheet1!CL5=TRUE(),1,0)</f>
        <v>0</v>
      </c>
      <c r="CM5" s="1" t="n">
        <f aca="false">IF(Sheet1!CM5=TRUE(),1,0)</f>
        <v>0</v>
      </c>
      <c r="CN5" s="1" t="n">
        <f aca="false">IF(Sheet1!CN5=TRUE(),1,0)</f>
        <v>0</v>
      </c>
      <c r="CO5" s="1" t="n">
        <f aca="false">IF(Sheet1!CO5=TRUE(),1,0)</f>
        <v>0</v>
      </c>
      <c r="CP5" s="1" t="n">
        <f aca="false">IF(Sheet1!CP5=TRUE(),1,0)</f>
        <v>0</v>
      </c>
      <c r="CQ5" s="1" t="n">
        <f aca="false">IF(Sheet1!CQ5=TRUE(),1,0)</f>
        <v>0</v>
      </c>
      <c r="CR5" s="1" t="n">
        <f aca="false">IF(Sheet1!CR5=TRUE(),1,0)</f>
        <v>0</v>
      </c>
      <c r="CS5" s="1" t="n">
        <f aca="false">IF(Sheet1!CS5=TRUE(),1,0)</f>
        <v>0</v>
      </c>
      <c r="CT5" s="1" t="n">
        <f aca="false">IF(Sheet1!CT5=TRUE(),1,0)</f>
        <v>0</v>
      </c>
      <c r="CU5" s="1" t="n">
        <f aca="false">IF(Sheet1!CU5=TRUE(),1,0)</f>
        <v>0</v>
      </c>
      <c r="CV5" s="1" t="n">
        <f aca="false">IF(Sheet1!CV5=TRUE(),1,0)</f>
        <v>0</v>
      </c>
      <c r="CW5" s="1" t="n">
        <f aca="false">IF(Sheet1!CW5=TRUE(),1,0)</f>
        <v>0</v>
      </c>
      <c r="CX5" s="1" t="n">
        <f aca="false">IF(Sheet1!CX5=TRUE(),1,0)</f>
        <v>0</v>
      </c>
      <c r="CY5" s="1" t="n">
        <f aca="false">IF(Sheet1!CY5=TRUE(),1,0)</f>
        <v>0</v>
      </c>
      <c r="CZ5" s="1" t="n">
        <f aca="false">IF(Sheet1!CZ5=TRUE(),1,0)</f>
        <v>0</v>
      </c>
      <c r="DA5" s="1" t="n">
        <f aca="false">IF(Sheet1!DA5=TRUE(),1,0)</f>
        <v>0</v>
      </c>
      <c r="DB5" s="1" t="n">
        <f aca="false">IF(Sheet1!DB5=TRUE(),1,0)</f>
        <v>1</v>
      </c>
      <c r="DC5" s="1" t="n">
        <f aca="false">IF(Sheet1!DC5=TRUE(),1,0)</f>
        <v>1</v>
      </c>
      <c r="DD5" s="1" t="n">
        <f aca="false">IF(Sheet1!DD5=TRUE(),1,0)</f>
        <v>1</v>
      </c>
      <c r="DE5" s="1" t="n">
        <f aca="false">IF(Sheet1!DE5=TRUE(),1,0)</f>
        <v>1</v>
      </c>
      <c r="DF5" s="1" t="n">
        <f aca="false">IF(Sheet1!DF5=TRUE(),1,0)</f>
        <v>0</v>
      </c>
      <c r="DG5" s="1" t="n">
        <f aca="false">IF(Sheet1!DG5=TRUE(),1,0)</f>
        <v>0</v>
      </c>
      <c r="DH5" s="1" t="n">
        <f aca="false">IF(Sheet1!DH5=TRUE(),1,0)</f>
        <v>0</v>
      </c>
      <c r="DI5" s="1" t="n">
        <f aca="false">IF(Sheet1!DI5=TRUE(),1,0)</f>
        <v>0</v>
      </c>
      <c r="DJ5" s="1" t="n">
        <f aca="false">IF(Sheet1!DJ5=TRUE(),1,0)</f>
        <v>0</v>
      </c>
      <c r="DK5" s="1" t="n">
        <f aca="false">IF(Sheet1!DK5=TRUE(),1,0)</f>
        <v>0</v>
      </c>
      <c r="DL5" s="1" t="n">
        <f aca="false">IF(Sheet1!DL5=TRUE(),1,0)</f>
        <v>0</v>
      </c>
      <c r="DM5" s="1" t="n">
        <f aca="false">IF(Sheet1!DM5=TRUE(),1,0)</f>
        <v>0</v>
      </c>
      <c r="DN5" s="1" t="n">
        <f aca="false">IF(Sheet1!DN5=TRUE(),1,0)</f>
        <v>0</v>
      </c>
      <c r="DO5" s="1" t="n">
        <f aca="false">IF(Sheet1!DO5=TRUE(),1,0)</f>
        <v>0</v>
      </c>
      <c r="DP5" s="1" t="n">
        <f aca="false">IF(Sheet1!DP5=TRUE(),1,0)</f>
        <v>0</v>
      </c>
      <c r="DQ5" s="1" t="n">
        <f aca="false">IF(Sheet1!DQ5=TRUE(),1,0)</f>
        <v>0</v>
      </c>
      <c r="DR5" s="1" t="n">
        <f aca="false">IF(Sheet1!DR5=TRUE(),1,0)</f>
        <v>0</v>
      </c>
      <c r="DS5" s="1" t="n">
        <f aca="false">IF(Sheet1!DS5=TRUE(),1,0)</f>
        <v>0</v>
      </c>
      <c r="DT5" s="1" t="n">
        <f aca="false">IF(Sheet1!DT5=TRUE(),1,0)</f>
        <v>1</v>
      </c>
      <c r="DU5" s="1" t="n">
        <f aca="false">IF(Sheet1!DU5=TRUE(),1,0)</f>
        <v>1</v>
      </c>
      <c r="DV5" s="1" t="n">
        <f aca="false">IF(Sheet1!DV5=TRUE(),1,0)</f>
        <v>0</v>
      </c>
      <c r="DW5" s="1" t="n">
        <f aca="false">IF(Sheet1!DW5=TRUE(),1,0)</f>
        <v>0</v>
      </c>
      <c r="DX5" s="1" t="n">
        <f aca="false">IF(Sheet1!DX5=TRUE(),1,0)</f>
        <v>0</v>
      </c>
      <c r="DY5" s="1" t="n">
        <f aca="false">IF(Sheet1!DY5=TRUE(),1,0)</f>
        <v>0</v>
      </c>
      <c r="DZ5" s="1" t="n">
        <f aca="false">IF(Sheet1!DZ5=TRUE(),1,0)</f>
        <v>0</v>
      </c>
      <c r="EA5" s="1" t="n">
        <f aca="false">IF(Sheet1!EA5=TRUE(),1,0)</f>
        <v>0</v>
      </c>
      <c r="EB5" s="1" t="n">
        <f aca="false">IF(Sheet1!EB5=TRUE(),1,0)</f>
        <v>0</v>
      </c>
      <c r="EC5" s="1" t="n">
        <f aca="false">IF(Sheet1!EC5=TRUE(),1,0)</f>
        <v>0</v>
      </c>
      <c r="ED5" s="1" t="n">
        <f aca="false">IF(Sheet1!ED5=TRUE(),1,0)</f>
        <v>1</v>
      </c>
      <c r="EE5" s="1" t="n">
        <f aca="false">IF(Sheet1!EE5=TRUE(),1,0)</f>
        <v>1</v>
      </c>
      <c r="EF5" s="1" t="n">
        <f aca="false">IF(Sheet1!EF5=TRUE(),1,0)</f>
        <v>0</v>
      </c>
      <c r="EG5" s="1" t="n">
        <f aca="false">IF(Sheet1!EG5=TRUE(),1,0)</f>
        <v>0</v>
      </c>
      <c r="EH5" s="1" t="n">
        <f aca="false">IF(Sheet1!EH5=TRUE(),1,0)</f>
        <v>0</v>
      </c>
      <c r="EI5" s="1" t="n">
        <f aca="false">IF(Sheet1!EI5=TRUE(),1,0)</f>
        <v>0</v>
      </c>
      <c r="EJ5" s="1" t="n">
        <f aca="false">IF(Sheet1!EJ5=TRUE(),1,0)</f>
        <v>0</v>
      </c>
      <c r="EK5" s="1" t="n">
        <f aca="false">IF(Sheet1!EK5=TRUE(),1,0)</f>
        <v>0</v>
      </c>
      <c r="EL5" s="1" t="n">
        <f aca="false">IF(Sheet1!EL5=TRUE(),1,0)</f>
        <v>1</v>
      </c>
      <c r="EM5" s="1" t="n">
        <f aca="false">IF(Sheet1!EM5=TRUE(),1,0)</f>
        <v>1</v>
      </c>
      <c r="EN5" s="1" t="n">
        <f aca="false">IF(Sheet1!EN5=TRUE(),1,0)</f>
        <v>1</v>
      </c>
      <c r="EO5" s="1" t="n">
        <f aca="false">IF(Sheet1!EO5=TRUE(),1,0)</f>
        <v>1</v>
      </c>
      <c r="EP5" s="1" t="n">
        <f aca="false">IF(Sheet1!EP5=TRUE(),1,0)</f>
        <v>0</v>
      </c>
      <c r="EQ5" s="1" t="n">
        <f aca="false">IF(Sheet1!EQ5=TRUE(),1,0)</f>
        <v>0</v>
      </c>
      <c r="ER5" s="1" t="n">
        <f aca="false">IF(Sheet1!ER5=TRUE(),1,0)</f>
        <v>0</v>
      </c>
      <c r="ES5" s="1" t="n">
        <f aca="false">IF(Sheet1!ES5=TRUE(),1,0)</f>
        <v>0</v>
      </c>
      <c r="ET5" s="1" t="n">
        <f aca="false">IF(Sheet1!ET5=TRUE(),1,0)</f>
        <v>0</v>
      </c>
      <c r="EU5" s="1" t="n">
        <f aca="false">IF(Sheet1!EU5=TRUE(),1,0)</f>
        <v>0</v>
      </c>
      <c r="EV5" s="1" t="n">
        <f aca="false">IF(Sheet1!EV5=TRUE(),1,0)</f>
        <v>0</v>
      </c>
      <c r="EW5" s="1" t="n">
        <f aca="false">IF(Sheet1!EW5=TRUE(),1,0)</f>
        <v>0</v>
      </c>
      <c r="EX5" s="1" t="n">
        <f aca="false">IF(Sheet1!EX5=TRUE(),1,0)</f>
        <v>0</v>
      </c>
      <c r="EY5" s="1" t="n">
        <f aca="false">IF(Sheet1!EY5=TRUE(),1,0)</f>
        <v>0</v>
      </c>
      <c r="EZ5" s="1" t="n">
        <f aca="false">IF(Sheet1!EZ5=TRUE(),1,0)</f>
        <v>0</v>
      </c>
      <c r="FA5" s="1" t="n">
        <f aca="false">IF(Sheet1!FA5=TRUE(),1,0)</f>
        <v>0</v>
      </c>
      <c r="FB5" s="1" t="n">
        <f aca="false">IF(Sheet1!FB5=TRUE(),1,0)</f>
        <v>1</v>
      </c>
      <c r="FC5" s="1" t="n">
        <f aca="false">IF(Sheet1!FC5=TRUE(),1,0)</f>
        <v>1</v>
      </c>
      <c r="FD5" s="1" t="n">
        <f aca="false">IF(Sheet1!FD5=TRUE(),1,0)</f>
        <v>1</v>
      </c>
      <c r="FE5" s="1" t="n">
        <f aca="false">IF(Sheet1!FE5=TRUE(),1,0)</f>
        <v>1</v>
      </c>
      <c r="FF5" s="1" t="n">
        <f aca="false">IF(Sheet1!FF5=TRUE(),1,0)</f>
        <v>0</v>
      </c>
      <c r="FG5" s="1" t="n">
        <f aca="false">IF(Sheet1!FG5=TRUE(),1,0)</f>
        <v>0</v>
      </c>
      <c r="FH5" s="1" t="n">
        <f aca="false">IF(Sheet1!FH5=TRUE(),1,0)</f>
        <v>0</v>
      </c>
      <c r="FI5" s="1" t="n">
        <f aca="false">IF(Sheet1!FI5=TRUE(),1,0)</f>
        <v>0</v>
      </c>
      <c r="FJ5" s="1" t="n">
        <f aca="false">IF(Sheet1!FJ5=TRUE(),1,0)</f>
        <v>0</v>
      </c>
      <c r="FK5" s="1" t="n">
        <f aca="false">IF(Sheet1!FK5=TRUE(),1,0)</f>
        <v>0</v>
      </c>
      <c r="FL5" s="1" t="n">
        <f aca="false">IF(Sheet1!FL5=TRUE(),1,0)</f>
        <v>0</v>
      </c>
      <c r="FM5" s="1" t="n">
        <f aca="false">IF(Sheet1!FM5=TRUE(),1,0)</f>
        <v>0</v>
      </c>
      <c r="FN5" s="1" t="n">
        <f aca="false">IF(Sheet1!FN5=TRUE(),1,0)</f>
        <v>0</v>
      </c>
      <c r="FO5" s="1" t="n">
        <f aca="false">IF(Sheet1!FO5=TRUE(),1,0)</f>
        <v>0</v>
      </c>
      <c r="FP5" s="1" t="n">
        <f aca="false">IF(Sheet1!FP5=TRUE(),1,0)</f>
        <v>0</v>
      </c>
      <c r="FQ5" s="1" t="n">
        <f aca="false">IF(Sheet1!FQ5=TRUE(),1,0)</f>
        <v>0</v>
      </c>
      <c r="FR5" s="1" t="n">
        <f aca="false">IF(Sheet1!FR5=TRUE(),1,0)</f>
        <v>0</v>
      </c>
      <c r="FS5" s="1" t="n">
        <f aca="false">IF(Sheet1!FS5=TRUE(),1,0)</f>
        <v>0</v>
      </c>
      <c r="FT5" s="1" t="n">
        <f aca="false">IF(Sheet1!FT5=TRUE(),1,0)</f>
        <v>0</v>
      </c>
      <c r="FU5" s="1" t="n">
        <f aca="false">IF(Sheet1!FU5=TRUE(),1,0)</f>
        <v>0</v>
      </c>
      <c r="FV5" s="1" t="n">
        <f aca="false">IF(Sheet1!FV5=TRUE(),1,0)</f>
        <v>0</v>
      </c>
      <c r="FW5" s="1" t="n">
        <f aca="false">IF(Sheet1!FW5=TRUE(),1,0)</f>
        <v>0</v>
      </c>
      <c r="FX5" s="1" t="n">
        <f aca="false">IF(Sheet1!FX5=TRUE(),1,0)</f>
        <v>0</v>
      </c>
      <c r="FY5" s="1" t="n">
        <f aca="false">IF(Sheet1!FY5=TRUE(),1,0)</f>
        <v>0</v>
      </c>
      <c r="FZ5" s="1" t="n">
        <f aca="false">IF(Sheet1!FZ5=TRUE(),1,0)</f>
        <v>0</v>
      </c>
      <c r="GA5" s="1" t="n">
        <f aca="false">IF(Sheet1!GA5=TRUE(),1,0)</f>
        <v>0</v>
      </c>
      <c r="GB5" s="1" t="n">
        <f aca="false">IF(Sheet1!GB5=TRUE(),1,0)</f>
        <v>0</v>
      </c>
      <c r="GC5" s="1" t="n">
        <f aca="false">IF(Sheet1!GC5=TRUE(),1,0)</f>
        <v>0</v>
      </c>
      <c r="GD5" s="1" t="n">
        <f aca="false">IF(Sheet1!GD5=TRUE(),1,0)</f>
        <v>0</v>
      </c>
      <c r="GE5" s="1" t="n">
        <f aca="false">IF(Sheet1!GE5=TRUE(),1,0)</f>
        <v>0</v>
      </c>
      <c r="GF5" s="1" t="n">
        <f aca="false">IF(Sheet1!GF5=TRUE(),1,0)</f>
        <v>0</v>
      </c>
      <c r="GG5" s="1" t="n">
        <f aca="false">IF(Sheet1!GG5=TRUE(),1,0)</f>
        <v>0</v>
      </c>
      <c r="GH5" s="1" t="n">
        <f aca="false">IF(Sheet1!GH5=TRUE(),1,0)</f>
        <v>0</v>
      </c>
      <c r="GI5" s="1" t="n">
        <f aca="false">IF(Sheet1!GI5=TRUE(),1,0)</f>
        <v>0</v>
      </c>
      <c r="GJ5" s="1" t="n">
        <f aca="false">IF(Sheet1!GJ5=TRUE(),1,0)</f>
        <v>0</v>
      </c>
      <c r="GK5" s="1" t="n">
        <f aca="false">IF(Sheet1!GK5=TRUE(),1,0)</f>
        <v>0</v>
      </c>
      <c r="GL5" s="1" t="n">
        <f aca="false">IF(Sheet1!GL5=TRUE(),1,0)</f>
        <v>0</v>
      </c>
      <c r="GM5" s="1" t="n">
        <f aca="false">IF(Sheet1!GM5=TRUE(),1,0)</f>
        <v>0</v>
      </c>
      <c r="GN5" s="1" t="n">
        <f aca="false">IF(Sheet1!GN5=TRUE(),1,0)</f>
        <v>0</v>
      </c>
      <c r="GO5" s="1" t="n">
        <f aca="false">IF(Sheet1!GO5=TRUE(),1,0)</f>
        <v>0</v>
      </c>
      <c r="GP5" s="1" t="n">
        <f aca="false">IF(Sheet1!GP5=TRUE(),1,0)</f>
        <v>0</v>
      </c>
      <c r="GQ5" s="1" t="n">
        <f aca="false">IF(Sheet1!GQ5=TRUE(),1,0)</f>
        <v>0</v>
      </c>
      <c r="GR5" s="1" t="n">
        <f aca="false">IF(Sheet1!GR5=TRUE(),1,0)</f>
        <v>0</v>
      </c>
      <c r="GS5" s="1" t="n">
        <f aca="false">IF(Sheet1!GS5=TRUE(),1,0)</f>
        <v>0</v>
      </c>
      <c r="GT5" s="1" t="n">
        <f aca="false">IF(Sheet1!GT5=TRUE(),1,0)</f>
        <v>0</v>
      </c>
      <c r="GU5" s="1" t="n">
        <f aca="false">IF(Sheet1!GU5=TRUE(),1,0)</f>
        <v>0</v>
      </c>
      <c r="GV5" s="1" t="n">
        <f aca="false">IF(Sheet1!GV5=TRUE(),1,0)</f>
        <v>0</v>
      </c>
      <c r="GW5" s="1" t="n">
        <f aca="false">IF(Sheet1!GW5=TRUE(),1,0)</f>
        <v>0</v>
      </c>
      <c r="GX5" s="1" t="n">
        <f aca="false">IF(Sheet1!GX5=TRUE(),1,0)</f>
        <v>0</v>
      </c>
      <c r="GY5" s="1" t="n">
        <f aca="false">IF(Sheet1!GY5=TRUE(),1,0)</f>
        <v>0</v>
      </c>
      <c r="GZ5" s="1" t="n">
        <f aca="false">IF(Sheet1!GZ5=TRUE(),1,0)</f>
        <v>0</v>
      </c>
      <c r="HA5" s="1" t="n">
        <f aca="false">IF(Sheet1!HA5=TRUE(),1,0)</f>
        <v>0</v>
      </c>
      <c r="HB5" s="1" t="n">
        <f aca="false">IF(Sheet1!HB5=TRUE(),1,0)</f>
        <v>0</v>
      </c>
      <c r="HC5" s="1" t="n">
        <f aca="false">IF(Sheet1!HC5=TRUE(),1,0)</f>
        <v>0</v>
      </c>
      <c r="HD5" s="1" t="n">
        <f aca="false">IF(Sheet1!HD5=TRUE(),1,0)</f>
        <v>0</v>
      </c>
      <c r="HE5" s="1" t="n">
        <f aca="false">IF(Sheet1!HE5=TRUE(),1,0)</f>
        <v>0</v>
      </c>
      <c r="HF5" s="1" t="n">
        <f aca="false">IF(Sheet1!HF5=TRUE(),1,0)</f>
        <v>0</v>
      </c>
      <c r="HG5" s="1" t="n">
        <f aca="false">IF(Sheet1!HG5=TRUE(),1,0)</f>
        <v>0</v>
      </c>
      <c r="HH5" s="1" t="n">
        <f aca="false">IF(Sheet1!HH5=TRUE(),1,0)</f>
        <v>0</v>
      </c>
      <c r="HI5" s="1" t="n">
        <f aca="false">IF(Sheet1!HI5=TRUE(),1,0)</f>
        <v>0</v>
      </c>
      <c r="HJ5" s="1" t="n">
        <f aca="false">IF(Sheet1!HJ5=TRUE(),1,0)</f>
        <v>0</v>
      </c>
      <c r="HK5" s="1" t="n">
        <f aca="false">IF(Sheet1!HK5=TRUE(),1,0)</f>
        <v>0</v>
      </c>
      <c r="HL5" s="1" t="n">
        <f aca="false">IF(Sheet1!HL5=TRUE(),1,0)</f>
        <v>0</v>
      </c>
      <c r="HM5" s="1" t="n">
        <f aca="false">IF(Sheet1!HM5=TRUE(),1,0)</f>
        <v>0</v>
      </c>
      <c r="HN5" s="1" t="n">
        <f aca="false">IF(Sheet1!HN5=TRUE(),1,0)</f>
        <v>0</v>
      </c>
      <c r="HO5" s="1" t="n">
        <f aca="false">IF(Sheet1!HO5=TRUE(),1,0)</f>
        <v>0</v>
      </c>
      <c r="HP5" s="1" t="n">
        <f aca="false">IF(Sheet1!HP5=TRUE(),1,0)</f>
        <v>0</v>
      </c>
      <c r="HQ5" s="1" t="n">
        <f aca="false">IF(Sheet1!HQ5=TRUE(),1,0)</f>
        <v>0</v>
      </c>
      <c r="HR5" s="1" t="n">
        <f aca="false">IF(Sheet1!HR5=TRUE(),1,0)</f>
        <v>0</v>
      </c>
      <c r="HS5" s="1" t="n">
        <f aca="false">IF(Sheet1!HS5=TRUE(),1,0)</f>
        <v>0</v>
      </c>
      <c r="HT5" s="1" t="n">
        <f aca="false">IF(Sheet1!HT5=TRUE(),1,0)</f>
        <v>0</v>
      </c>
      <c r="HU5" s="1" t="n">
        <f aca="false">IF(Sheet1!HU5=TRUE(),1,0)</f>
        <v>0</v>
      </c>
      <c r="HV5" s="1" t="n">
        <f aca="false">IF(Sheet1!HV5=TRUE(),1,0)</f>
        <v>0</v>
      </c>
      <c r="HW5" s="1" t="n">
        <f aca="false">IF(Sheet1!HW5=TRUE(),1,0)</f>
        <v>0</v>
      </c>
      <c r="HX5" s="1" t="n">
        <f aca="false">IF(Sheet1!HX5=TRUE(),1,0)</f>
        <v>0</v>
      </c>
      <c r="HY5" s="1" t="n">
        <f aca="false">IF(Sheet1!HY5=TRUE(),1,0)</f>
        <v>0</v>
      </c>
      <c r="HZ5" s="1" t="n">
        <f aca="false">IF(Sheet1!HZ5=TRUE(),1,0)</f>
        <v>0</v>
      </c>
      <c r="IA5" s="1" t="n">
        <f aca="false">IF(Sheet1!IA5=TRUE(),1,0)</f>
        <v>0</v>
      </c>
      <c r="IB5" s="1" t="n">
        <f aca="false">IF(Sheet1!IB5=TRUE(),1,0)</f>
        <v>0</v>
      </c>
      <c r="IC5" s="1" t="n">
        <f aca="false">IF(Sheet1!IC5=TRUE(),1,0)</f>
        <v>0</v>
      </c>
      <c r="ID5" s="1" t="n">
        <f aca="false">IF(Sheet1!ID5=TRUE(),1,0)</f>
        <v>0</v>
      </c>
      <c r="IE5" s="1" t="n">
        <f aca="false">IF(Sheet1!IE5=TRUE(),1,0)</f>
        <v>0</v>
      </c>
      <c r="IF5" s="1" t="n">
        <f aca="false">IF(Sheet1!IF5=TRUE(),1,0)</f>
        <v>0</v>
      </c>
      <c r="IG5" s="1" t="n">
        <f aca="false">IF(Sheet1!IG5=TRUE(),1,0)</f>
        <v>0</v>
      </c>
      <c r="IH5" s="1" t="n">
        <f aca="false">IF(Sheet1!IH5=TRUE(),1,0)</f>
        <v>0</v>
      </c>
      <c r="II5" s="1" t="n">
        <f aca="false">IF(Sheet1!II5=TRUE(),1,0)</f>
        <v>0</v>
      </c>
      <c r="IJ5" s="1" t="n">
        <f aca="false">IF(Sheet1!IJ5=TRUE(),1,0)</f>
        <v>0</v>
      </c>
      <c r="IK5" s="1" t="n">
        <f aca="false">IF(Sheet1!IK5=TRUE(),1,0)</f>
        <v>0</v>
      </c>
      <c r="IL5" s="1" t="n">
        <f aca="false">IF(Sheet1!IL5=TRUE(),1,0)</f>
        <v>0</v>
      </c>
      <c r="IM5" s="1" t="n">
        <f aca="false">IF(Sheet1!IM5=TRUE(),1,0)</f>
        <v>0</v>
      </c>
      <c r="IN5" s="1" t="n">
        <f aca="false">IF(Sheet1!IN5=TRUE(),1,0)</f>
        <v>0</v>
      </c>
      <c r="IO5" s="1" t="n">
        <f aca="false">IF(Sheet1!IO5=TRUE(),1,0)</f>
        <v>0</v>
      </c>
      <c r="IP5" s="1" t="n">
        <f aca="false">IF(Sheet1!IP5=TRUE(),1,0)</f>
        <v>0</v>
      </c>
      <c r="IQ5" s="1" t="n">
        <f aca="false">IF(Sheet1!IQ5=TRUE(),1,0)</f>
        <v>0</v>
      </c>
      <c r="IR5" s="1" t="n">
        <f aca="false">IF(Sheet1!IR5=TRUE(),1,0)</f>
        <v>0</v>
      </c>
      <c r="IS5" s="1" t="n">
        <f aca="false">IF(Sheet1!IS5=TRUE(),1,0)</f>
        <v>0</v>
      </c>
      <c r="IT5" s="1" t="n">
        <f aca="false">IF(Sheet1!IT5=TRUE(),1,0)</f>
        <v>0</v>
      </c>
      <c r="IU5" s="1" t="n">
        <f aca="false">IF(Sheet1!IU5=TRUE(),1,0)</f>
        <v>0</v>
      </c>
      <c r="IV5" s="1" t="n">
        <f aca="false">IF(Sheet1!IV5=TRUE(),1,0)</f>
        <v>0</v>
      </c>
    </row>
    <row r="6" customFormat="false" ht="12.75" hidden="false" customHeight="false" outlineLevel="0" collapsed="false">
      <c r="A6" s="1" t="n">
        <f aca="false">IF(Sheet1!A6=TRUE(),1,0)</f>
        <v>0</v>
      </c>
      <c r="B6" s="1" t="n">
        <f aca="false">IF(Sheet1!B6=TRUE(),1,0)</f>
        <v>0</v>
      </c>
      <c r="C6" s="1" t="n">
        <f aca="false">IF(Sheet1!C6=TRUE(),1,0)</f>
        <v>0</v>
      </c>
      <c r="D6" s="1" t="n">
        <f aca="false">IF(Sheet1!D6=TRUE(),1,0)</f>
        <v>0</v>
      </c>
      <c r="E6" s="1" t="n">
        <f aca="false">IF(Sheet1!E6=TRUE(),1,0)</f>
        <v>0</v>
      </c>
      <c r="F6" s="1" t="n">
        <f aca="false">IF(Sheet1!F6=TRUE(),1,0)</f>
        <v>0</v>
      </c>
      <c r="G6" s="1" t="n">
        <f aca="false">IF(Sheet1!G6=TRUE(),1,0)</f>
        <v>0</v>
      </c>
      <c r="H6" s="1" t="n">
        <f aca="false">IF(Sheet1!H6=TRUE(),1,0)</f>
        <v>0</v>
      </c>
      <c r="I6" s="1" t="n">
        <f aca="false">IF(Sheet1!I6=TRUE(),1,0)</f>
        <v>0</v>
      </c>
      <c r="J6" s="1" t="n">
        <f aca="false">IF(Sheet1!J6=TRUE(),1,0)</f>
        <v>0</v>
      </c>
      <c r="K6" s="1" t="n">
        <f aca="false">IF(Sheet1!K6=TRUE(),1,0)</f>
        <v>0</v>
      </c>
      <c r="L6" s="1" t="n">
        <f aca="false">IF(Sheet1!L6=TRUE(),1,0)</f>
        <v>0</v>
      </c>
      <c r="M6" s="1" t="n">
        <f aca="false">IF(Sheet1!M6=TRUE(),1,0)</f>
        <v>0</v>
      </c>
      <c r="N6" s="1" t="n">
        <f aca="false">IF(Sheet1!N6=TRUE(),1,0)</f>
        <v>0</v>
      </c>
      <c r="O6" s="1" t="n">
        <f aca="false">IF(Sheet1!O6=TRUE(),1,0)</f>
        <v>0</v>
      </c>
      <c r="P6" s="1" t="n">
        <f aca="false">IF(Sheet1!P6=TRUE(),1,0)</f>
        <v>0</v>
      </c>
      <c r="Q6" s="1" t="n">
        <f aca="false">IF(Sheet1!Q6=TRUE(),1,0)</f>
        <v>0</v>
      </c>
      <c r="R6" s="1" t="n">
        <f aca="false">IF(Sheet1!R6=TRUE(),1,0)</f>
        <v>0</v>
      </c>
      <c r="S6" s="1" t="n">
        <f aca="false">IF(Sheet1!S6=TRUE(),1,0)</f>
        <v>0</v>
      </c>
      <c r="T6" s="1" t="n">
        <f aca="false">IF(Sheet1!T6=TRUE(),1,0)</f>
        <v>1</v>
      </c>
      <c r="U6" s="1" t="n">
        <f aca="false">IF(Sheet1!U6=TRUE(),1,0)</f>
        <v>1</v>
      </c>
      <c r="V6" s="1" t="n">
        <f aca="false">IF(Sheet1!V6=TRUE(),1,0)</f>
        <v>1</v>
      </c>
      <c r="W6" s="1" t="n">
        <f aca="false">IF(Sheet1!W6=TRUE(),1,0)</f>
        <v>0</v>
      </c>
      <c r="X6" s="1" t="n">
        <f aca="false">IF(Sheet1!X6=TRUE(),1,0)</f>
        <v>0</v>
      </c>
      <c r="Y6" s="1" t="n">
        <f aca="false">IF(Sheet1!Y6=TRUE(),1,0)</f>
        <v>0</v>
      </c>
      <c r="Z6" s="1" t="n">
        <f aca="false">IF(Sheet1!Z6=TRUE(),1,0)</f>
        <v>0</v>
      </c>
      <c r="AA6" s="1" t="n">
        <f aca="false">IF(Sheet1!AA6=TRUE(),1,0)</f>
        <v>0</v>
      </c>
      <c r="AB6" s="1" t="n">
        <f aca="false">IF(Sheet1!AB6=TRUE(),1,0)</f>
        <v>0</v>
      </c>
      <c r="AC6" s="1" t="n">
        <f aca="false">IF(Sheet1!AC6=TRUE(),1,0)</f>
        <v>0</v>
      </c>
      <c r="AD6" s="1" t="n">
        <f aca="false">IF(Sheet1!AD6=TRUE(),1,0)</f>
        <v>0</v>
      </c>
      <c r="AE6" s="1" t="n">
        <f aca="false">IF(Sheet1!AE6=TRUE(),1,0)</f>
        <v>0</v>
      </c>
      <c r="AF6" s="1" t="n">
        <f aca="false">IF(Sheet1!AF6=TRUE(),1,0)</f>
        <v>0</v>
      </c>
      <c r="AG6" s="1" t="n">
        <f aca="false">IF(Sheet1!AG6=TRUE(),1,0)</f>
        <v>0</v>
      </c>
      <c r="AH6" s="1" t="n">
        <f aca="false">IF(Sheet1!AH6=TRUE(),1,0)</f>
        <v>0</v>
      </c>
      <c r="AI6" s="1" t="n">
        <f aca="false">IF(Sheet1!AI6=TRUE(),1,0)</f>
        <v>0</v>
      </c>
      <c r="AJ6" s="1" t="n">
        <f aca="false">IF(Sheet1!AJ6=TRUE(),1,0)</f>
        <v>0</v>
      </c>
      <c r="AK6" s="1" t="n">
        <f aca="false">IF(Sheet1!AK6=TRUE(),1,0)</f>
        <v>0</v>
      </c>
      <c r="AL6" s="1" t="n">
        <f aca="false">IF(Sheet1!AL6=TRUE(),1,0)</f>
        <v>0</v>
      </c>
      <c r="AM6" s="1" t="n">
        <f aca="false">IF(Sheet1!AM6=TRUE(),1,0)</f>
        <v>0</v>
      </c>
      <c r="AN6" s="1" t="n">
        <f aca="false">IF(Sheet1!AN6=TRUE(),1,0)</f>
        <v>0</v>
      </c>
      <c r="AO6" s="1" t="n">
        <f aca="false">IF(Sheet1!AO6=TRUE(),1,0)</f>
        <v>0</v>
      </c>
      <c r="AP6" s="1" t="n">
        <f aca="false">IF(Sheet1!AP6=TRUE(),1,0)</f>
        <v>0</v>
      </c>
      <c r="AQ6" s="1" t="n">
        <f aca="false">IF(Sheet1!AQ6=TRUE(),1,0)</f>
        <v>0</v>
      </c>
      <c r="AR6" s="1" t="n">
        <f aca="false">IF(Sheet1!AR6=TRUE(),1,0)</f>
        <v>0</v>
      </c>
      <c r="AS6" s="1" t="n">
        <f aca="false">IF(Sheet1!AS6=TRUE(),1,0)</f>
        <v>0</v>
      </c>
      <c r="AT6" s="1" t="n">
        <f aca="false">IF(Sheet1!AT6=TRUE(),1,0)</f>
        <v>0</v>
      </c>
      <c r="AU6" s="1" t="n">
        <f aca="false">IF(Sheet1!AU6=TRUE(),1,0)</f>
        <v>0</v>
      </c>
      <c r="AV6" s="1" t="n">
        <f aca="false">IF(Sheet1!AV6=TRUE(),1,0)</f>
        <v>0</v>
      </c>
      <c r="AW6" s="1" t="n">
        <f aca="false">IF(Sheet1!AW6=TRUE(),1,0)</f>
        <v>0</v>
      </c>
      <c r="AX6" s="1" t="n">
        <f aca="false">IF(Sheet1!AX6=TRUE(),1,0)</f>
        <v>0</v>
      </c>
      <c r="AY6" s="1" t="n">
        <f aca="false">IF(Sheet1!AY6=TRUE(),1,0)</f>
        <v>0</v>
      </c>
      <c r="AZ6" s="1" t="n">
        <f aca="false">IF(Sheet1!AZ6=TRUE(),1,0)</f>
        <v>0</v>
      </c>
      <c r="BA6" s="1" t="n">
        <f aca="false">IF(Sheet1!BA6=TRUE(),1,0)</f>
        <v>0</v>
      </c>
      <c r="BB6" s="1" t="n">
        <f aca="false">IF(Sheet1!BB6=TRUE(),1,0)</f>
        <v>0</v>
      </c>
      <c r="BC6" s="1" t="n">
        <f aca="false">IF(Sheet1!BC6=TRUE(),1,0)</f>
        <v>0</v>
      </c>
      <c r="BD6" s="1" t="n">
        <f aca="false">IF(Sheet1!BD6=TRUE(),1,0)</f>
        <v>1</v>
      </c>
      <c r="BE6" s="1" t="n">
        <f aca="false">IF(Sheet1!BE6=TRUE(),1,0)</f>
        <v>1</v>
      </c>
      <c r="BF6" s="1" t="n">
        <f aca="false">IF(Sheet1!BF6=TRUE(),1,0)</f>
        <v>0</v>
      </c>
      <c r="BG6" s="1" t="n">
        <f aca="false">IF(Sheet1!BG6=TRUE(),1,0)</f>
        <v>0</v>
      </c>
      <c r="BH6" s="1" t="n">
        <f aca="false">IF(Sheet1!BH6=TRUE(),1,0)</f>
        <v>0</v>
      </c>
      <c r="BI6" s="1" t="n">
        <f aca="false">IF(Sheet1!BI6=TRUE(),1,0)</f>
        <v>0</v>
      </c>
      <c r="BJ6" s="1" t="n">
        <f aca="false">IF(Sheet1!BJ6=TRUE(),1,0)</f>
        <v>0</v>
      </c>
      <c r="BK6" s="1" t="n">
        <f aca="false">IF(Sheet1!BK6=TRUE(),1,0)</f>
        <v>0</v>
      </c>
      <c r="BL6" s="1" t="n">
        <f aca="false">IF(Sheet1!BL6=TRUE(),1,0)</f>
        <v>0</v>
      </c>
      <c r="BM6" s="1" t="n">
        <f aca="false">IF(Sheet1!BM6=TRUE(),1,0)</f>
        <v>0</v>
      </c>
      <c r="BN6" s="1" t="n">
        <f aca="false">IF(Sheet1!BN6=TRUE(),1,0)</f>
        <v>0</v>
      </c>
      <c r="BO6" s="1" t="n">
        <f aca="false">IF(Sheet1!BO6=TRUE(),1,0)</f>
        <v>0</v>
      </c>
      <c r="BP6" s="1" t="n">
        <f aca="false">IF(Sheet1!BP6=TRUE(),1,0)</f>
        <v>0</v>
      </c>
      <c r="BQ6" s="1" t="n">
        <f aca="false">IF(Sheet1!BQ6=TRUE(),1,0)</f>
        <v>0</v>
      </c>
      <c r="BR6" s="1" t="n">
        <f aca="false">IF(Sheet1!BR6=TRUE(),1,0)</f>
        <v>0</v>
      </c>
      <c r="BS6" s="1" t="n">
        <f aca="false">IF(Sheet1!BS6=TRUE(),1,0)</f>
        <v>0</v>
      </c>
      <c r="BT6" s="1" t="n">
        <f aca="false">IF(Sheet1!BT6=TRUE(),1,0)</f>
        <v>0</v>
      </c>
      <c r="BU6" s="1" t="n">
        <f aca="false">IF(Sheet1!BU6=TRUE(),1,0)</f>
        <v>0</v>
      </c>
      <c r="BV6" s="1" t="n">
        <f aca="false">IF(Sheet1!BV6=TRUE(),1,0)</f>
        <v>0</v>
      </c>
      <c r="BW6" s="1" t="n">
        <f aca="false">IF(Sheet1!BW6=TRUE(),1,0)</f>
        <v>0</v>
      </c>
      <c r="BX6" s="1" t="n">
        <f aca="false">IF(Sheet1!BX6=TRUE(),1,0)</f>
        <v>0</v>
      </c>
      <c r="BY6" s="1" t="n">
        <f aca="false">IF(Sheet1!BY6=TRUE(),1,0)</f>
        <v>0</v>
      </c>
      <c r="BZ6" s="1" t="n">
        <f aca="false">IF(Sheet1!BZ6=TRUE(),1,0)</f>
        <v>0</v>
      </c>
      <c r="CA6" s="1" t="n">
        <f aca="false">IF(Sheet1!CA6=TRUE(),1,0)</f>
        <v>0</v>
      </c>
      <c r="CB6" s="1" t="n">
        <f aca="false">IF(Sheet1!CB6=TRUE(),1,0)</f>
        <v>0</v>
      </c>
      <c r="CC6" s="1" t="n">
        <f aca="false">IF(Sheet1!CC6=TRUE(),1,0)</f>
        <v>1</v>
      </c>
      <c r="CD6" s="1" t="n">
        <f aca="false">IF(Sheet1!CD6=TRUE(),1,0)</f>
        <v>1</v>
      </c>
      <c r="CE6" s="1" t="n">
        <f aca="false">IF(Sheet1!CE6=TRUE(),1,0)</f>
        <v>0</v>
      </c>
      <c r="CF6" s="1" t="n">
        <f aca="false">IF(Sheet1!CF6=TRUE(),1,0)</f>
        <v>0</v>
      </c>
      <c r="CG6" s="1" t="n">
        <f aca="false">IF(Sheet1!CG6=TRUE(),1,0)</f>
        <v>0</v>
      </c>
      <c r="CH6" s="1" t="n">
        <f aca="false">IF(Sheet1!CH6=TRUE(),1,0)</f>
        <v>0</v>
      </c>
      <c r="CI6" s="1" t="n">
        <f aca="false">IF(Sheet1!CI6=TRUE(),1,0)</f>
        <v>0</v>
      </c>
      <c r="CJ6" s="1" t="n">
        <f aca="false">IF(Sheet1!CJ6=TRUE(),1,0)</f>
        <v>0</v>
      </c>
      <c r="CK6" s="1" t="n">
        <f aca="false">IF(Sheet1!CK6=TRUE(),1,0)</f>
        <v>0</v>
      </c>
      <c r="CL6" s="1" t="n">
        <f aca="false">IF(Sheet1!CL6=TRUE(),1,0)</f>
        <v>0</v>
      </c>
      <c r="CM6" s="1" t="n">
        <f aca="false">IF(Sheet1!CM6=TRUE(),1,0)</f>
        <v>0</v>
      </c>
      <c r="CN6" s="1" t="n">
        <f aca="false">IF(Sheet1!CN6=TRUE(),1,0)</f>
        <v>0</v>
      </c>
      <c r="CO6" s="1" t="n">
        <f aca="false">IF(Sheet1!CO6=TRUE(),1,0)</f>
        <v>0</v>
      </c>
      <c r="CP6" s="1" t="n">
        <f aca="false">IF(Sheet1!CP6=TRUE(),1,0)</f>
        <v>0</v>
      </c>
      <c r="CQ6" s="1" t="n">
        <f aca="false">IF(Sheet1!CQ6=TRUE(),1,0)</f>
        <v>0</v>
      </c>
      <c r="CR6" s="1" t="n">
        <f aca="false">IF(Sheet1!CR6=TRUE(),1,0)</f>
        <v>0</v>
      </c>
      <c r="CS6" s="1" t="n">
        <f aca="false">IF(Sheet1!CS6=TRUE(),1,0)</f>
        <v>0</v>
      </c>
      <c r="CT6" s="1" t="n">
        <f aca="false">IF(Sheet1!CT6=TRUE(),1,0)</f>
        <v>0</v>
      </c>
      <c r="CU6" s="1" t="n">
        <f aca="false">IF(Sheet1!CU6=TRUE(),1,0)</f>
        <v>0</v>
      </c>
      <c r="CV6" s="1" t="n">
        <f aca="false">IF(Sheet1!CV6=TRUE(),1,0)</f>
        <v>0</v>
      </c>
      <c r="CW6" s="1" t="n">
        <f aca="false">IF(Sheet1!CW6=TRUE(),1,0)</f>
        <v>0</v>
      </c>
      <c r="CX6" s="1" t="n">
        <f aca="false">IF(Sheet1!CX6=TRUE(),1,0)</f>
        <v>0</v>
      </c>
      <c r="CY6" s="1" t="n">
        <f aca="false">IF(Sheet1!CY6=TRUE(),1,0)</f>
        <v>0</v>
      </c>
      <c r="CZ6" s="1" t="n">
        <f aca="false">IF(Sheet1!CZ6=TRUE(),1,0)</f>
        <v>0</v>
      </c>
      <c r="DA6" s="1" t="n">
        <f aca="false">IF(Sheet1!DA6=TRUE(),1,0)</f>
        <v>0</v>
      </c>
      <c r="DB6" s="1" t="n">
        <f aca="false">IF(Sheet1!DB6=TRUE(),1,0)</f>
        <v>0</v>
      </c>
      <c r="DC6" s="1" t="n">
        <f aca="false">IF(Sheet1!DC6=TRUE(),1,0)</f>
        <v>0</v>
      </c>
      <c r="DD6" s="1" t="n">
        <f aca="false">IF(Sheet1!DD6=TRUE(),1,0)</f>
        <v>1</v>
      </c>
      <c r="DE6" s="1" t="n">
        <f aca="false">IF(Sheet1!DE6=TRUE(),1,0)</f>
        <v>1</v>
      </c>
      <c r="DF6" s="1" t="n">
        <f aca="false">IF(Sheet1!DF6=TRUE(),1,0)</f>
        <v>0</v>
      </c>
      <c r="DG6" s="1" t="n">
        <f aca="false">IF(Sheet1!DG6=TRUE(),1,0)</f>
        <v>0</v>
      </c>
      <c r="DH6" s="1" t="n">
        <f aca="false">IF(Sheet1!DH6=TRUE(),1,0)</f>
        <v>0</v>
      </c>
      <c r="DI6" s="1" t="n">
        <f aca="false">IF(Sheet1!DI6=TRUE(),1,0)</f>
        <v>0</v>
      </c>
      <c r="DJ6" s="1" t="n">
        <f aca="false">IF(Sheet1!DJ6=TRUE(),1,0)</f>
        <v>0</v>
      </c>
      <c r="DK6" s="1" t="n">
        <f aca="false">IF(Sheet1!DK6=TRUE(),1,0)</f>
        <v>0</v>
      </c>
      <c r="DL6" s="1" t="n">
        <f aca="false">IF(Sheet1!DL6=TRUE(),1,0)</f>
        <v>0</v>
      </c>
      <c r="DM6" s="1" t="n">
        <f aca="false">IF(Sheet1!DM6=TRUE(),1,0)</f>
        <v>0</v>
      </c>
      <c r="DN6" s="1" t="n">
        <f aca="false">IF(Sheet1!DN6=TRUE(),1,0)</f>
        <v>0</v>
      </c>
      <c r="DO6" s="1" t="n">
        <f aca="false">IF(Sheet1!DO6=TRUE(),1,0)</f>
        <v>0</v>
      </c>
      <c r="DP6" s="1" t="n">
        <f aca="false">IF(Sheet1!DP6=TRUE(),1,0)</f>
        <v>0</v>
      </c>
      <c r="DQ6" s="1" t="n">
        <f aca="false">IF(Sheet1!DQ6=TRUE(),1,0)</f>
        <v>0</v>
      </c>
      <c r="DR6" s="1" t="n">
        <f aca="false">IF(Sheet1!DR6=TRUE(),1,0)</f>
        <v>0</v>
      </c>
      <c r="DS6" s="1" t="n">
        <f aca="false">IF(Sheet1!DS6=TRUE(),1,0)</f>
        <v>0</v>
      </c>
      <c r="DT6" s="1" t="n">
        <f aca="false">IF(Sheet1!DT6=TRUE(),1,0)</f>
        <v>1</v>
      </c>
      <c r="DU6" s="1" t="n">
        <f aca="false">IF(Sheet1!DU6=TRUE(),1,0)</f>
        <v>1</v>
      </c>
      <c r="DV6" s="1" t="n">
        <f aca="false">IF(Sheet1!DV6=TRUE(),1,0)</f>
        <v>0</v>
      </c>
      <c r="DW6" s="1" t="n">
        <f aca="false">IF(Sheet1!DW6=TRUE(),1,0)</f>
        <v>0</v>
      </c>
      <c r="DX6" s="1" t="n">
        <f aca="false">IF(Sheet1!DX6=TRUE(),1,0)</f>
        <v>0</v>
      </c>
      <c r="DY6" s="1" t="n">
        <f aca="false">IF(Sheet1!DY6=TRUE(),1,0)</f>
        <v>0</v>
      </c>
      <c r="DZ6" s="1" t="n">
        <f aca="false">IF(Sheet1!DZ6=TRUE(),1,0)</f>
        <v>0</v>
      </c>
      <c r="EA6" s="1" t="n">
        <f aca="false">IF(Sheet1!EA6=TRUE(),1,0)</f>
        <v>0</v>
      </c>
      <c r="EB6" s="1" t="n">
        <f aca="false">IF(Sheet1!EB6=TRUE(),1,0)</f>
        <v>0</v>
      </c>
      <c r="EC6" s="1" t="n">
        <f aca="false">IF(Sheet1!EC6=TRUE(),1,0)</f>
        <v>0</v>
      </c>
      <c r="ED6" s="1" t="n">
        <f aca="false">IF(Sheet1!ED6=TRUE(),1,0)</f>
        <v>1</v>
      </c>
      <c r="EE6" s="1" t="n">
        <f aca="false">IF(Sheet1!EE6=TRUE(),1,0)</f>
        <v>1</v>
      </c>
      <c r="EF6" s="1" t="n">
        <f aca="false">IF(Sheet1!EF6=TRUE(),1,0)</f>
        <v>0</v>
      </c>
      <c r="EG6" s="1" t="n">
        <f aca="false">IF(Sheet1!EG6=TRUE(),1,0)</f>
        <v>0</v>
      </c>
      <c r="EH6" s="1" t="n">
        <f aca="false">IF(Sheet1!EH6=TRUE(),1,0)</f>
        <v>0</v>
      </c>
      <c r="EI6" s="1" t="n">
        <f aca="false">IF(Sheet1!EI6=TRUE(),1,0)</f>
        <v>0</v>
      </c>
      <c r="EJ6" s="1" t="n">
        <f aca="false">IF(Sheet1!EJ6=TRUE(),1,0)</f>
        <v>0</v>
      </c>
      <c r="EK6" s="1" t="n">
        <f aca="false">IF(Sheet1!EK6=TRUE(),1,0)</f>
        <v>0</v>
      </c>
      <c r="EL6" s="1" t="n">
        <f aca="false">IF(Sheet1!EL6=TRUE(),1,0)</f>
        <v>0</v>
      </c>
      <c r="EM6" s="1" t="n">
        <f aca="false">IF(Sheet1!EM6=TRUE(),1,0)</f>
        <v>0</v>
      </c>
      <c r="EN6" s="1" t="n">
        <f aca="false">IF(Sheet1!EN6=TRUE(),1,0)</f>
        <v>1</v>
      </c>
      <c r="EO6" s="1" t="n">
        <f aca="false">IF(Sheet1!EO6=TRUE(),1,0)</f>
        <v>1</v>
      </c>
      <c r="EP6" s="1" t="n">
        <f aca="false">IF(Sheet1!EP6=TRUE(),1,0)</f>
        <v>0</v>
      </c>
      <c r="EQ6" s="1" t="n">
        <f aca="false">IF(Sheet1!EQ6=TRUE(),1,0)</f>
        <v>0</v>
      </c>
      <c r="ER6" s="1" t="n">
        <f aca="false">IF(Sheet1!ER6=TRUE(),1,0)</f>
        <v>0</v>
      </c>
      <c r="ES6" s="1" t="n">
        <f aca="false">IF(Sheet1!ES6=TRUE(),1,0)</f>
        <v>0</v>
      </c>
      <c r="ET6" s="1" t="n">
        <f aca="false">IF(Sheet1!ET6=TRUE(),1,0)</f>
        <v>0</v>
      </c>
      <c r="EU6" s="1" t="n">
        <f aca="false">IF(Sheet1!EU6=TRUE(),1,0)</f>
        <v>0</v>
      </c>
      <c r="EV6" s="1" t="n">
        <f aca="false">IF(Sheet1!EV6=TRUE(),1,0)</f>
        <v>0</v>
      </c>
      <c r="EW6" s="1" t="n">
        <f aca="false">IF(Sheet1!EW6=TRUE(),1,0)</f>
        <v>0</v>
      </c>
      <c r="EX6" s="1" t="n">
        <f aca="false">IF(Sheet1!EX6=TRUE(),1,0)</f>
        <v>0</v>
      </c>
      <c r="EY6" s="1" t="n">
        <f aca="false">IF(Sheet1!EY6=TRUE(),1,0)</f>
        <v>0</v>
      </c>
      <c r="EZ6" s="1" t="n">
        <f aca="false">IF(Sheet1!EZ6=TRUE(),1,0)</f>
        <v>0</v>
      </c>
      <c r="FA6" s="1" t="n">
        <f aca="false">IF(Sheet1!FA6=TRUE(),1,0)</f>
        <v>0</v>
      </c>
      <c r="FB6" s="1" t="n">
        <f aca="false">IF(Sheet1!FB6=TRUE(),1,0)</f>
        <v>0</v>
      </c>
      <c r="FC6" s="1" t="n">
        <f aca="false">IF(Sheet1!FC6=TRUE(),1,0)</f>
        <v>0</v>
      </c>
      <c r="FD6" s="1" t="n">
        <f aca="false">IF(Sheet1!FD6=TRUE(),1,0)</f>
        <v>1</v>
      </c>
      <c r="FE6" s="1" t="n">
        <f aca="false">IF(Sheet1!FE6=TRUE(),1,0)</f>
        <v>1</v>
      </c>
      <c r="FF6" s="1" t="n">
        <f aca="false">IF(Sheet1!FF6=TRUE(),1,0)</f>
        <v>0</v>
      </c>
      <c r="FG6" s="1" t="n">
        <f aca="false">IF(Sheet1!FG6=TRUE(),1,0)</f>
        <v>0</v>
      </c>
      <c r="FH6" s="1" t="n">
        <f aca="false">IF(Sheet1!FH6=TRUE(),1,0)</f>
        <v>0</v>
      </c>
      <c r="FI6" s="1" t="n">
        <f aca="false">IF(Sheet1!FI6=TRUE(),1,0)</f>
        <v>0</v>
      </c>
      <c r="FJ6" s="1" t="n">
        <f aca="false">IF(Sheet1!FJ6=TRUE(),1,0)</f>
        <v>0</v>
      </c>
      <c r="FK6" s="1" t="n">
        <f aca="false">IF(Sheet1!FK6=TRUE(),1,0)</f>
        <v>0</v>
      </c>
      <c r="FL6" s="1" t="n">
        <f aca="false">IF(Sheet1!FL6=TRUE(),1,0)</f>
        <v>0</v>
      </c>
      <c r="FM6" s="1" t="n">
        <f aca="false">IF(Sheet1!FM6=TRUE(),1,0)</f>
        <v>0</v>
      </c>
      <c r="FN6" s="1" t="n">
        <f aca="false">IF(Sheet1!FN6=TRUE(),1,0)</f>
        <v>0</v>
      </c>
      <c r="FO6" s="1" t="n">
        <f aca="false">IF(Sheet1!FO6=TRUE(),1,0)</f>
        <v>0</v>
      </c>
      <c r="FP6" s="1" t="n">
        <f aca="false">IF(Sheet1!FP6=TRUE(),1,0)</f>
        <v>0</v>
      </c>
      <c r="FQ6" s="1" t="n">
        <f aca="false">IF(Sheet1!FQ6=TRUE(),1,0)</f>
        <v>0</v>
      </c>
      <c r="FR6" s="1" t="n">
        <f aca="false">IF(Sheet1!FR6=TRUE(),1,0)</f>
        <v>0</v>
      </c>
      <c r="FS6" s="1" t="n">
        <f aca="false">IF(Sheet1!FS6=TRUE(),1,0)</f>
        <v>0</v>
      </c>
      <c r="FT6" s="1" t="n">
        <f aca="false">IF(Sheet1!FT6=TRUE(),1,0)</f>
        <v>0</v>
      </c>
      <c r="FU6" s="1" t="n">
        <f aca="false">IF(Sheet1!FU6=TRUE(),1,0)</f>
        <v>0</v>
      </c>
      <c r="FV6" s="1" t="n">
        <f aca="false">IF(Sheet1!FV6=TRUE(),1,0)</f>
        <v>0</v>
      </c>
      <c r="FW6" s="1" t="n">
        <f aca="false">IF(Sheet1!FW6=TRUE(),1,0)</f>
        <v>0</v>
      </c>
      <c r="FX6" s="1" t="n">
        <f aca="false">IF(Sheet1!FX6=TRUE(),1,0)</f>
        <v>0</v>
      </c>
      <c r="FY6" s="1" t="n">
        <f aca="false">IF(Sheet1!FY6=TRUE(),1,0)</f>
        <v>0</v>
      </c>
      <c r="FZ6" s="1" t="n">
        <f aca="false">IF(Sheet1!FZ6=TRUE(),1,0)</f>
        <v>0</v>
      </c>
      <c r="GA6" s="1" t="n">
        <f aca="false">IF(Sheet1!GA6=TRUE(),1,0)</f>
        <v>0</v>
      </c>
      <c r="GB6" s="1" t="n">
        <f aca="false">IF(Sheet1!GB6=TRUE(),1,0)</f>
        <v>0</v>
      </c>
      <c r="GC6" s="1" t="n">
        <f aca="false">IF(Sheet1!GC6=TRUE(),1,0)</f>
        <v>0</v>
      </c>
      <c r="GD6" s="1" t="n">
        <f aca="false">IF(Sheet1!GD6=TRUE(),1,0)</f>
        <v>0</v>
      </c>
      <c r="GE6" s="1" t="n">
        <f aca="false">IF(Sheet1!GE6=TRUE(),1,0)</f>
        <v>0</v>
      </c>
      <c r="GF6" s="1" t="n">
        <f aca="false">IF(Sheet1!GF6=TRUE(),1,0)</f>
        <v>0</v>
      </c>
      <c r="GG6" s="1" t="n">
        <f aca="false">IF(Sheet1!GG6=TRUE(),1,0)</f>
        <v>0</v>
      </c>
      <c r="GH6" s="1" t="n">
        <f aca="false">IF(Sheet1!GH6=TRUE(),1,0)</f>
        <v>0</v>
      </c>
      <c r="GI6" s="1" t="n">
        <f aca="false">IF(Sheet1!GI6=TRUE(),1,0)</f>
        <v>0</v>
      </c>
      <c r="GJ6" s="1" t="n">
        <f aca="false">IF(Sheet1!GJ6=TRUE(),1,0)</f>
        <v>0</v>
      </c>
      <c r="GK6" s="1" t="n">
        <f aca="false">IF(Sheet1!GK6=TRUE(),1,0)</f>
        <v>0</v>
      </c>
      <c r="GL6" s="1" t="n">
        <f aca="false">IF(Sheet1!GL6=TRUE(),1,0)</f>
        <v>0</v>
      </c>
      <c r="GM6" s="1" t="n">
        <f aca="false">IF(Sheet1!GM6=TRUE(),1,0)</f>
        <v>0</v>
      </c>
      <c r="GN6" s="1" t="n">
        <f aca="false">IF(Sheet1!GN6=TRUE(),1,0)</f>
        <v>0</v>
      </c>
      <c r="GO6" s="1" t="n">
        <f aca="false">IF(Sheet1!GO6=TRUE(),1,0)</f>
        <v>0</v>
      </c>
      <c r="GP6" s="1" t="n">
        <f aca="false">IF(Sheet1!GP6=TRUE(),1,0)</f>
        <v>0</v>
      </c>
      <c r="GQ6" s="1" t="n">
        <f aca="false">IF(Sheet1!GQ6=TRUE(),1,0)</f>
        <v>0</v>
      </c>
      <c r="GR6" s="1" t="n">
        <f aca="false">IF(Sheet1!GR6=TRUE(),1,0)</f>
        <v>0</v>
      </c>
      <c r="GS6" s="1" t="n">
        <f aca="false">IF(Sheet1!GS6=TRUE(),1,0)</f>
        <v>0</v>
      </c>
      <c r="GT6" s="1" t="n">
        <f aca="false">IF(Sheet1!GT6=TRUE(),1,0)</f>
        <v>0</v>
      </c>
      <c r="GU6" s="1" t="n">
        <f aca="false">IF(Sheet1!GU6=TRUE(),1,0)</f>
        <v>0</v>
      </c>
      <c r="GV6" s="1" t="n">
        <f aca="false">IF(Sheet1!GV6=TRUE(),1,0)</f>
        <v>0</v>
      </c>
      <c r="GW6" s="1" t="n">
        <f aca="false">IF(Sheet1!GW6=TRUE(),1,0)</f>
        <v>0</v>
      </c>
      <c r="GX6" s="1" t="n">
        <f aca="false">IF(Sheet1!GX6=TRUE(),1,0)</f>
        <v>0</v>
      </c>
      <c r="GY6" s="1" t="n">
        <f aca="false">IF(Sheet1!GY6=TRUE(),1,0)</f>
        <v>0</v>
      </c>
      <c r="GZ6" s="1" t="n">
        <f aca="false">IF(Sheet1!GZ6=TRUE(),1,0)</f>
        <v>0</v>
      </c>
      <c r="HA6" s="1" t="n">
        <f aca="false">IF(Sheet1!HA6=TRUE(),1,0)</f>
        <v>0</v>
      </c>
      <c r="HB6" s="1" t="n">
        <f aca="false">IF(Sheet1!HB6=TRUE(),1,0)</f>
        <v>0</v>
      </c>
      <c r="HC6" s="1" t="n">
        <f aca="false">IF(Sheet1!HC6=TRUE(),1,0)</f>
        <v>0</v>
      </c>
      <c r="HD6" s="1" t="n">
        <f aca="false">IF(Sheet1!HD6=TRUE(),1,0)</f>
        <v>0</v>
      </c>
      <c r="HE6" s="1" t="n">
        <f aca="false">IF(Sheet1!HE6=TRUE(),1,0)</f>
        <v>0</v>
      </c>
      <c r="HF6" s="1" t="n">
        <f aca="false">IF(Sheet1!HF6=TRUE(),1,0)</f>
        <v>0</v>
      </c>
      <c r="HG6" s="1" t="n">
        <f aca="false">IF(Sheet1!HG6=TRUE(),1,0)</f>
        <v>0</v>
      </c>
      <c r="HH6" s="1" t="n">
        <f aca="false">IF(Sheet1!HH6=TRUE(),1,0)</f>
        <v>0</v>
      </c>
      <c r="HI6" s="1" t="n">
        <f aca="false">IF(Sheet1!HI6=TRUE(),1,0)</f>
        <v>0</v>
      </c>
      <c r="HJ6" s="1" t="n">
        <f aca="false">IF(Sheet1!HJ6=TRUE(),1,0)</f>
        <v>0</v>
      </c>
      <c r="HK6" s="1" t="n">
        <f aca="false">IF(Sheet1!HK6=TRUE(),1,0)</f>
        <v>0</v>
      </c>
      <c r="HL6" s="1" t="n">
        <f aca="false">IF(Sheet1!HL6=TRUE(),1,0)</f>
        <v>0</v>
      </c>
      <c r="HM6" s="1" t="n">
        <f aca="false">IF(Sheet1!HM6=TRUE(),1,0)</f>
        <v>0</v>
      </c>
      <c r="HN6" s="1" t="n">
        <f aca="false">IF(Sheet1!HN6=TRUE(),1,0)</f>
        <v>0</v>
      </c>
      <c r="HO6" s="1" t="n">
        <f aca="false">IF(Sheet1!HO6=TRUE(),1,0)</f>
        <v>0</v>
      </c>
      <c r="HP6" s="1" t="n">
        <f aca="false">IF(Sheet1!HP6=TRUE(),1,0)</f>
        <v>0</v>
      </c>
      <c r="HQ6" s="1" t="n">
        <f aca="false">IF(Sheet1!HQ6=TRUE(),1,0)</f>
        <v>0</v>
      </c>
      <c r="HR6" s="1" t="n">
        <f aca="false">IF(Sheet1!HR6=TRUE(),1,0)</f>
        <v>0</v>
      </c>
      <c r="HS6" s="1" t="n">
        <f aca="false">IF(Sheet1!HS6=TRUE(),1,0)</f>
        <v>0</v>
      </c>
      <c r="HT6" s="1" t="n">
        <f aca="false">IF(Sheet1!HT6=TRUE(),1,0)</f>
        <v>0</v>
      </c>
      <c r="HU6" s="1" t="n">
        <f aca="false">IF(Sheet1!HU6=TRUE(),1,0)</f>
        <v>0</v>
      </c>
      <c r="HV6" s="1" t="n">
        <f aca="false">IF(Sheet1!HV6=TRUE(),1,0)</f>
        <v>0</v>
      </c>
      <c r="HW6" s="1" t="n">
        <f aca="false">IF(Sheet1!HW6=TRUE(),1,0)</f>
        <v>0</v>
      </c>
      <c r="HX6" s="1" t="n">
        <f aca="false">IF(Sheet1!HX6=TRUE(),1,0)</f>
        <v>0</v>
      </c>
      <c r="HY6" s="1" t="n">
        <f aca="false">IF(Sheet1!HY6=TRUE(),1,0)</f>
        <v>0</v>
      </c>
      <c r="HZ6" s="1" t="n">
        <f aca="false">IF(Sheet1!HZ6=TRUE(),1,0)</f>
        <v>0</v>
      </c>
      <c r="IA6" s="1" t="n">
        <f aca="false">IF(Sheet1!IA6=TRUE(),1,0)</f>
        <v>0</v>
      </c>
      <c r="IB6" s="1" t="n">
        <f aca="false">IF(Sheet1!IB6=TRUE(),1,0)</f>
        <v>0</v>
      </c>
      <c r="IC6" s="1" t="n">
        <f aca="false">IF(Sheet1!IC6=TRUE(),1,0)</f>
        <v>0</v>
      </c>
      <c r="ID6" s="1" t="n">
        <f aca="false">IF(Sheet1!ID6=TRUE(),1,0)</f>
        <v>0</v>
      </c>
      <c r="IE6" s="1" t="n">
        <f aca="false">IF(Sheet1!IE6=TRUE(),1,0)</f>
        <v>0</v>
      </c>
      <c r="IF6" s="1" t="n">
        <f aca="false">IF(Sheet1!IF6=TRUE(),1,0)</f>
        <v>0</v>
      </c>
      <c r="IG6" s="1" t="n">
        <f aca="false">IF(Sheet1!IG6=TRUE(),1,0)</f>
        <v>0</v>
      </c>
      <c r="IH6" s="1" t="n">
        <f aca="false">IF(Sheet1!IH6=TRUE(),1,0)</f>
        <v>0</v>
      </c>
      <c r="II6" s="1" t="n">
        <f aca="false">IF(Sheet1!II6=TRUE(),1,0)</f>
        <v>0</v>
      </c>
      <c r="IJ6" s="1" t="n">
        <f aca="false">IF(Sheet1!IJ6=TRUE(),1,0)</f>
        <v>0</v>
      </c>
      <c r="IK6" s="1" t="n">
        <f aca="false">IF(Sheet1!IK6=TRUE(),1,0)</f>
        <v>0</v>
      </c>
      <c r="IL6" s="1" t="n">
        <f aca="false">IF(Sheet1!IL6=TRUE(),1,0)</f>
        <v>0</v>
      </c>
      <c r="IM6" s="1" t="n">
        <f aca="false">IF(Sheet1!IM6=TRUE(),1,0)</f>
        <v>0</v>
      </c>
      <c r="IN6" s="1" t="n">
        <f aca="false">IF(Sheet1!IN6=TRUE(),1,0)</f>
        <v>0</v>
      </c>
      <c r="IO6" s="1" t="n">
        <f aca="false">IF(Sheet1!IO6=TRUE(),1,0)</f>
        <v>0</v>
      </c>
      <c r="IP6" s="1" t="n">
        <f aca="false">IF(Sheet1!IP6=TRUE(),1,0)</f>
        <v>0</v>
      </c>
      <c r="IQ6" s="1" t="n">
        <f aca="false">IF(Sheet1!IQ6=TRUE(),1,0)</f>
        <v>0</v>
      </c>
      <c r="IR6" s="1" t="n">
        <f aca="false">IF(Sheet1!IR6=TRUE(),1,0)</f>
        <v>0</v>
      </c>
      <c r="IS6" s="1" t="n">
        <f aca="false">IF(Sheet1!IS6=TRUE(),1,0)</f>
        <v>0</v>
      </c>
      <c r="IT6" s="1" t="n">
        <f aca="false">IF(Sheet1!IT6=TRUE(),1,0)</f>
        <v>0</v>
      </c>
      <c r="IU6" s="1" t="n">
        <f aca="false">IF(Sheet1!IU6=TRUE(),1,0)</f>
        <v>0</v>
      </c>
      <c r="IV6" s="1" t="n">
        <f aca="false">IF(Sheet1!IV6=TRUE(),1,0)</f>
        <v>0</v>
      </c>
    </row>
    <row r="7" customFormat="false" ht="12.75" hidden="false" customHeight="false" outlineLevel="0" collapsed="false">
      <c r="A7" s="1" t="n">
        <f aca="false">IF(Sheet1!A7=TRUE(),1,0)</f>
        <v>0</v>
      </c>
      <c r="B7" s="1" t="n">
        <f aca="false">IF(Sheet1!B7=TRUE(),1,0)</f>
        <v>0</v>
      </c>
      <c r="C7" s="1" t="n">
        <f aca="false">IF(Sheet1!C7=TRUE(),1,0)</f>
        <v>0</v>
      </c>
      <c r="D7" s="1" t="n">
        <f aca="false">IF(Sheet1!D7=TRUE(),1,0)</f>
        <v>0</v>
      </c>
      <c r="E7" s="1" t="n">
        <f aca="false">IF(Sheet1!E7=TRUE(),1,0)</f>
        <v>0</v>
      </c>
      <c r="F7" s="1" t="n">
        <f aca="false">IF(Sheet1!F7=TRUE(),1,0)</f>
        <v>0</v>
      </c>
      <c r="G7" s="1" t="n">
        <f aca="false">IF(Sheet1!G7=TRUE(),1,0)</f>
        <v>0</v>
      </c>
      <c r="H7" s="1" t="n">
        <f aca="false">IF(Sheet1!H7=TRUE(),1,0)</f>
        <v>0</v>
      </c>
      <c r="I7" s="1" t="n">
        <f aca="false">IF(Sheet1!I7=TRUE(),1,0)</f>
        <v>0</v>
      </c>
      <c r="J7" s="1" t="n">
        <f aca="false">IF(Sheet1!J7=TRUE(),1,0)</f>
        <v>0</v>
      </c>
      <c r="K7" s="1" t="n">
        <f aca="false">IF(Sheet1!K7=TRUE(),1,0)</f>
        <v>0</v>
      </c>
      <c r="L7" s="1" t="n">
        <f aca="false">IF(Sheet1!L7=TRUE(),1,0)</f>
        <v>0</v>
      </c>
      <c r="M7" s="1" t="n">
        <f aca="false">IF(Sheet1!M7=TRUE(),1,0)</f>
        <v>0</v>
      </c>
      <c r="N7" s="1" t="n">
        <f aca="false">IF(Sheet1!N7=TRUE(),1,0)</f>
        <v>0</v>
      </c>
      <c r="O7" s="1" t="n">
        <f aca="false">IF(Sheet1!O7=TRUE(),1,0)</f>
        <v>0</v>
      </c>
      <c r="P7" s="1" t="n">
        <f aca="false">IF(Sheet1!P7=TRUE(),1,0)</f>
        <v>0</v>
      </c>
      <c r="Q7" s="1" t="n">
        <f aca="false">IF(Sheet1!Q7=TRUE(),1,0)</f>
        <v>0</v>
      </c>
      <c r="R7" s="1" t="n">
        <f aca="false">IF(Sheet1!R7=TRUE(),1,0)</f>
        <v>0</v>
      </c>
      <c r="S7" s="1" t="n">
        <f aca="false">IF(Sheet1!S7=TRUE(),1,0)</f>
        <v>0</v>
      </c>
      <c r="T7" s="1" t="n">
        <f aca="false">IF(Sheet1!T7=TRUE(),1,0)</f>
        <v>0</v>
      </c>
      <c r="U7" s="1" t="n">
        <f aca="false">IF(Sheet1!U7=TRUE(),1,0)</f>
        <v>1</v>
      </c>
      <c r="V7" s="1" t="n">
        <f aca="false">IF(Sheet1!V7=TRUE(),1,0)</f>
        <v>1</v>
      </c>
      <c r="W7" s="1" t="n">
        <f aca="false">IF(Sheet1!W7=TRUE(),1,0)</f>
        <v>0</v>
      </c>
      <c r="X7" s="1" t="n">
        <f aca="false">IF(Sheet1!X7=TRUE(),1,0)</f>
        <v>0</v>
      </c>
      <c r="Y7" s="1" t="n">
        <f aca="false">IF(Sheet1!Y7=TRUE(),1,0)</f>
        <v>0</v>
      </c>
      <c r="Z7" s="1" t="n">
        <f aca="false">IF(Sheet1!Z7=TRUE(),1,0)</f>
        <v>0</v>
      </c>
      <c r="AA7" s="1" t="n">
        <f aca="false">IF(Sheet1!AA7=TRUE(),1,0)</f>
        <v>0</v>
      </c>
      <c r="AB7" s="1" t="n">
        <f aca="false">IF(Sheet1!AB7=TRUE(),1,0)</f>
        <v>0</v>
      </c>
      <c r="AC7" s="1" t="n">
        <f aca="false">IF(Sheet1!AC7=TRUE(),1,0)</f>
        <v>0</v>
      </c>
      <c r="AD7" s="1" t="n">
        <f aca="false">IF(Sheet1!AD7=TRUE(),1,0)</f>
        <v>0</v>
      </c>
      <c r="AE7" s="1" t="n">
        <f aca="false">IF(Sheet1!AE7=TRUE(),1,0)</f>
        <v>0</v>
      </c>
      <c r="AF7" s="1" t="n">
        <f aca="false">IF(Sheet1!AF7=TRUE(),1,0)</f>
        <v>0</v>
      </c>
      <c r="AG7" s="1" t="n">
        <f aca="false">IF(Sheet1!AG7=TRUE(),1,0)</f>
        <v>0</v>
      </c>
      <c r="AH7" s="1" t="n">
        <f aca="false">IF(Sheet1!AH7=TRUE(),1,0)</f>
        <v>0</v>
      </c>
      <c r="AI7" s="1" t="n">
        <f aca="false">IF(Sheet1!AI7=TRUE(),1,0)</f>
        <v>0</v>
      </c>
      <c r="AJ7" s="1" t="n">
        <f aca="false">IF(Sheet1!AJ7=TRUE(),1,0)</f>
        <v>0</v>
      </c>
      <c r="AK7" s="1" t="n">
        <f aca="false">IF(Sheet1!AK7=TRUE(),1,0)</f>
        <v>0</v>
      </c>
      <c r="AL7" s="1" t="n">
        <f aca="false">IF(Sheet1!AL7=TRUE(),1,0)</f>
        <v>0</v>
      </c>
      <c r="AM7" s="1" t="n">
        <f aca="false">IF(Sheet1!AM7=TRUE(),1,0)</f>
        <v>0</v>
      </c>
      <c r="AN7" s="1" t="n">
        <f aca="false">IF(Sheet1!AN7=TRUE(),1,0)</f>
        <v>0</v>
      </c>
      <c r="AO7" s="1" t="n">
        <f aca="false">IF(Sheet1!AO7=TRUE(),1,0)</f>
        <v>0</v>
      </c>
      <c r="AP7" s="1" t="n">
        <f aca="false">IF(Sheet1!AP7=TRUE(),1,0)</f>
        <v>0</v>
      </c>
      <c r="AQ7" s="1" t="n">
        <f aca="false">IF(Sheet1!AQ7=TRUE(),1,0)</f>
        <v>0</v>
      </c>
      <c r="AR7" s="1" t="n">
        <f aca="false">IF(Sheet1!AR7=TRUE(),1,0)</f>
        <v>0</v>
      </c>
      <c r="AS7" s="1" t="n">
        <f aca="false">IF(Sheet1!AS7=TRUE(),1,0)</f>
        <v>0</v>
      </c>
      <c r="AT7" s="1" t="n">
        <f aca="false">IF(Sheet1!AT7=TRUE(),1,0)</f>
        <v>0</v>
      </c>
      <c r="AU7" s="1" t="n">
        <f aca="false">IF(Sheet1!AU7=TRUE(),1,0)</f>
        <v>0</v>
      </c>
      <c r="AV7" s="1" t="n">
        <f aca="false">IF(Sheet1!AV7=TRUE(),1,0)</f>
        <v>0</v>
      </c>
      <c r="AW7" s="1" t="n">
        <f aca="false">IF(Sheet1!AW7=TRUE(),1,0)</f>
        <v>0</v>
      </c>
      <c r="AX7" s="1" t="n">
        <f aca="false">IF(Sheet1!AX7=TRUE(),1,0)</f>
        <v>0</v>
      </c>
      <c r="AY7" s="1" t="n">
        <f aca="false">IF(Sheet1!AY7=TRUE(),1,0)</f>
        <v>0</v>
      </c>
      <c r="AZ7" s="1" t="n">
        <f aca="false">IF(Sheet1!AZ7=TRUE(),1,0)</f>
        <v>0</v>
      </c>
      <c r="BA7" s="1" t="n">
        <f aca="false">IF(Sheet1!BA7=TRUE(),1,0)</f>
        <v>0</v>
      </c>
      <c r="BB7" s="1" t="n">
        <f aca="false">IF(Sheet1!BB7=TRUE(),1,0)</f>
        <v>0</v>
      </c>
      <c r="BC7" s="1" t="n">
        <f aca="false">IF(Sheet1!BC7=TRUE(),1,0)</f>
        <v>0</v>
      </c>
      <c r="BD7" s="1" t="n">
        <f aca="false">IF(Sheet1!BD7=TRUE(),1,0)</f>
        <v>1</v>
      </c>
      <c r="BE7" s="1" t="n">
        <f aca="false">IF(Sheet1!BE7=TRUE(),1,0)</f>
        <v>1</v>
      </c>
      <c r="BF7" s="1" t="n">
        <f aca="false">IF(Sheet1!BF7=TRUE(),1,0)</f>
        <v>0</v>
      </c>
      <c r="BG7" s="1" t="n">
        <f aca="false">IF(Sheet1!BG7=TRUE(),1,0)</f>
        <v>0</v>
      </c>
      <c r="BH7" s="1" t="n">
        <f aca="false">IF(Sheet1!BH7=TRUE(),1,0)</f>
        <v>0</v>
      </c>
      <c r="BI7" s="1" t="n">
        <f aca="false">IF(Sheet1!BI7=TRUE(),1,0)</f>
        <v>0</v>
      </c>
      <c r="BJ7" s="1" t="n">
        <f aca="false">IF(Sheet1!BJ7=TRUE(),1,0)</f>
        <v>0</v>
      </c>
      <c r="BK7" s="1" t="n">
        <f aca="false">IF(Sheet1!BK7=TRUE(),1,0)</f>
        <v>0</v>
      </c>
      <c r="BL7" s="1" t="n">
        <f aca="false">IF(Sheet1!BL7=TRUE(),1,0)</f>
        <v>0</v>
      </c>
      <c r="BM7" s="1" t="n">
        <f aca="false">IF(Sheet1!BM7=TRUE(),1,0)</f>
        <v>0</v>
      </c>
      <c r="BN7" s="1" t="n">
        <f aca="false">IF(Sheet1!BN7=TRUE(),1,0)</f>
        <v>0</v>
      </c>
      <c r="BO7" s="1" t="n">
        <f aca="false">IF(Sheet1!BO7=TRUE(),1,0)</f>
        <v>0</v>
      </c>
      <c r="BP7" s="1" t="n">
        <f aca="false">IF(Sheet1!BP7=TRUE(),1,0)</f>
        <v>0</v>
      </c>
      <c r="BQ7" s="1" t="n">
        <f aca="false">IF(Sheet1!BQ7=TRUE(),1,0)</f>
        <v>0</v>
      </c>
      <c r="BR7" s="1" t="n">
        <f aca="false">IF(Sheet1!BR7=TRUE(),1,0)</f>
        <v>0</v>
      </c>
      <c r="BS7" s="1" t="n">
        <f aca="false">IF(Sheet1!BS7=TRUE(),1,0)</f>
        <v>0</v>
      </c>
      <c r="BT7" s="1" t="n">
        <f aca="false">IF(Sheet1!BT7=TRUE(),1,0)</f>
        <v>0</v>
      </c>
      <c r="BU7" s="1" t="n">
        <f aca="false">IF(Sheet1!BU7=TRUE(),1,0)</f>
        <v>0</v>
      </c>
      <c r="BV7" s="1" t="n">
        <f aca="false">IF(Sheet1!BV7=TRUE(),1,0)</f>
        <v>0</v>
      </c>
      <c r="BW7" s="1" t="n">
        <f aca="false">IF(Sheet1!BW7=TRUE(),1,0)</f>
        <v>0</v>
      </c>
      <c r="BX7" s="1" t="n">
        <f aca="false">IF(Sheet1!BX7=TRUE(),1,0)</f>
        <v>0</v>
      </c>
      <c r="BY7" s="1" t="n">
        <f aca="false">IF(Sheet1!BY7=TRUE(),1,0)</f>
        <v>0</v>
      </c>
      <c r="BZ7" s="1" t="n">
        <f aca="false">IF(Sheet1!BZ7=TRUE(),1,0)</f>
        <v>0</v>
      </c>
      <c r="CA7" s="1" t="n">
        <f aca="false">IF(Sheet1!CA7=TRUE(),1,0)</f>
        <v>0</v>
      </c>
      <c r="CB7" s="1" t="n">
        <f aca="false">IF(Sheet1!CB7=TRUE(),1,0)</f>
        <v>0</v>
      </c>
      <c r="CC7" s="1" t="n">
        <f aca="false">IF(Sheet1!CC7=TRUE(),1,0)</f>
        <v>1</v>
      </c>
      <c r="CD7" s="1" t="n">
        <f aca="false">IF(Sheet1!CD7=TRUE(),1,0)</f>
        <v>1</v>
      </c>
      <c r="CE7" s="1" t="n">
        <f aca="false">IF(Sheet1!CE7=TRUE(),1,0)</f>
        <v>0</v>
      </c>
      <c r="CF7" s="1" t="n">
        <f aca="false">IF(Sheet1!CF7=TRUE(),1,0)</f>
        <v>0</v>
      </c>
      <c r="CG7" s="1" t="n">
        <f aca="false">IF(Sheet1!CG7=TRUE(),1,0)</f>
        <v>0</v>
      </c>
      <c r="CH7" s="1" t="n">
        <f aca="false">IF(Sheet1!CH7=TRUE(),1,0)</f>
        <v>0</v>
      </c>
      <c r="CI7" s="1" t="n">
        <f aca="false">IF(Sheet1!CI7=TRUE(),1,0)</f>
        <v>0</v>
      </c>
      <c r="CJ7" s="1" t="n">
        <f aca="false">IF(Sheet1!CJ7=TRUE(),1,0)</f>
        <v>0</v>
      </c>
      <c r="CK7" s="1" t="n">
        <f aca="false">IF(Sheet1!CK7=TRUE(),1,0)</f>
        <v>0</v>
      </c>
      <c r="CL7" s="1" t="n">
        <f aca="false">IF(Sheet1!CL7=TRUE(),1,0)</f>
        <v>0</v>
      </c>
      <c r="CM7" s="1" t="n">
        <f aca="false">IF(Sheet1!CM7=TRUE(),1,0)</f>
        <v>0</v>
      </c>
      <c r="CN7" s="1" t="n">
        <f aca="false">IF(Sheet1!CN7=TRUE(),1,0)</f>
        <v>0</v>
      </c>
      <c r="CO7" s="1" t="n">
        <f aca="false">IF(Sheet1!CO7=TRUE(),1,0)</f>
        <v>0</v>
      </c>
      <c r="CP7" s="1" t="n">
        <f aca="false">IF(Sheet1!CP7=TRUE(),1,0)</f>
        <v>0</v>
      </c>
      <c r="CQ7" s="1" t="n">
        <f aca="false">IF(Sheet1!CQ7=TRUE(),1,0)</f>
        <v>0</v>
      </c>
      <c r="CR7" s="1" t="n">
        <f aca="false">IF(Sheet1!CR7=TRUE(),1,0)</f>
        <v>0</v>
      </c>
      <c r="CS7" s="1" t="n">
        <f aca="false">IF(Sheet1!CS7=TRUE(),1,0)</f>
        <v>0</v>
      </c>
      <c r="CT7" s="1" t="n">
        <f aca="false">IF(Sheet1!CT7=TRUE(),1,0)</f>
        <v>0</v>
      </c>
      <c r="CU7" s="1" t="n">
        <f aca="false">IF(Sheet1!CU7=TRUE(),1,0)</f>
        <v>0</v>
      </c>
      <c r="CV7" s="1" t="n">
        <f aca="false">IF(Sheet1!CV7=TRUE(),1,0)</f>
        <v>0</v>
      </c>
      <c r="CW7" s="1" t="n">
        <f aca="false">IF(Sheet1!CW7=TRUE(),1,0)</f>
        <v>0</v>
      </c>
      <c r="CX7" s="1" t="n">
        <f aca="false">IF(Sheet1!CX7=TRUE(),1,0)</f>
        <v>0</v>
      </c>
      <c r="CY7" s="1" t="n">
        <f aca="false">IF(Sheet1!CY7=TRUE(),1,0)</f>
        <v>0</v>
      </c>
      <c r="CZ7" s="1" t="n">
        <f aca="false">IF(Sheet1!CZ7=TRUE(),1,0)</f>
        <v>0</v>
      </c>
      <c r="DA7" s="1" t="n">
        <f aca="false">IF(Sheet1!DA7=TRUE(),1,0)</f>
        <v>0</v>
      </c>
      <c r="DB7" s="1" t="n">
        <f aca="false">IF(Sheet1!DB7=TRUE(),1,0)</f>
        <v>0</v>
      </c>
      <c r="DC7" s="1" t="n">
        <f aca="false">IF(Sheet1!DC7=TRUE(),1,0)</f>
        <v>0</v>
      </c>
      <c r="DD7" s="1" t="n">
        <f aca="false">IF(Sheet1!DD7=TRUE(),1,0)</f>
        <v>1</v>
      </c>
      <c r="DE7" s="1" t="n">
        <f aca="false">IF(Sheet1!DE7=TRUE(),1,0)</f>
        <v>1</v>
      </c>
      <c r="DF7" s="1" t="n">
        <f aca="false">IF(Sheet1!DF7=TRUE(),1,0)</f>
        <v>0</v>
      </c>
      <c r="DG7" s="1" t="n">
        <f aca="false">IF(Sheet1!DG7=TRUE(),1,0)</f>
        <v>0</v>
      </c>
      <c r="DH7" s="1" t="n">
        <f aca="false">IF(Sheet1!DH7=TRUE(),1,0)</f>
        <v>0</v>
      </c>
      <c r="DI7" s="1" t="n">
        <f aca="false">IF(Sheet1!DI7=TRUE(),1,0)</f>
        <v>0</v>
      </c>
      <c r="DJ7" s="1" t="n">
        <f aca="false">IF(Sheet1!DJ7=TRUE(),1,0)</f>
        <v>0</v>
      </c>
      <c r="DK7" s="1" t="n">
        <f aca="false">IF(Sheet1!DK7=TRUE(),1,0)</f>
        <v>0</v>
      </c>
      <c r="DL7" s="1" t="n">
        <f aca="false">IF(Sheet1!DL7=TRUE(),1,0)</f>
        <v>0</v>
      </c>
      <c r="DM7" s="1" t="n">
        <f aca="false">IF(Sheet1!DM7=TRUE(),1,0)</f>
        <v>0</v>
      </c>
      <c r="DN7" s="1" t="n">
        <f aca="false">IF(Sheet1!DN7=TRUE(),1,0)</f>
        <v>0</v>
      </c>
      <c r="DO7" s="1" t="n">
        <f aca="false">IF(Sheet1!DO7=TRUE(),1,0)</f>
        <v>0</v>
      </c>
      <c r="DP7" s="1" t="n">
        <f aca="false">IF(Sheet1!DP7=TRUE(),1,0)</f>
        <v>0</v>
      </c>
      <c r="DQ7" s="1" t="n">
        <f aca="false">IF(Sheet1!DQ7=TRUE(),1,0)</f>
        <v>0</v>
      </c>
      <c r="DR7" s="1" t="n">
        <f aca="false">IF(Sheet1!DR7=TRUE(),1,0)</f>
        <v>0</v>
      </c>
      <c r="DS7" s="1" t="n">
        <f aca="false">IF(Sheet1!DS7=TRUE(),1,0)</f>
        <v>0</v>
      </c>
      <c r="DT7" s="1" t="n">
        <f aca="false">IF(Sheet1!DT7=TRUE(),1,0)</f>
        <v>0</v>
      </c>
      <c r="DU7" s="1" t="n">
        <f aca="false">IF(Sheet1!DU7=TRUE(),1,0)</f>
        <v>0</v>
      </c>
      <c r="DV7" s="1" t="n">
        <f aca="false">IF(Sheet1!DV7=TRUE(),1,0)</f>
        <v>0</v>
      </c>
      <c r="DW7" s="1" t="n">
        <f aca="false">IF(Sheet1!DW7=TRUE(),1,0)</f>
        <v>0</v>
      </c>
      <c r="DX7" s="1" t="n">
        <f aca="false">IF(Sheet1!DX7=TRUE(),1,0)</f>
        <v>0</v>
      </c>
      <c r="DY7" s="1" t="n">
        <f aca="false">IF(Sheet1!DY7=TRUE(),1,0)</f>
        <v>0</v>
      </c>
      <c r="DZ7" s="1" t="n">
        <f aca="false">IF(Sheet1!DZ7=TRUE(),1,0)</f>
        <v>0</v>
      </c>
      <c r="EA7" s="1" t="n">
        <f aca="false">IF(Sheet1!EA7=TRUE(),1,0)</f>
        <v>0</v>
      </c>
      <c r="EB7" s="1" t="n">
        <f aca="false">IF(Sheet1!EB7=TRUE(),1,0)</f>
        <v>0</v>
      </c>
      <c r="EC7" s="1" t="n">
        <f aca="false">IF(Sheet1!EC7=TRUE(),1,0)</f>
        <v>0</v>
      </c>
      <c r="ED7" s="1" t="n">
        <f aca="false">IF(Sheet1!ED7=TRUE(),1,0)</f>
        <v>0</v>
      </c>
      <c r="EE7" s="1" t="n">
        <f aca="false">IF(Sheet1!EE7=TRUE(),1,0)</f>
        <v>0</v>
      </c>
      <c r="EF7" s="1" t="n">
        <f aca="false">IF(Sheet1!EF7=TRUE(),1,0)</f>
        <v>0</v>
      </c>
      <c r="EG7" s="1" t="n">
        <f aca="false">IF(Sheet1!EG7=TRUE(),1,0)</f>
        <v>0</v>
      </c>
      <c r="EH7" s="1" t="n">
        <f aca="false">IF(Sheet1!EH7=TRUE(),1,0)</f>
        <v>0</v>
      </c>
      <c r="EI7" s="1" t="n">
        <f aca="false">IF(Sheet1!EI7=TRUE(),1,0)</f>
        <v>0</v>
      </c>
      <c r="EJ7" s="1" t="n">
        <f aca="false">IF(Sheet1!EJ7=TRUE(),1,0)</f>
        <v>0</v>
      </c>
      <c r="EK7" s="1" t="n">
        <f aca="false">IF(Sheet1!EK7=TRUE(),1,0)</f>
        <v>0</v>
      </c>
      <c r="EL7" s="1" t="n">
        <f aca="false">IF(Sheet1!EL7=TRUE(),1,0)</f>
        <v>0</v>
      </c>
      <c r="EM7" s="1" t="n">
        <f aca="false">IF(Sheet1!EM7=TRUE(),1,0)</f>
        <v>0</v>
      </c>
      <c r="EN7" s="1" t="n">
        <f aca="false">IF(Sheet1!EN7=TRUE(),1,0)</f>
        <v>1</v>
      </c>
      <c r="EO7" s="1" t="n">
        <f aca="false">IF(Sheet1!EO7=TRUE(),1,0)</f>
        <v>1</v>
      </c>
      <c r="EP7" s="1" t="n">
        <f aca="false">IF(Sheet1!EP7=TRUE(),1,0)</f>
        <v>0</v>
      </c>
      <c r="EQ7" s="1" t="n">
        <f aca="false">IF(Sheet1!EQ7=TRUE(),1,0)</f>
        <v>0</v>
      </c>
      <c r="ER7" s="1" t="n">
        <f aca="false">IF(Sheet1!ER7=TRUE(),1,0)</f>
        <v>0</v>
      </c>
      <c r="ES7" s="1" t="n">
        <f aca="false">IF(Sheet1!ES7=TRUE(),1,0)</f>
        <v>0</v>
      </c>
      <c r="ET7" s="1" t="n">
        <f aca="false">IF(Sheet1!ET7=TRUE(),1,0)</f>
        <v>0</v>
      </c>
      <c r="EU7" s="1" t="n">
        <f aca="false">IF(Sheet1!EU7=TRUE(),1,0)</f>
        <v>0</v>
      </c>
      <c r="EV7" s="1" t="n">
        <f aca="false">IF(Sheet1!EV7=TRUE(),1,0)</f>
        <v>0</v>
      </c>
      <c r="EW7" s="1" t="n">
        <f aca="false">IF(Sheet1!EW7=TRUE(),1,0)</f>
        <v>0</v>
      </c>
      <c r="EX7" s="1" t="n">
        <f aca="false">IF(Sheet1!EX7=TRUE(),1,0)</f>
        <v>0</v>
      </c>
      <c r="EY7" s="1" t="n">
        <f aca="false">IF(Sheet1!EY7=TRUE(),1,0)</f>
        <v>0</v>
      </c>
      <c r="EZ7" s="1" t="n">
        <f aca="false">IF(Sheet1!EZ7=TRUE(),1,0)</f>
        <v>0</v>
      </c>
      <c r="FA7" s="1" t="n">
        <f aca="false">IF(Sheet1!FA7=TRUE(),1,0)</f>
        <v>0</v>
      </c>
      <c r="FB7" s="1" t="n">
        <f aca="false">IF(Sheet1!FB7=TRUE(),1,0)</f>
        <v>0</v>
      </c>
      <c r="FC7" s="1" t="n">
        <f aca="false">IF(Sheet1!FC7=TRUE(),1,0)</f>
        <v>0</v>
      </c>
      <c r="FD7" s="1" t="n">
        <f aca="false">IF(Sheet1!FD7=TRUE(),1,0)</f>
        <v>1</v>
      </c>
      <c r="FE7" s="1" t="n">
        <f aca="false">IF(Sheet1!FE7=TRUE(),1,0)</f>
        <v>1</v>
      </c>
      <c r="FF7" s="1" t="n">
        <f aca="false">IF(Sheet1!FF7=TRUE(),1,0)</f>
        <v>0</v>
      </c>
      <c r="FG7" s="1" t="n">
        <f aca="false">IF(Sheet1!FG7=TRUE(),1,0)</f>
        <v>0</v>
      </c>
      <c r="FH7" s="1" t="n">
        <f aca="false">IF(Sheet1!FH7=TRUE(),1,0)</f>
        <v>0</v>
      </c>
      <c r="FI7" s="1" t="n">
        <f aca="false">IF(Sheet1!FI7=TRUE(),1,0)</f>
        <v>0</v>
      </c>
      <c r="FJ7" s="1" t="n">
        <f aca="false">IF(Sheet1!FJ7=TRUE(),1,0)</f>
        <v>0</v>
      </c>
      <c r="FK7" s="1" t="n">
        <f aca="false">IF(Sheet1!FK7=TRUE(),1,0)</f>
        <v>0</v>
      </c>
      <c r="FL7" s="1" t="n">
        <f aca="false">IF(Sheet1!FL7=TRUE(),1,0)</f>
        <v>0</v>
      </c>
      <c r="FM7" s="1" t="n">
        <f aca="false">IF(Sheet1!FM7=TRUE(),1,0)</f>
        <v>0</v>
      </c>
      <c r="FN7" s="1" t="n">
        <f aca="false">IF(Sheet1!FN7=TRUE(),1,0)</f>
        <v>0</v>
      </c>
      <c r="FO7" s="1" t="n">
        <f aca="false">IF(Sheet1!FO7=TRUE(),1,0)</f>
        <v>0</v>
      </c>
      <c r="FP7" s="1" t="n">
        <f aca="false">IF(Sheet1!FP7=TRUE(),1,0)</f>
        <v>0</v>
      </c>
      <c r="FQ7" s="1" t="n">
        <f aca="false">IF(Sheet1!FQ7=TRUE(),1,0)</f>
        <v>0</v>
      </c>
      <c r="FR7" s="1" t="n">
        <f aca="false">IF(Sheet1!FR7=TRUE(),1,0)</f>
        <v>0</v>
      </c>
      <c r="FS7" s="1" t="n">
        <f aca="false">IF(Sheet1!FS7=TRUE(),1,0)</f>
        <v>0</v>
      </c>
      <c r="FT7" s="1" t="n">
        <f aca="false">IF(Sheet1!FT7=TRUE(),1,0)</f>
        <v>0</v>
      </c>
      <c r="FU7" s="1" t="n">
        <f aca="false">IF(Sheet1!FU7=TRUE(),1,0)</f>
        <v>0</v>
      </c>
      <c r="FV7" s="1" t="n">
        <f aca="false">IF(Sheet1!FV7=TRUE(),1,0)</f>
        <v>0</v>
      </c>
      <c r="FW7" s="1" t="n">
        <f aca="false">IF(Sheet1!FW7=TRUE(),1,0)</f>
        <v>0</v>
      </c>
      <c r="FX7" s="1" t="n">
        <f aca="false">IF(Sheet1!FX7=TRUE(),1,0)</f>
        <v>0</v>
      </c>
      <c r="FY7" s="1" t="n">
        <f aca="false">IF(Sheet1!FY7=TRUE(),1,0)</f>
        <v>0</v>
      </c>
      <c r="FZ7" s="1" t="n">
        <f aca="false">IF(Sheet1!FZ7=TRUE(),1,0)</f>
        <v>0</v>
      </c>
      <c r="GA7" s="1" t="n">
        <f aca="false">IF(Sheet1!GA7=TRUE(),1,0)</f>
        <v>0</v>
      </c>
      <c r="GB7" s="1" t="n">
        <f aca="false">IF(Sheet1!GB7=TRUE(),1,0)</f>
        <v>0</v>
      </c>
      <c r="GC7" s="1" t="n">
        <f aca="false">IF(Sheet1!GC7=TRUE(),1,0)</f>
        <v>0</v>
      </c>
      <c r="GD7" s="1" t="n">
        <f aca="false">IF(Sheet1!GD7=TRUE(),1,0)</f>
        <v>0</v>
      </c>
      <c r="GE7" s="1" t="n">
        <f aca="false">IF(Sheet1!GE7=TRUE(),1,0)</f>
        <v>0</v>
      </c>
      <c r="GF7" s="1" t="n">
        <f aca="false">IF(Sheet1!GF7=TRUE(),1,0)</f>
        <v>0</v>
      </c>
      <c r="GG7" s="1" t="n">
        <f aca="false">IF(Sheet1!GG7=TRUE(),1,0)</f>
        <v>0</v>
      </c>
      <c r="GH7" s="1" t="n">
        <f aca="false">IF(Sheet1!GH7=TRUE(),1,0)</f>
        <v>0</v>
      </c>
      <c r="GI7" s="1" t="n">
        <f aca="false">IF(Sheet1!GI7=TRUE(),1,0)</f>
        <v>0</v>
      </c>
      <c r="GJ7" s="1" t="n">
        <f aca="false">IF(Sheet1!GJ7=TRUE(),1,0)</f>
        <v>0</v>
      </c>
      <c r="GK7" s="1" t="n">
        <f aca="false">IF(Sheet1!GK7=TRUE(),1,0)</f>
        <v>0</v>
      </c>
      <c r="GL7" s="1" t="n">
        <f aca="false">IF(Sheet1!GL7=TRUE(),1,0)</f>
        <v>0</v>
      </c>
      <c r="GM7" s="1" t="n">
        <f aca="false">IF(Sheet1!GM7=TRUE(),1,0)</f>
        <v>0</v>
      </c>
      <c r="GN7" s="1" t="n">
        <f aca="false">IF(Sheet1!GN7=TRUE(),1,0)</f>
        <v>0</v>
      </c>
      <c r="GO7" s="1" t="n">
        <f aca="false">IF(Sheet1!GO7=TRUE(),1,0)</f>
        <v>0</v>
      </c>
      <c r="GP7" s="1" t="n">
        <f aca="false">IF(Sheet1!GP7=TRUE(),1,0)</f>
        <v>0</v>
      </c>
      <c r="GQ7" s="1" t="n">
        <f aca="false">IF(Sheet1!GQ7=TRUE(),1,0)</f>
        <v>0</v>
      </c>
      <c r="GR7" s="1" t="n">
        <f aca="false">IF(Sheet1!GR7=TRUE(),1,0)</f>
        <v>0</v>
      </c>
      <c r="GS7" s="1" t="n">
        <f aca="false">IF(Sheet1!GS7=TRUE(),1,0)</f>
        <v>0</v>
      </c>
      <c r="GT7" s="1" t="n">
        <f aca="false">IF(Sheet1!GT7=TRUE(),1,0)</f>
        <v>0</v>
      </c>
      <c r="GU7" s="1" t="n">
        <f aca="false">IF(Sheet1!GU7=TRUE(),1,0)</f>
        <v>0</v>
      </c>
      <c r="GV7" s="1" t="n">
        <f aca="false">IF(Sheet1!GV7=TRUE(),1,0)</f>
        <v>0</v>
      </c>
      <c r="GW7" s="1" t="n">
        <f aca="false">IF(Sheet1!GW7=TRUE(),1,0)</f>
        <v>0</v>
      </c>
      <c r="GX7" s="1" t="n">
        <f aca="false">IF(Sheet1!GX7=TRUE(),1,0)</f>
        <v>0</v>
      </c>
      <c r="GY7" s="1" t="n">
        <f aca="false">IF(Sheet1!GY7=TRUE(),1,0)</f>
        <v>0</v>
      </c>
      <c r="GZ7" s="1" t="n">
        <f aca="false">IF(Sheet1!GZ7=TRUE(),1,0)</f>
        <v>0</v>
      </c>
      <c r="HA7" s="1" t="n">
        <f aca="false">IF(Sheet1!HA7=TRUE(),1,0)</f>
        <v>0</v>
      </c>
      <c r="HB7" s="1" t="n">
        <f aca="false">IF(Sheet1!HB7=TRUE(),1,0)</f>
        <v>0</v>
      </c>
      <c r="HC7" s="1" t="n">
        <f aca="false">IF(Sheet1!HC7=TRUE(),1,0)</f>
        <v>0</v>
      </c>
      <c r="HD7" s="1" t="n">
        <f aca="false">IF(Sheet1!HD7=TRUE(),1,0)</f>
        <v>0</v>
      </c>
      <c r="HE7" s="1" t="n">
        <f aca="false">IF(Sheet1!HE7=TRUE(),1,0)</f>
        <v>0</v>
      </c>
      <c r="HF7" s="1" t="n">
        <f aca="false">IF(Sheet1!HF7=TRUE(),1,0)</f>
        <v>0</v>
      </c>
      <c r="HG7" s="1" t="n">
        <f aca="false">IF(Sheet1!HG7=TRUE(),1,0)</f>
        <v>0</v>
      </c>
      <c r="HH7" s="1" t="n">
        <f aca="false">IF(Sheet1!HH7=TRUE(),1,0)</f>
        <v>0</v>
      </c>
      <c r="HI7" s="1" t="n">
        <f aca="false">IF(Sheet1!HI7=TRUE(),1,0)</f>
        <v>0</v>
      </c>
      <c r="HJ7" s="1" t="n">
        <f aca="false">IF(Sheet1!HJ7=TRUE(),1,0)</f>
        <v>0</v>
      </c>
      <c r="HK7" s="1" t="n">
        <f aca="false">IF(Sheet1!HK7=TRUE(),1,0)</f>
        <v>0</v>
      </c>
      <c r="HL7" s="1" t="n">
        <f aca="false">IF(Sheet1!HL7=TRUE(),1,0)</f>
        <v>0</v>
      </c>
      <c r="HM7" s="1" t="n">
        <f aca="false">IF(Sheet1!HM7=TRUE(),1,0)</f>
        <v>0</v>
      </c>
      <c r="HN7" s="1" t="n">
        <f aca="false">IF(Sheet1!HN7=TRUE(),1,0)</f>
        <v>0</v>
      </c>
      <c r="HO7" s="1" t="n">
        <f aca="false">IF(Sheet1!HO7=TRUE(),1,0)</f>
        <v>0</v>
      </c>
      <c r="HP7" s="1" t="n">
        <f aca="false">IF(Sheet1!HP7=TRUE(),1,0)</f>
        <v>0</v>
      </c>
      <c r="HQ7" s="1" t="n">
        <f aca="false">IF(Sheet1!HQ7=TRUE(),1,0)</f>
        <v>0</v>
      </c>
      <c r="HR7" s="1" t="n">
        <f aca="false">IF(Sheet1!HR7=TRUE(),1,0)</f>
        <v>0</v>
      </c>
      <c r="HS7" s="1" t="n">
        <f aca="false">IF(Sheet1!HS7=TRUE(),1,0)</f>
        <v>0</v>
      </c>
      <c r="HT7" s="1" t="n">
        <f aca="false">IF(Sheet1!HT7=TRUE(),1,0)</f>
        <v>0</v>
      </c>
      <c r="HU7" s="1" t="n">
        <f aca="false">IF(Sheet1!HU7=TRUE(),1,0)</f>
        <v>0</v>
      </c>
      <c r="HV7" s="1" t="n">
        <f aca="false">IF(Sheet1!HV7=TRUE(),1,0)</f>
        <v>0</v>
      </c>
      <c r="HW7" s="1" t="n">
        <f aca="false">IF(Sheet1!HW7=TRUE(),1,0)</f>
        <v>0</v>
      </c>
      <c r="HX7" s="1" t="n">
        <f aca="false">IF(Sheet1!HX7=TRUE(),1,0)</f>
        <v>0</v>
      </c>
      <c r="HY7" s="1" t="n">
        <f aca="false">IF(Sheet1!HY7=TRUE(),1,0)</f>
        <v>0</v>
      </c>
      <c r="HZ7" s="1" t="n">
        <f aca="false">IF(Sheet1!HZ7=TRUE(),1,0)</f>
        <v>0</v>
      </c>
      <c r="IA7" s="1" t="n">
        <f aca="false">IF(Sheet1!IA7=TRUE(),1,0)</f>
        <v>0</v>
      </c>
      <c r="IB7" s="1" t="n">
        <f aca="false">IF(Sheet1!IB7=TRUE(),1,0)</f>
        <v>0</v>
      </c>
      <c r="IC7" s="1" t="n">
        <f aca="false">IF(Sheet1!IC7=TRUE(),1,0)</f>
        <v>0</v>
      </c>
      <c r="ID7" s="1" t="n">
        <f aca="false">IF(Sheet1!ID7=TRUE(),1,0)</f>
        <v>0</v>
      </c>
      <c r="IE7" s="1" t="n">
        <f aca="false">IF(Sheet1!IE7=TRUE(),1,0)</f>
        <v>0</v>
      </c>
      <c r="IF7" s="1" t="n">
        <f aca="false">IF(Sheet1!IF7=TRUE(),1,0)</f>
        <v>0</v>
      </c>
      <c r="IG7" s="1" t="n">
        <f aca="false">IF(Sheet1!IG7=TRUE(),1,0)</f>
        <v>0</v>
      </c>
      <c r="IH7" s="1" t="n">
        <f aca="false">IF(Sheet1!IH7=TRUE(),1,0)</f>
        <v>0</v>
      </c>
      <c r="II7" s="1" t="n">
        <f aca="false">IF(Sheet1!II7=TRUE(),1,0)</f>
        <v>0</v>
      </c>
      <c r="IJ7" s="1" t="n">
        <f aca="false">IF(Sheet1!IJ7=TRUE(),1,0)</f>
        <v>0</v>
      </c>
      <c r="IK7" s="1" t="n">
        <f aca="false">IF(Sheet1!IK7=TRUE(),1,0)</f>
        <v>0</v>
      </c>
      <c r="IL7" s="1" t="n">
        <f aca="false">IF(Sheet1!IL7=TRUE(),1,0)</f>
        <v>0</v>
      </c>
      <c r="IM7" s="1" t="n">
        <f aca="false">IF(Sheet1!IM7=TRUE(),1,0)</f>
        <v>0</v>
      </c>
      <c r="IN7" s="1" t="n">
        <f aca="false">IF(Sheet1!IN7=TRUE(),1,0)</f>
        <v>0</v>
      </c>
      <c r="IO7" s="1" t="n">
        <f aca="false">IF(Sheet1!IO7=TRUE(),1,0)</f>
        <v>0</v>
      </c>
      <c r="IP7" s="1" t="n">
        <f aca="false">IF(Sheet1!IP7=TRUE(),1,0)</f>
        <v>0</v>
      </c>
      <c r="IQ7" s="1" t="n">
        <f aca="false">IF(Sheet1!IQ7=TRUE(),1,0)</f>
        <v>0</v>
      </c>
      <c r="IR7" s="1" t="n">
        <f aca="false">IF(Sheet1!IR7=TRUE(),1,0)</f>
        <v>0</v>
      </c>
      <c r="IS7" s="1" t="n">
        <f aca="false">IF(Sheet1!IS7=TRUE(),1,0)</f>
        <v>0</v>
      </c>
      <c r="IT7" s="1" t="n">
        <f aca="false">IF(Sheet1!IT7=TRUE(),1,0)</f>
        <v>0</v>
      </c>
      <c r="IU7" s="1" t="n">
        <f aca="false">IF(Sheet1!IU7=TRUE(),1,0)</f>
        <v>0</v>
      </c>
      <c r="IV7" s="1" t="n">
        <f aca="false">IF(Sheet1!IV7=TRUE(),1,0)</f>
        <v>0</v>
      </c>
    </row>
    <row r="8" customFormat="false" ht="12.75" hidden="false" customHeight="false" outlineLevel="0" collapsed="false">
      <c r="A8" s="1" t="n">
        <f aca="false">IF(Sheet1!A8=TRUE(),1,0)</f>
        <v>0</v>
      </c>
      <c r="B8" s="1" t="n">
        <f aca="false">IF(Sheet1!B8=TRUE(),1,0)</f>
        <v>0</v>
      </c>
      <c r="C8" s="1" t="n">
        <f aca="false">IF(Sheet1!C8=TRUE(),1,0)</f>
        <v>0</v>
      </c>
      <c r="D8" s="1" t="n">
        <f aca="false">IF(Sheet1!D8=TRUE(),1,0)</f>
        <v>0</v>
      </c>
      <c r="E8" s="1" t="n">
        <f aca="false">IF(Sheet1!E8=TRUE(),1,0)</f>
        <v>0</v>
      </c>
      <c r="F8" s="1" t="n">
        <f aca="false">IF(Sheet1!F8=TRUE(),1,0)</f>
        <v>0</v>
      </c>
      <c r="G8" s="1" t="n">
        <f aca="false">IF(Sheet1!G8=TRUE(),1,0)</f>
        <v>0</v>
      </c>
      <c r="H8" s="1" t="n">
        <f aca="false">IF(Sheet1!H8=TRUE(),1,0)</f>
        <v>0</v>
      </c>
      <c r="I8" s="1" t="n">
        <f aca="false">IF(Sheet1!I8=TRUE(),1,0)</f>
        <v>0</v>
      </c>
      <c r="J8" s="1" t="n">
        <f aca="false">IF(Sheet1!J8=TRUE(),1,0)</f>
        <v>0</v>
      </c>
      <c r="K8" s="1" t="n">
        <f aca="false">IF(Sheet1!K8=TRUE(),1,0)</f>
        <v>0</v>
      </c>
      <c r="L8" s="1" t="n">
        <f aca="false">IF(Sheet1!L8=TRUE(),1,0)</f>
        <v>0</v>
      </c>
      <c r="M8" s="1" t="n">
        <f aca="false">IF(Sheet1!M8=TRUE(),1,0)</f>
        <v>0</v>
      </c>
      <c r="N8" s="1" t="n">
        <f aca="false">IF(Sheet1!N8=TRUE(),1,0)</f>
        <v>0</v>
      </c>
      <c r="O8" s="1" t="n">
        <f aca="false">IF(Sheet1!O8=TRUE(),1,0)</f>
        <v>0</v>
      </c>
      <c r="P8" s="1" t="n">
        <f aca="false">IF(Sheet1!P8=TRUE(),1,0)</f>
        <v>0</v>
      </c>
      <c r="Q8" s="1" t="n">
        <f aca="false">IF(Sheet1!Q8=TRUE(),1,0)</f>
        <v>0</v>
      </c>
      <c r="R8" s="1" t="n">
        <f aca="false">IF(Sheet1!R8=TRUE(),1,0)</f>
        <v>0</v>
      </c>
      <c r="S8" s="1" t="n">
        <f aca="false">IF(Sheet1!S8=TRUE(),1,0)</f>
        <v>0</v>
      </c>
      <c r="T8" s="1" t="n">
        <f aca="false">IF(Sheet1!T8=TRUE(),1,0)</f>
        <v>0</v>
      </c>
      <c r="U8" s="1" t="n">
        <f aca="false">IF(Sheet1!U8=TRUE(),1,0)</f>
        <v>1</v>
      </c>
      <c r="V8" s="1" t="n">
        <f aca="false">IF(Sheet1!V8=TRUE(),1,0)</f>
        <v>1</v>
      </c>
      <c r="W8" s="1" t="n">
        <f aca="false">IF(Sheet1!W8=TRUE(),1,0)</f>
        <v>0</v>
      </c>
      <c r="X8" s="1" t="n">
        <f aca="false">IF(Sheet1!X8=TRUE(),1,0)</f>
        <v>0</v>
      </c>
      <c r="Y8" s="1" t="n">
        <f aca="false">IF(Sheet1!Y8=TRUE(),1,0)</f>
        <v>0</v>
      </c>
      <c r="Z8" s="1" t="n">
        <f aca="false">IF(Sheet1!Z8=TRUE(),1,0)</f>
        <v>0</v>
      </c>
      <c r="AA8" s="1" t="n">
        <f aca="false">IF(Sheet1!AA8=TRUE(),1,0)</f>
        <v>0</v>
      </c>
      <c r="AB8" s="1" t="n">
        <f aca="false">IF(Sheet1!AB8=TRUE(),1,0)</f>
        <v>0</v>
      </c>
      <c r="AC8" s="1" t="n">
        <f aca="false">IF(Sheet1!AC8=TRUE(),1,0)</f>
        <v>0</v>
      </c>
      <c r="AD8" s="1" t="n">
        <f aca="false">IF(Sheet1!AD8=TRUE(),1,0)</f>
        <v>0</v>
      </c>
      <c r="AE8" s="1" t="n">
        <f aca="false">IF(Sheet1!AE8=TRUE(),1,0)</f>
        <v>0</v>
      </c>
      <c r="AF8" s="1" t="n">
        <f aca="false">IF(Sheet1!AF8=TRUE(),1,0)</f>
        <v>0</v>
      </c>
      <c r="AG8" s="1" t="n">
        <f aca="false">IF(Sheet1!AG8=TRUE(),1,0)</f>
        <v>0</v>
      </c>
      <c r="AH8" s="1" t="n">
        <f aca="false">IF(Sheet1!AH8=TRUE(),1,0)</f>
        <v>0</v>
      </c>
      <c r="AI8" s="1" t="n">
        <f aca="false">IF(Sheet1!AI8=TRUE(),1,0)</f>
        <v>0</v>
      </c>
      <c r="AJ8" s="1" t="n">
        <f aca="false">IF(Sheet1!AJ8=TRUE(),1,0)</f>
        <v>0</v>
      </c>
      <c r="AK8" s="1" t="n">
        <f aca="false">IF(Sheet1!AK8=TRUE(),1,0)</f>
        <v>0</v>
      </c>
      <c r="AL8" s="1" t="n">
        <f aca="false">IF(Sheet1!AL8=TRUE(),1,0)</f>
        <v>0</v>
      </c>
      <c r="AM8" s="1" t="n">
        <f aca="false">IF(Sheet1!AM8=TRUE(),1,0)</f>
        <v>0</v>
      </c>
      <c r="AN8" s="1" t="n">
        <f aca="false">IF(Sheet1!AN8=TRUE(),1,0)</f>
        <v>0</v>
      </c>
      <c r="AO8" s="1" t="n">
        <f aca="false">IF(Sheet1!AO8=TRUE(),1,0)</f>
        <v>0</v>
      </c>
      <c r="AP8" s="1" t="n">
        <f aca="false">IF(Sheet1!AP8=TRUE(),1,0)</f>
        <v>0</v>
      </c>
      <c r="AQ8" s="1" t="n">
        <f aca="false">IF(Sheet1!AQ8=TRUE(),1,0)</f>
        <v>0</v>
      </c>
      <c r="AR8" s="1" t="n">
        <f aca="false">IF(Sheet1!AR8=TRUE(),1,0)</f>
        <v>0</v>
      </c>
      <c r="AS8" s="1" t="n">
        <f aca="false">IF(Sheet1!AS8=TRUE(),1,0)</f>
        <v>0</v>
      </c>
      <c r="AT8" s="1" t="n">
        <f aca="false">IF(Sheet1!AT8=TRUE(),1,0)</f>
        <v>0</v>
      </c>
      <c r="AU8" s="1" t="n">
        <f aca="false">IF(Sheet1!AU8=TRUE(),1,0)</f>
        <v>0</v>
      </c>
      <c r="AV8" s="1" t="n">
        <f aca="false">IF(Sheet1!AV8=TRUE(),1,0)</f>
        <v>0</v>
      </c>
      <c r="AW8" s="1" t="n">
        <f aca="false">IF(Sheet1!AW8=TRUE(),1,0)</f>
        <v>0</v>
      </c>
      <c r="AX8" s="1" t="n">
        <f aca="false">IF(Sheet1!AX8=TRUE(),1,0)</f>
        <v>0</v>
      </c>
      <c r="AY8" s="1" t="n">
        <f aca="false">IF(Sheet1!AY8=TRUE(),1,0)</f>
        <v>0</v>
      </c>
      <c r="AZ8" s="1" t="n">
        <f aca="false">IF(Sheet1!AZ8=TRUE(),1,0)</f>
        <v>0</v>
      </c>
      <c r="BA8" s="1" t="n">
        <f aca="false">IF(Sheet1!BA8=TRUE(),1,0)</f>
        <v>0</v>
      </c>
      <c r="BB8" s="1" t="n">
        <f aca="false">IF(Sheet1!BB8=TRUE(),1,0)</f>
        <v>0</v>
      </c>
      <c r="BC8" s="1" t="n">
        <f aca="false">IF(Sheet1!BC8=TRUE(),1,0)</f>
        <v>0</v>
      </c>
      <c r="BD8" s="1" t="n">
        <f aca="false">IF(Sheet1!BD8=TRUE(),1,0)</f>
        <v>1</v>
      </c>
      <c r="BE8" s="1" t="n">
        <f aca="false">IF(Sheet1!BE8=TRUE(),1,0)</f>
        <v>1</v>
      </c>
      <c r="BF8" s="1" t="n">
        <f aca="false">IF(Sheet1!BF8=TRUE(),1,0)</f>
        <v>0</v>
      </c>
      <c r="BG8" s="1" t="n">
        <f aca="false">IF(Sheet1!BG8=TRUE(),1,0)</f>
        <v>0</v>
      </c>
      <c r="BH8" s="1" t="n">
        <f aca="false">IF(Sheet1!BH8=TRUE(),1,0)</f>
        <v>0</v>
      </c>
      <c r="BI8" s="1" t="n">
        <f aca="false">IF(Sheet1!BI8=TRUE(),1,0)</f>
        <v>0</v>
      </c>
      <c r="BJ8" s="1" t="n">
        <f aca="false">IF(Sheet1!BJ8=TRUE(),1,0)</f>
        <v>0</v>
      </c>
      <c r="BK8" s="1" t="n">
        <f aca="false">IF(Sheet1!BK8=TRUE(),1,0)</f>
        <v>0</v>
      </c>
      <c r="BL8" s="1" t="n">
        <f aca="false">IF(Sheet1!BL8=TRUE(),1,0)</f>
        <v>0</v>
      </c>
      <c r="BM8" s="1" t="n">
        <f aca="false">IF(Sheet1!BM8=TRUE(),1,0)</f>
        <v>0</v>
      </c>
      <c r="BN8" s="1" t="n">
        <f aca="false">IF(Sheet1!BN8=TRUE(),1,0)</f>
        <v>0</v>
      </c>
      <c r="BO8" s="1" t="n">
        <f aca="false">IF(Sheet1!BO8=TRUE(),1,0)</f>
        <v>0</v>
      </c>
      <c r="BP8" s="1" t="n">
        <f aca="false">IF(Sheet1!BP8=TRUE(),1,0)</f>
        <v>0</v>
      </c>
      <c r="BQ8" s="1" t="n">
        <f aca="false">IF(Sheet1!BQ8=TRUE(),1,0)</f>
        <v>0</v>
      </c>
      <c r="BR8" s="1" t="n">
        <f aca="false">IF(Sheet1!BR8=TRUE(),1,0)</f>
        <v>0</v>
      </c>
      <c r="BS8" s="1" t="n">
        <f aca="false">IF(Sheet1!BS8=TRUE(),1,0)</f>
        <v>0</v>
      </c>
      <c r="BT8" s="1" t="n">
        <f aca="false">IF(Sheet1!BT8=TRUE(),1,0)</f>
        <v>0</v>
      </c>
      <c r="BU8" s="1" t="n">
        <f aca="false">IF(Sheet1!BU8=TRUE(),1,0)</f>
        <v>0</v>
      </c>
      <c r="BV8" s="1" t="n">
        <f aca="false">IF(Sheet1!BV8=TRUE(),1,0)</f>
        <v>0</v>
      </c>
      <c r="BW8" s="1" t="n">
        <f aca="false">IF(Sheet1!BW8=TRUE(),1,0)</f>
        <v>0</v>
      </c>
      <c r="BX8" s="1" t="n">
        <f aca="false">IF(Sheet1!BX8=TRUE(),1,0)</f>
        <v>0</v>
      </c>
      <c r="BY8" s="1" t="n">
        <f aca="false">IF(Sheet1!BY8=TRUE(),1,0)</f>
        <v>0</v>
      </c>
      <c r="BZ8" s="1" t="n">
        <f aca="false">IF(Sheet1!BZ8=TRUE(),1,0)</f>
        <v>0</v>
      </c>
      <c r="CA8" s="1" t="n">
        <f aca="false">IF(Sheet1!CA8=TRUE(),1,0)</f>
        <v>0</v>
      </c>
      <c r="CB8" s="1" t="n">
        <f aca="false">IF(Sheet1!CB8=TRUE(),1,0)</f>
        <v>0</v>
      </c>
      <c r="CC8" s="1" t="n">
        <f aca="false">IF(Sheet1!CC8=TRUE(),1,0)</f>
        <v>1</v>
      </c>
      <c r="CD8" s="1" t="n">
        <f aca="false">IF(Sheet1!CD8=TRUE(),1,0)</f>
        <v>1</v>
      </c>
      <c r="CE8" s="1" t="n">
        <f aca="false">IF(Sheet1!CE8=TRUE(),1,0)</f>
        <v>0</v>
      </c>
      <c r="CF8" s="1" t="n">
        <f aca="false">IF(Sheet1!CF8=TRUE(),1,0)</f>
        <v>0</v>
      </c>
      <c r="CG8" s="1" t="n">
        <f aca="false">IF(Sheet1!CG8=TRUE(),1,0)</f>
        <v>0</v>
      </c>
      <c r="CH8" s="1" t="n">
        <f aca="false">IF(Sheet1!CH8=TRUE(),1,0)</f>
        <v>0</v>
      </c>
      <c r="CI8" s="1" t="n">
        <f aca="false">IF(Sheet1!CI8=TRUE(),1,0)</f>
        <v>0</v>
      </c>
      <c r="CJ8" s="1" t="n">
        <f aca="false">IF(Sheet1!CJ8=TRUE(),1,0)</f>
        <v>0</v>
      </c>
      <c r="CK8" s="1" t="n">
        <f aca="false">IF(Sheet1!CK8=TRUE(),1,0)</f>
        <v>0</v>
      </c>
      <c r="CL8" s="1" t="n">
        <f aca="false">IF(Sheet1!CL8=TRUE(),1,0)</f>
        <v>0</v>
      </c>
      <c r="CM8" s="1" t="n">
        <f aca="false">IF(Sheet1!CM8=TRUE(),1,0)</f>
        <v>0</v>
      </c>
      <c r="CN8" s="1" t="n">
        <f aca="false">IF(Sheet1!CN8=TRUE(),1,0)</f>
        <v>0</v>
      </c>
      <c r="CO8" s="1" t="n">
        <f aca="false">IF(Sheet1!CO8=TRUE(),1,0)</f>
        <v>0</v>
      </c>
      <c r="CP8" s="1" t="n">
        <f aca="false">IF(Sheet1!CP8=TRUE(),1,0)</f>
        <v>0</v>
      </c>
      <c r="CQ8" s="1" t="n">
        <f aca="false">IF(Sheet1!CQ8=TRUE(),1,0)</f>
        <v>0</v>
      </c>
      <c r="CR8" s="1" t="n">
        <f aca="false">IF(Sheet1!CR8=TRUE(),1,0)</f>
        <v>0</v>
      </c>
      <c r="CS8" s="1" t="n">
        <f aca="false">IF(Sheet1!CS8=TRUE(),1,0)</f>
        <v>0</v>
      </c>
      <c r="CT8" s="1" t="n">
        <f aca="false">IF(Sheet1!CT8=TRUE(),1,0)</f>
        <v>0</v>
      </c>
      <c r="CU8" s="1" t="n">
        <f aca="false">IF(Sheet1!CU8=TRUE(),1,0)</f>
        <v>0</v>
      </c>
      <c r="CV8" s="1" t="n">
        <f aca="false">IF(Sheet1!CV8=TRUE(),1,0)</f>
        <v>0</v>
      </c>
      <c r="CW8" s="1" t="n">
        <f aca="false">IF(Sheet1!CW8=TRUE(),1,0)</f>
        <v>0</v>
      </c>
      <c r="CX8" s="1" t="n">
        <f aca="false">IF(Sheet1!CX8=TRUE(),1,0)</f>
        <v>0</v>
      </c>
      <c r="CY8" s="1" t="n">
        <f aca="false">IF(Sheet1!CY8=TRUE(),1,0)</f>
        <v>0</v>
      </c>
      <c r="CZ8" s="1" t="n">
        <f aca="false">IF(Sheet1!CZ8=TRUE(),1,0)</f>
        <v>0</v>
      </c>
      <c r="DA8" s="1" t="n">
        <f aca="false">IF(Sheet1!DA8=TRUE(),1,0)</f>
        <v>0</v>
      </c>
      <c r="DB8" s="1" t="n">
        <f aca="false">IF(Sheet1!DB8=TRUE(),1,0)</f>
        <v>0</v>
      </c>
      <c r="DC8" s="1" t="n">
        <f aca="false">IF(Sheet1!DC8=TRUE(),1,0)</f>
        <v>0</v>
      </c>
      <c r="DD8" s="1" t="n">
        <f aca="false">IF(Sheet1!DD8=TRUE(),1,0)</f>
        <v>1</v>
      </c>
      <c r="DE8" s="1" t="n">
        <f aca="false">IF(Sheet1!DE8=TRUE(),1,0)</f>
        <v>1</v>
      </c>
      <c r="DF8" s="1" t="n">
        <f aca="false">IF(Sheet1!DF8=TRUE(),1,0)</f>
        <v>0</v>
      </c>
      <c r="DG8" s="1" t="n">
        <f aca="false">IF(Sheet1!DG8=TRUE(),1,0)</f>
        <v>0</v>
      </c>
      <c r="DH8" s="1" t="n">
        <f aca="false">IF(Sheet1!DH8=TRUE(),1,0)</f>
        <v>0</v>
      </c>
      <c r="DI8" s="1" t="n">
        <f aca="false">IF(Sheet1!DI8=TRUE(),1,0)</f>
        <v>0</v>
      </c>
      <c r="DJ8" s="1" t="n">
        <f aca="false">IF(Sheet1!DJ8=TRUE(),1,0)</f>
        <v>0</v>
      </c>
      <c r="DK8" s="1" t="n">
        <f aca="false">IF(Sheet1!DK8=TRUE(),1,0)</f>
        <v>0</v>
      </c>
      <c r="DL8" s="1" t="n">
        <f aca="false">IF(Sheet1!DL8=TRUE(),1,0)</f>
        <v>0</v>
      </c>
      <c r="DM8" s="1" t="n">
        <f aca="false">IF(Sheet1!DM8=TRUE(),1,0)</f>
        <v>0</v>
      </c>
      <c r="DN8" s="1" t="n">
        <f aca="false">IF(Sheet1!DN8=TRUE(),1,0)</f>
        <v>0</v>
      </c>
      <c r="DO8" s="1" t="n">
        <f aca="false">IF(Sheet1!DO8=TRUE(),1,0)</f>
        <v>0</v>
      </c>
      <c r="DP8" s="1" t="n">
        <f aca="false">IF(Sheet1!DP8=TRUE(),1,0)</f>
        <v>0</v>
      </c>
      <c r="DQ8" s="1" t="n">
        <f aca="false">IF(Sheet1!DQ8=TRUE(),1,0)</f>
        <v>0</v>
      </c>
      <c r="DR8" s="1" t="n">
        <f aca="false">IF(Sheet1!DR8=TRUE(),1,0)</f>
        <v>0</v>
      </c>
      <c r="DS8" s="1" t="n">
        <f aca="false">IF(Sheet1!DS8=TRUE(),1,0)</f>
        <v>0</v>
      </c>
      <c r="DT8" s="1" t="n">
        <f aca="false">IF(Sheet1!DT8=TRUE(),1,0)</f>
        <v>0</v>
      </c>
      <c r="DU8" s="1" t="n">
        <f aca="false">IF(Sheet1!DU8=TRUE(),1,0)</f>
        <v>0</v>
      </c>
      <c r="DV8" s="1" t="n">
        <f aca="false">IF(Sheet1!DV8=TRUE(),1,0)</f>
        <v>0</v>
      </c>
      <c r="DW8" s="1" t="n">
        <f aca="false">IF(Sheet1!DW8=TRUE(),1,0)</f>
        <v>0</v>
      </c>
      <c r="DX8" s="1" t="n">
        <f aca="false">IF(Sheet1!DX8=TRUE(),1,0)</f>
        <v>0</v>
      </c>
      <c r="DY8" s="1" t="n">
        <f aca="false">IF(Sheet1!DY8=TRUE(),1,0)</f>
        <v>0</v>
      </c>
      <c r="DZ8" s="1" t="n">
        <f aca="false">IF(Sheet1!DZ8=TRUE(),1,0)</f>
        <v>0</v>
      </c>
      <c r="EA8" s="1" t="n">
        <f aca="false">IF(Sheet1!EA8=TRUE(),1,0)</f>
        <v>0</v>
      </c>
      <c r="EB8" s="1" t="n">
        <f aca="false">IF(Sheet1!EB8=TRUE(),1,0)</f>
        <v>0</v>
      </c>
      <c r="EC8" s="1" t="n">
        <f aca="false">IF(Sheet1!EC8=TRUE(),1,0)</f>
        <v>0</v>
      </c>
      <c r="ED8" s="1" t="n">
        <f aca="false">IF(Sheet1!ED8=TRUE(),1,0)</f>
        <v>0</v>
      </c>
      <c r="EE8" s="1" t="n">
        <f aca="false">IF(Sheet1!EE8=TRUE(),1,0)</f>
        <v>0</v>
      </c>
      <c r="EF8" s="1" t="n">
        <f aca="false">IF(Sheet1!EF8=TRUE(),1,0)</f>
        <v>0</v>
      </c>
      <c r="EG8" s="1" t="n">
        <f aca="false">IF(Sheet1!EG8=TRUE(),1,0)</f>
        <v>0</v>
      </c>
      <c r="EH8" s="1" t="n">
        <f aca="false">IF(Sheet1!EH8=TRUE(),1,0)</f>
        <v>0</v>
      </c>
      <c r="EI8" s="1" t="n">
        <f aca="false">IF(Sheet1!EI8=TRUE(),1,0)</f>
        <v>0</v>
      </c>
      <c r="EJ8" s="1" t="n">
        <f aca="false">IF(Sheet1!EJ8=TRUE(),1,0)</f>
        <v>0</v>
      </c>
      <c r="EK8" s="1" t="n">
        <f aca="false">IF(Sheet1!EK8=TRUE(),1,0)</f>
        <v>0</v>
      </c>
      <c r="EL8" s="1" t="n">
        <f aca="false">IF(Sheet1!EL8=TRUE(),1,0)</f>
        <v>0</v>
      </c>
      <c r="EM8" s="1" t="n">
        <f aca="false">IF(Sheet1!EM8=TRUE(),1,0)</f>
        <v>0</v>
      </c>
      <c r="EN8" s="1" t="n">
        <f aca="false">IF(Sheet1!EN8=TRUE(),1,0)</f>
        <v>1</v>
      </c>
      <c r="EO8" s="1" t="n">
        <f aca="false">IF(Sheet1!EO8=TRUE(),1,0)</f>
        <v>1</v>
      </c>
      <c r="EP8" s="1" t="n">
        <f aca="false">IF(Sheet1!EP8=TRUE(),1,0)</f>
        <v>0</v>
      </c>
      <c r="EQ8" s="1" t="n">
        <f aca="false">IF(Sheet1!EQ8=TRUE(),1,0)</f>
        <v>0</v>
      </c>
      <c r="ER8" s="1" t="n">
        <f aca="false">IF(Sheet1!ER8=TRUE(),1,0)</f>
        <v>0</v>
      </c>
      <c r="ES8" s="1" t="n">
        <f aca="false">IF(Sheet1!ES8=TRUE(),1,0)</f>
        <v>0</v>
      </c>
      <c r="ET8" s="1" t="n">
        <f aca="false">IF(Sheet1!ET8=TRUE(),1,0)</f>
        <v>0</v>
      </c>
      <c r="EU8" s="1" t="n">
        <f aca="false">IF(Sheet1!EU8=TRUE(),1,0)</f>
        <v>0</v>
      </c>
      <c r="EV8" s="1" t="n">
        <f aca="false">IF(Sheet1!EV8=TRUE(),1,0)</f>
        <v>0</v>
      </c>
      <c r="EW8" s="1" t="n">
        <f aca="false">IF(Sheet1!EW8=TRUE(),1,0)</f>
        <v>0</v>
      </c>
      <c r="EX8" s="1" t="n">
        <f aca="false">IF(Sheet1!EX8=TRUE(),1,0)</f>
        <v>0</v>
      </c>
      <c r="EY8" s="1" t="n">
        <f aca="false">IF(Sheet1!EY8=TRUE(),1,0)</f>
        <v>0</v>
      </c>
      <c r="EZ8" s="1" t="n">
        <f aca="false">IF(Sheet1!EZ8=TRUE(),1,0)</f>
        <v>0</v>
      </c>
      <c r="FA8" s="1" t="n">
        <f aca="false">IF(Sheet1!FA8=TRUE(),1,0)</f>
        <v>0</v>
      </c>
      <c r="FB8" s="1" t="n">
        <f aca="false">IF(Sheet1!FB8=TRUE(),1,0)</f>
        <v>0</v>
      </c>
      <c r="FC8" s="1" t="n">
        <f aca="false">IF(Sheet1!FC8=TRUE(),1,0)</f>
        <v>0</v>
      </c>
      <c r="FD8" s="1" t="n">
        <f aca="false">IF(Sheet1!FD8=TRUE(),1,0)</f>
        <v>1</v>
      </c>
      <c r="FE8" s="1" t="n">
        <f aca="false">IF(Sheet1!FE8=TRUE(),1,0)</f>
        <v>1</v>
      </c>
      <c r="FF8" s="1" t="n">
        <f aca="false">IF(Sheet1!FF8=TRUE(),1,0)</f>
        <v>0</v>
      </c>
      <c r="FG8" s="1" t="n">
        <f aca="false">IF(Sheet1!FG8=TRUE(),1,0)</f>
        <v>0</v>
      </c>
      <c r="FH8" s="1" t="n">
        <f aca="false">IF(Sheet1!FH8=TRUE(),1,0)</f>
        <v>0</v>
      </c>
      <c r="FI8" s="1" t="n">
        <f aca="false">IF(Sheet1!FI8=TRUE(),1,0)</f>
        <v>0</v>
      </c>
      <c r="FJ8" s="1" t="n">
        <f aca="false">IF(Sheet1!FJ8=TRUE(),1,0)</f>
        <v>0</v>
      </c>
      <c r="FK8" s="1" t="n">
        <f aca="false">IF(Sheet1!FK8=TRUE(),1,0)</f>
        <v>0</v>
      </c>
      <c r="FL8" s="1" t="n">
        <f aca="false">IF(Sheet1!FL8=TRUE(),1,0)</f>
        <v>0</v>
      </c>
      <c r="FM8" s="1" t="n">
        <f aca="false">IF(Sheet1!FM8=TRUE(),1,0)</f>
        <v>0</v>
      </c>
      <c r="FN8" s="1" t="n">
        <f aca="false">IF(Sheet1!FN8=TRUE(),1,0)</f>
        <v>0</v>
      </c>
      <c r="FO8" s="1" t="n">
        <f aca="false">IF(Sheet1!FO8=TRUE(),1,0)</f>
        <v>0</v>
      </c>
      <c r="FP8" s="1" t="n">
        <f aca="false">IF(Sheet1!FP8=TRUE(),1,0)</f>
        <v>0</v>
      </c>
      <c r="FQ8" s="1" t="n">
        <f aca="false">IF(Sheet1!FQ8=TRUE(),1,0)</f>
        <v>0</v>
      </c>
      <c r="FR8" s="1" t="n">
        <f aca="false">IF(Sheet1!FR8=TRUE(),1,0)</f>
        <v>0</v>
      </c>
      <c r="FS8" s="1" t="n">
        <f aca="false">IF(Sheet1!FS8=TRUE(),1,0)</f>
        <v>0</v>
      </c>
      <c r="FT8" s="1" t="n">
        <f aca="false">IF(Sheet1!FT8=TRUE(),1,0)</f>
        <v>0</v>
      </c>
      <c r="FU8" s="1" t="n">
        <f aca="false">IF(Sheet1!FU8=TRUE(),1,0)</f>
        <v>0</v>
      </c>
      <c r="FV8" s="1" t="n">
        <f aca="false">IF(Sheet1!FV8=TRUE(),1,0)</f>
        <v>0</v>
      </c>
      <c r="FW8" s="1" t="n">
        <f aca="false">IF(Sheet1!FW8=TRUE(),1,0)</f>
        <v>0</v>
      </c>
      <c r="FX8" s="1" t="n">
        <f aca="false">IF(Sheet1!FX8=TRUE(),1,0)</f>
        <v>0</v>
      </c>
      <c r="FY8" s="1" t="n">
        <f aca="false">IF(Sheet1!FY8=TRUE(),1,0)</f>
        <v>0</v>
      </c>
      <c r="FZ8" s="1" t="n">
        <f aca="false">IF(Sheet1!FZ8=TRUE(),1,0)</f>
        <v>0</v>
      </c>
      <c r="GA8" s="1" t="n">
        <f aca="false">IF(Sheet1!GA8=TRUE(),1,0)</f>
        <v>0</v>
      </c>
      <c r="GB8" s="1" t="n">
        <f aca="false">IF(Sheet1!GB8=TRUE(),1,0)</f>
        <v>0</v>
      </c>
      <c r="GC8" s="1" t="n">
        <f aca="false">IF(Sheet1!GC8=TRUE(),1,0)</f>
        <v>0</v>
      </c>
      <c r="GD8" s="1" t="n">
        <f aca="false">IF(Sheet1!GD8=TRUE(),1,0)</f>
        <v>0</v>
      </c>
      <c r="GE8" s="1" t="n">
        <f aca="false">IF(Sheet1!GE8=TRUE(),1,0)</f>
        <v>0</v>
      </c>
      <c r="GF8" s="1" t="n">
        <f aca="false">IF(Sheet1!GF8=TRUE(),1,0)</f>
        <v>0</v>
      </c>
      <c r="GG8" s="1" t="n">
        <f aca="false">IF(Sheet1!GG8=TRUE(),1,0)</f>
        <v>0</v>
      </c>
      <c r="GH8" s="1" t="n">
        <f aca="false">IF(Sheet1!GH8=TRUE(),1,0)</f>
        <v>0</v>
      </c>
      <c r="GI8" s="1" t="n">
        <f aca="false">IF(Sheet1!GI8=TRUE(),1,0)</f>
        <v>0</v>
      </c>
      <c r="GJ8" s="1" t="n">
        <f aca="false">IF(Sheet1!GJ8=TRUE(),1,0)</f>
        <v>0</v>
      </c>
      <c r="GK8" s="1" t="n">
        <f aca="false">IF(Sheet1!GK8=TRUE(),1,0)</f>
        <v>0</v>
      </c>
      <c r="GL8" s="1" t="n">
        <f aca="false">IF(Sheet1!GL8=TRUE(),1,0)</f>
        <v>0</v>
      </c>
      <c r="GM8" s="1" t="n">
        <f aca="false">IF(Sheet1!GM8=TRUE(),1,0)</f>
        <v>0</v>
      </c>
      <c r="GN8" s="1" t="n">
        <f aca="false">IF(Sheet1!GN8=TRUE(),1,0)</f>
        <v>0</v>
      </c>
      <c r="GO8" s="1" t="n">
        <f aca="false">IF(Sheet1!GO8=TRUE(),1,0)</f>
        <v>0</v>
      </c>
      <c r="GP8" s="1" t="n">
        <f aca="false">IF(Sheet1!GP8=TRUE(),1,0)</f>
        <v>0</v>
      </c>
      <c r="GQ8" s="1" t="n">
        <f aca="false">IF(Sheet1!GQ8=TRUE(),1,0)</f>
        <v>0</v>
      </c>
      <c r="GR8" s="1" t="n">
        <f aca="false">IF(Sheet1!GR8=TRUE(),1,0)</f>
        <v>0</v>
      </c>
      <c r="GS8" s="1" t="n">
        <f aca="false">IF(Sheet1!GS8=TRUE(),1,0)</f>
        <v>0</v>
      </c>
      <c r="GT8" s="1" t="n">
        <f aca="false">IF(Sheet1!GT8=TRUE(),1,0)</f>
        <v>0</v>
      </c>
      <c r="GU8" s="1" t="n">
        <f aca="false">IF(Sheet1!GU8=TRUE(),1,0)</f>
        <v>0</v>
      </c>
      <c r="GV8" s="1" t="n">
        <f aca="false">IF(Sheet1!GV8=TRUE(),1,0)</f>
        <v>0</v>
      </c>
      <c r="GW8" s="1" t="n">
        <f aca="false">IF(Sheet1!GW8=TRUE(),1,0)</f>
        <v>0</v>
      </c>
      <c r="GX8" s="1" t="n">
        <f aca="false">IF(Sheet1!GX8=TRUE(),1,0)</f>
        <v>0</v>
      </c>
      <c r="GY8" s="1" t="n">
        <f aca="false">IF(Sheet1!GY8=TRUE(),1,0)</f>
        <v>0</v>
      </c>
      <c r="GZ8" s="1" t="n">
        <f aca="false">IF(Sheet1!GZ8=TRUE(),1,0)</f>
        <v>0</v>
      </c>
      <c r="HA8" s="1" t="n">
        <f aca="false">IF(Sheet1!HA8=TRUE(),1,0)</f>
        <v>0</v>
      </c>
      <c r="HB8" s="1" t="n">
        <f aca="false">IF(Sheet1!HB8=TRUE(),1,0)</f>
        <v>0</v>
      </c>
      <c r="HC8" s="1" t="n">
        <f aca="false">IF(Sheet1!HC8=TRUE(),1,0)</f>
        <v>0</v>
      </c>
      <c r="HD8" s="1" t="n">
        <f aca="false">IF(Sheet1!HD8=TRUE(),1,0)</f>
        <v>0</v>
      </c>
      <c r="HE8" s="1" t="n">
        <f aca="false">IF(Sheet1!HE8=TRUE(),1,0)</f>
        <v>0</v>
      </c>
      <c r="HF8" s="1" t="n">
        <f aca="false">IF(Sheet1!HF8=TRUE(),1,0)</f>
        <v>0</v>
      </c>
      <c r="HG8" s="1" t="n">
        <f aca="false">IF(Sheet1!HG8=TRUE(),1,0)</f>
        <v>0</v>
      </c>
      <c r="HH8" s="1" t="n">
        <f aca="false">IF(Sheet1!HH8=TRUE(),1,0)</f>
        <v>0</v>
      </c>
      <c r="HI8" s="1" t="n">
        <f aca="false">IF(Sheet1!HI8=TRUE(),1,0)</f>
        <v>0</v>
      </c>
      <c r="HJ8" s="1" t="n">
        <f aca="false">IF(Sheet1!HJ8=TRUE(),1,0)</f>
        <v>0</v>
      </c>
      <c r="HK8" s="1" t="n">
        <f aca="false">IF(Sheet1!HK8=TRUE(),1,0)</f>
        <v>0</v>
      </c>
      <c r="HL8" s="1" t="n">
        <f aca="false">IF(Sheet1!HL8=TRUE(),1,0)</f>
        <v>0</v>
      </c>
      <c r="HM8" s="1" t="n">
        <f aca="false">IF(Sheet1!HM8=TRUE(),1,0)</f>
        <v>0</v>
      </c>
      <c r="HN8" s="1" t="n">
        <f aca="false">IF(Sheet1!HN8=TRUE(),1,0)</f>
        <v>0</v>
      </c>
      <c r="HO8" s="1" t="n">
        <f aca="false">IF(Sheet1!HO8=TRUE(),1,0)</f>
        <v>0</v>
      </c>
      <c r="HP8" s="1" t="n">
        <f aca="false">IF(Sheet1!HP8=TRUE(),1,0)</f>
        <v>0</v>
      </c>
      <c r="HQ8" s="1" t="n">
        <f aca="false">IF(Sheet1!HQ8=TRUE(),1,0)</f>
        <v>0</v>
      </c>
      <c r="HR8" s="1" t="n">
        <f aca="false">IF(Sheet1!HR8=TRUE(),1,0)</f>
        <v>0</v>
      </c>
      <c r="HS8" s="1" t="n">
        <f aca="false">IF(Sheet1!HS8=TRUE(),1,0)</f>
        <v>0</v>
      </c>
      <c r="HT8" s="1" t="n">
        <f aca="false">IF(Sheet1!HT8=TRUE(),1,0)</f>
        <v>0</v>
      </c>
      <c r="HU8" s="1" t="n">
        <f aca="false">IF(Sheet1!HU8=TRUE(),1,0)</f>
        <v>0</v>
      </c>
      <c r="HV8" s="1" t="n">
        <f aca="false">IF(Sheet1!HV8=TRUE(),1,0)</f>
        <v>0</v>
      </c>
      <c r="HW8" s="1" t="n">
        <f aca="false">IF(Sheet1!HW8=TRUE(),1,0)</f>
        <v>0</v>
      </c>
      <c r="HX8" s="1" t="n">
        <f aca="false">IF(Sheet1!HX8=TRUE(),1,0)</f>
        <v>0</v>
      </c>
      <c r="HY8" s="1" t="n">
        <f aca="false">IF(Sheet1!HY8=TRUE(),1,0)</f>
        <v>0</v>
      </c>
      <c r="HZ8" s="1" t="n">
        <f aca="false">IF(Sheet1!HZ8=TRUE(),1,0)</f>
        <v>0</v>
      </c>
      <c r="IA8" s="1" t="n">
        <f aca="false">IF(Sheet1!IA8=TRUE(),1,0)</f>
        <v>0</v>
      </c>
      <c r="IB8" s="1" t="n">
        <f aca="false">IF(Sheet1!IB8=TRUE(),1,0)</f>
        <v>0</v>
      </c>
      <c r="IC8" s="1" t="n">
        <f aca="false">IF(Sheet1!IC8=TRUE(),1,0)</f>
        <v>0</v>
      </c>
      <c r="ID8" s="1" t="n">
        <f aca="false">IF(Sheet1!ID8=TRUE(),1,0)</f>
        <v>0</v>
      </c>
      <c r="IE8" s="1" t="n">
        <f aca="false">IF(Sheet1!IE8=TRUE(),1,0)</f>
        <v>0</v>
      </c>
      <c r="IF8" s="1" t="n">
        <f aca="false">IF(Sheet1!IF8=TRUE(),1,0)</f>
        <v>0</v>
      </c>
      <c r="IG8" s="1" t="n">
        <f aca="false">IF(Sheet1!IG8=TRUE(),1,0)</f>
        <v>0</v>
      </c>
      <c r="IH8" s="1" t="n">
        <f aca="false">IF(Sheet1!IH8=TRUE(),1,0)</f>
        <v>0</v>
      </c>
      <c r="II8" s="1" t="n">
        <f aca="false">IF(Sheet1!II8=TRUE(),1,0)</f>
        <v>0</v>
      </c>
      <c r="IJ8" s="1" t="n">
        <f aca="false">IF(Sheet1!IJ8=TRUE(),1,0)</f>
        <v>0</v>
      </c>
      <c r="IK8" s="1" t="n">
        <f aca="false">IF(Sheet1!IK8=TRUE(),1,0)</f>
        <v>0</v>
      </c>
      <c r="IL8" s="1" t="n">
        <f aca="false">IF(Sheet1!IL8=TRUE(),1,0)</f>
        <v>0</v>
      </c>
      <c r="IM8" s="1" t="n">
        <f aca="false">IF(Sheet1!IM8=TRUE(),1,0)</f>
        <v>0</v>
      </c>
      <c r="IN8" s="1" t="n">
        <f aca="false">IF(Sheet1!IN8=TRUE(),1,0)</f>
        <v>0</v>
      </c>
      <c r="IO8" s="1" t="n">
        <f aca="false">IF(Sheet1!IO8=TRUE(),1,0)</f>
        <v>0</v>
      </c>
      <c r="IP8" s="1" t="n">
        <f aca="false">IF(Sheet1!IP8=TRUE(),1,0)</f>
        <v>0</v>
      </c>
      <c r="IQ8" s="1" t="n">
        <f aca="false">IF(Sheet1!IQ8=TRUE(),1,0)</f>
        <v>0</v>
      </c>
      <c r="IR8" s="1" t="n">
        <f aca="false">IF(Sheet1!IR8=TRUE(),1,0)</f>
        <v>0</v>
      </c>
      <c r="IS8" s="1" t="n">
        <f aca="false">IF(Sheet1!IS8=TRUE(),1,0)</f>
        <v>0</v>
      </c>
      <c r="IT8" s="1" t="n">
        <f aca="false">IF(Sheet1!IT8=TRUE(),1,0)</f>
        <v>0</v>
      </c>
      <c r="IU8" s="1" t="n">
        <f aca="false">IF(Sheet1!IU8=TRUE(),1,0)</f>
        <v>0</v>
      </c>
      <c r="IV8" s="1" t="n">
        <f aca="false">IF(Sheet1!IV8=TRUE(),1,0)</f>
        <v>0</v>
      </c>
    </row>
    <row r="9" customFormat="false" ht="12.75" hidden="false" customHeight="false" outlineLevel="0" collapsed="false">
      <c r="A9" s="1" t="n">
        <f aca="false">IF(Sheet1!A9=TRUE(),1,0)</f>
        <v>0</v>
      </c>
      <c r="B9" s="1" t="n">
        <f aca="false">IF(Sheet1!B9=TRUE(),1,0)</f>
        <v>0</v>
      </c>
      <c r="C9" s="1" t="n">
        <f aca="false">IF(Sheet1!C9=TRUE(),1,0)</f>
        <v>0</v>
      </c>
      <c r="D9" s="1" t="n">
        <f aca="false">IF(Sheet1!D9=TRUE(),1,0)</f>
        <v>0</v>
      </c>
      <c r="E9" s="1" t="n">
        <f aca="false">IF(Sheet1!E9=TRUE(),1,0)</f>
        <v>0</v>
      </c>
      <c r="F9" s="1" t="n">
        <f aca="false">IF(Sheet1!F9=TRUE(),1,0)</f>
        <v>1</v>
      </c>
      <c r="G9" s="1" t="n">
        <f aca="false">IF(Sheet1!G9=TRUE(),1,0)</f>
        <v>1</v>
      </c>
      <c r="H9" s="1" t="n">
        <f aca="false">IF(Sheet1!H9=TRUE(),1,0)</f>
        <v>1</v>
      </c>
      <c r="I9" s="1" t="n">
        <f aca="false">IF(Sheet1!I9=TRUE(),1,0)</f>
        <v>1</v>
      </c>
      <c r="J9" s="1" t="n">
        <f aca="false">IF(Sheet1!J9=TRUE(),1,0)</f>
        <v>1</v>
      </c>
      <c r="K9" s="1" t="n">
        <f aca="false">IF(Sheet1!K9=TRUE(),1,0)</f>
        <v>0</v>
      </c>
      <c r="L9" s="1" t="n">
        <f aca="false">IF(Sheet1!L9=TRUE(),1,0)</f>
        <v>0</v>
      </c>
      <c r="M9" s="1" t="n">
        <f aca="false">IF(Sheet1!M9=TRUE(),1,0)</f>
        <v>0</v>
      </c>
      <c r="N9" s="1" t="n">
        <f aca="false">IF(Sheet1!N9=TRUE(),1,0)</f>
        <v>0</v>
      </c>
      <c r="O9" s="1" t="n">
        <f aca="false">IF(Sheet1!O9=TRUE(),1,0)</f>
        <v>0</v>
      </c>
      <c r="P9" s="1" t="n">
        <f aca="false">IF(Sheet1!P9=TRUE(),1,0)</f>
        <v>0</v>
      </c>
      <c r="Q9" s="1" t="n">
        <f aca="false">IF(Sheet1!Q9=TRUE(),1,0)</f>
        <v>0</v>
      </c>
      <c r="R9" s="1" t="n">
        <f aca="false">IF(Sheet1!R9=TRUE(),1,0)</f>
        <v>0</v>
      </c>
      <c r="S9" s="1" t="n">
        <f aca="false">IF(Sheet1!S9=TRUE(),1,0)</f>
        <v>0</v>
      </c>
      <c r="T9" s="1" t="n">
        <f aca="false">IF(Sheet1!T9=TRUE(),1,0)</f>
        <v>0</v>
      </c>
      <c r="U9" s="1" t="n">
        <f aca="false">IF(Sheet1!U9=TRUE(),1,0)</f>
        <v>1</v>
      </c>
      <c r="V9" s="1" t="n">
        <f aca="false">IF(Sheet1!V9=TRUE(),1,0)</f>
        <v>1</v>
      </c>
      <c r="W9" s="1" t="n">
        <f aca="false">IF(Sheet1!W9=TRUE(),1,0)</f>
        <v>0</v>
      </c>
      <c r="X9" s="1" t="n">
        <f aca="false">IF(Sheet1!X9=TRUE(),1,0)</f>
        <v>1</v>
      </c>
      <c r="Y9" s="1" t="n">
        <f aca="false">IF(Sheet1!Y9=TRUE(),1,0)</f>
        <v>1</v>
      </c>
      <c r="Z9" s="1" t="n">
        <f aca="false">IF(Sheet1!Z9=TRUE(),1,0)</f>
        <v>1</v>
      </c>
      <c r="AA9" s="1" t="n">
        <f aca="false">IF(Sheet1!AA9=TRUE(),1,0)</f>
        <v>1</v>
      </c>
      <c r="AB9" s="1" t="n">
        <f aca="false">IF(Sheet1!AB9=TRUE(),1,0)</f>
        <v>0</v>
      </c>
      <c r="AC9" s="1" t="n">
        <f aca="false">IF(Sheet1!AC9=TRUE(),1,0)</f>
        <v>0</v>
      </c>
      <c r="AD9" s="1" t="n">
        <f aca="false">IF(Sheet1!AD9=TRUE(),1,0)</f>
        <v>0</v>
      </c>
      <c r="AE9" s="1" t="n">
        <f aca="false">IF(Sheet1!AE9=TRUE(),1,0)</f>
        <v>0</v>
      </c>
      <c r="AF9" s="1" t="n">
        <f aca="false">IF(Sheet1!AF9=TRUE(),1,0)</f>
        <v>0</v>
      </c>
      <c r="AG9" s="1" t="n">
        <f aca="false">IF(Sheet1!AG9=TRUE(),1,0)</f>
        <v>0</v>
      </c>
      <c r="AH9" s="1" t="n">
        <f aca="false">IF(Sheet1!AH9=TRUE(),1,0)</f>
        <v>0</v>
      </c>
      <c r="AI9" s="1" t="n">
        <f aca="false">IF(Sheet1!AI9=TRUE(),1,0)</f>
        <v>0</v>
      </c>
      <c r="AJ9" s="1" t="n">
        <f aca="false">IF(Sheet1!AJ9=TRUE(),1,0)</f>
        <v>0</v>
      </c>
      <c r="AK9" s="1" t="n">
        <f aca="false">IF(Sheet1!AK9=TRUE(),1,0)</f>
        <v>1</v>
      </c>
      <c r="AL9" s="1" t="n">
        <f aca="false">IF(Sheet1!AL9=TRUE(),1,0)</f>
        <v>1</v>
      </c>
      <c r="AM9" s="1" t="n">
        <f aca="false">IF(Sheet1!AM9=TRUE(),1,0)</f>
        <v>1</v>
      </c>
      <c r="AN9" s="1" t="n">
        <f aca="false">IF(Sheet1!AN9=TRUE(),1,0)</f>
        <v>1</v>
      </c>
      <c r="AO9" s="1" t="n">
        <f aca="false">IF(Sheet1!AO9=TRUE(),1,0)</f>
        <v>1</v>
      </c>
      <c r="AP9" s="1" t="n">
        <f aca="false">IF(Sheet1!AP9=TRUE(),1,0)</f>
        <v>0</v>
      </c>
      <c r="AQ9" s="1" t="n">
        <f aca="false">IF(Sheet1!AQ9=TRUE(),1,0)</f>
        <v>0</v>
      </c>
      <c r="AR9" s="1" t="n">
        <f aca="false">IF(Sheet1!AR9=TRUE(),1,0)</f>
        <v>0</v>
      </c>
      <c r="AS9" s="1" t="n">
        <f aca="false">IF(Sheet1!AS9=TRUE(),1,0)</f>
        <v>0</v>
      </c>
      <c r="AT9" s="1" t="n">
        <f aca="false">IF(Sheet1!AT9=TRUE(),1,0)</f>
        <v>0</v>
      </c>
      <c r="AU9" s="1" t="n">
        <f aca="false">IF(Sheet1!AU9=TRUE(),1,0)</f>
        <v>0</v>
      </c>
      <c r="AV9" s="1" t="n">
        <f aca="false">IF(Sheet1!AV9=TRUE(),1,0)</f>
        <v>0</v>
      </c>
      <c r="AW9" s="1" t="n">
        <f aca="false">IF(Sheet1!AW9=TRUE(),1,0)</f>
        <v>0</v>
      </c>
      <c r="AX9" s="1" t="n">
        <f aca="false">IF(Sheet1!AX9=TRUE(),1,0)</f>
        <v>0</v>
      </c>
      <c r="AY9" s="1" t="n">
        <f aca="false">IF(Sheet1!AY9=TRUE(),1,0)</f>
        <v>1</v>
      </c>
      <c r="AZ9" s="1" t="n">
        <f aca="false">IF(Sheet1!AZ9=TRUE(),1,0)</f>
        <v>1</v>
      </c>
      <c r="BA9" s="1" t="n">
        <f aca="false">IF(Sheet1!BA9=TRUE(),1,0)</f>
        <v>1</v>
      </c>
      <c r="BB9" s="1" t="n">
        <f aca="false">IF(Sheet1!BB9=TRUE(),1,0)</f>
        <v>1</v>
      </c>
      <c r="BC9" s="1" t="n">
        <f aca="false">IF(Sheet1!BC9=TRUE(),1,0)</f>
        <v>1</v>
      </c>
      <c r="BD9" s="1" t="n">
        <f aca="false">IF(Sheet1!BD9=TRUE(),1,0)</f>
        <v>1</v>
      </c>
      <c r="BE9" s="1" t="n">
        <f aca="false">IF(Sheet1!BE9=TRUE(),1,0)</f>
        <v>1</v>
      </c>
      <c r="BF9" s="1" t="n">
        <f aca="false">IF(Sheet1!BF9=TRUE(),1,0)</f>
        <v>0</v>
      </c>
      <c r="BG9" s="1" t="n">
        <f aca="false">IF(Sheet1!BG9=TRUE(),1,0)</f>
        <v>0</v>
      </c>
      <c r="BH9" s="1" t="n">
        <f aca="false">IF(Sheet1!BH9=TRUE(),1,0)</f>
        <v>0</v>
      </c>
      <c r="BI9" s="1" t="n">
        <f aca="false">IF(Sheet1!BI9=TRUE(),1,0)</f>
        <v>0</v>
      </c>
      <c r="BJ9" s="1" t="n">
        <f aca="false">IF(Sheet1!BJ9=TRUE(),1,0)</f>
        <v>0</v>
      </c>
      <c r="BK9" s="1" t="n">
        <f aca="false">IF(Sheet1!BK9=TRUE(),1,0)</f>
        <v>0</v>
      </c>
      <c r="BL9" s="1" t="n">
        <f aca="false">IF(Sheet1!BL9=TRUE(),1,0)</f>
        <v>0</v>
      </c>
      <c r="BM9" s="1" t="n">
        <f aca="false">IF(Sheet1!BM9=TRUE(),1,0)</f>
        <v>0</v>
      </c>
      <c r="BN9" s="1" t="n">
        <f aca="false">IF(Sheet1!BN9=TRUE(),1,0)</f>
        <v>0</v>
      </c>
      <c r="BO9" s="1" t="n">
        <f aca="false">IF(Sheet1!BO9=TRUE(),1,0)</f>
        <v>0</v>
      </c>
      <c r="BP9" s="1" t="n">
        <f aca="false">IF(Sheet1!BP9=TRUE(),1,0)</f>
        <v>1</v>
      </c>
      <c r="BQ9" s="1" t="n">
        <f aca="false">IF(Sheet1!BQ9=TRUE(),1,0)</f>
        <v>1</v>
      </c>
      <c r="BR9" s="1" t="n">
        <f aca="false">IF(Sheet1!BR9=TRUE(),1,0)</f>
        <v>1</v>
      </c>
      <c r="BS9" s="1" t="n">
        <f aca="false">IF(Sheet1!BS9=TRUE(),1,0)</f>
        <v>1</v>
      </c>
      <c r="BT9" s="1" t="n">
        <f aca="false">IF(Sheet1!BT9=TRUE(),1,0)</f>
        <v>0</v>
      </c>
      <c r="BU9" s="1" t="n">
        <f aca="false">IF(Sheet1!BU9=TRUE(),1,0)</f>
        <v>0</v>
      </c>
      <c r="BV9" s="1" t="n">
        <f aca="false">IF(Sheet1!BV9=TRUE(),1,0)</f>
        <v>0</v>
      </c>
      <c r="BW9" s="1" t="n">
        <f aca="false">IF(Sheet1!BW9=TRUE(),1,0)</f>
        <v>0</v>
      </c>
      <c r="BX9" s="1" t="n">
        <f aca="false">IF(Sheet1!BX9=TRUE(),1,0)</f>
        <v>0</v>
      </c>
      <c r="BY9" s="1" t="n">
        <f aca="false">IF(Sheet1!BY9=TRUE(),1,0)</f>
        <v>0</v>
      </c>
      <c r="BZ9" s="1" t="n">
        <f aca="false">IF(Sheet1!BZ9=TRUE(),1,0)</f>
        <v>0</v>
      </c>
      <c r="CA9" s="1" t="n">
        <f aca="false">IF(Sheet1!CA9=TRUE(),1,0)</f>
        <v>0</v>
      </c>
      <c r="CB9" s="1" t="n">
        <f aca="false">IF(Sheet1!CB9=TRUE(),1,0)</f>
        <v>1</v>
      </c>
      <c r="CC9" s="1" t="n">
        <f aca="false">IF(Sheet1!CC9=TRUE(),1,0)</f>
        <v>1</v>
      </c>
      <c r="CD9" s="1" t="n">
        <f aca="false">IF(Sheet1!CD9=TRUE(),1,0)</f>
        <v>1</v>
      </c>
      <c r="CE9" s="1" t="n">
        <f aca="false">IF(Sheet1!CE9=TRUE(),1,0)</f>
        <v>1</v>
      </c>
      <c r="CF9" s="1" t="n">
        <f aca="false">IF(Sheet1!CF9=TRUE(),1,0)</f>
        <v>1</v>
      </c>
      <c r="CG9" s="1" t="n">
        <f aca="false">IF(Sheet1!CG9=TRUE(),1,0)</f>
        <v>1</v>
      </c>
      <c r="CH9" s="1" t="n">
        <f aca="false">IF(Sheet1!CH9=TRUE(),1,0)</f>
        <v>0</v>
      </c>
      <c r="CI9" s="1" t="n">
        <f aca="false">IF(Sheet1!CI9=TRUE(),1,0)</f>
        <v>0</v>
      </c>
      <c r="CJ9" s="1" t="n">
        <f aca="false">IF(Sheet1!CJ9=TRUE(),1,0)</f>
        <v>0</v>
      </c>
      <c r="CK9" s="1" t="n">
        <f aca="false">IF(Sheet1!CK9=TRUE(),1,0)</f>
        <v>0</v>
      </c>
      <c r="CL9" s="1" t="n">
        <f aca="false">IF(Sheet1!CL9=TRUE(),1,0)</f>
        <v>0</v>
      </c>
      <c r="CM9" s="1" t="n">
        <f aca="false">IF(Sheet1!CM9=TRUE(),1,0)</f>
        <v>0</v>
      </c>
      <c r="CN9" s="1" t="n">
        <f aca="false">IF(Sheet1!CN9=TRUE(),1,0)</f>
        <v>0</v>
      </c>
      <c r="CO9" s="1" t="n">
        <f aca="false">IF(Sheet1!CO9=TRUE(),1,0)</f>
        <v>1</v>
      </c>
      <c r="CP9" s="1" t="n">
        <f aca="false">IF(Sheet1!CP9=TRUE(),1,0)</f>
        <v>1</v>
      </c>
      <c r="CQ9" s="1" t="n">
        <f aca="false">IF(Sheet1!CQ9=TRUE(),1,0)</f>
        <v>1</v>
      </c>
      <c r="CR9" s="1" t="n">
        <f aca="false">IF(Sheet1!CR9=TRUE(),1,0)</f>
        <v>1</v>
      </c>
      <c r="CS9" s="1" t="n">
        <f aca="false">IF(Sheet1!CS9=TRUE(),1,0)</f>
        <v>1</v>
      </c>
      <c r="CT9" s="1" t="n">
        <f aca="false">IF(Sheet1!CT9=TRUE(),1,0)</f>
        <v>0</v>
      </c>
      <c r="CU9" s="1" t="n">
        <f aca="false">IF(Sheet1!CU9=TRUE(),1,0)</f>
        <v>0</v>
      </c>
      <c r="CV9" s="1" t="n">
        <f aca="false">IF(Sheet1!CV9=TRUE(),1,0)</f>
        <v>0</v>
      </c>
      <c r="CW9" s="1" t="n">
        <f aca="false">IF(Sheet1!CW9=TRUE(),1,0)</f>
        <v>0</v>
      </c>
      <c r="CX9" s="1" t="n">
        <f aca="false">IF(Sheet1!CX9=TRUE(),1,0)</f>
        <v>0</v>
      </c>
      <c r="CY9" s="1" t="n">
        <f aca="false">IF(Sheet1!CY9=TRUE(),1,0)</f>
        <v>0</v>
      </c>
      <c r="CZ9" s="1" t="n">
        <f aca="false">IF(Sheet1!CZ9=TRUE(),1,0)</f>
        <v>0</v>
      </c>
      <c r="DA9" s="1" t="n">
        <f aca="false">IF(Sheet1!DA9=TRUE(),1,0)</f>
        <v>0</v>
      </c>
      <c r="DB9" s="1" t="n">
        <f aca="false">IF(Sheet1!DB9=TRUE(),1,0)</f>
        <v>0</v>
      </c>
      <c r="DC9" s="1" t="n">
        <f aca="false">IF(Sheet1!DC9=TRUE(),1,0)</f>
        <v>0</v>
      </c>
      <c r="DD9" s="1" t="n">
        <f aca="false">IF(Sheet1!DD9=TRUE(),1,0)</f>
        <v>1</v>
      </c>
      <c r="DE9" s="1" t="n">
        <f aca="false">IF(Sheet1!DE9=TRUE(),1,0)</f>
        <v>1</v>
      </c>
      <c r="DF9" s="1" t="n">
        <f aca="false">IF(Sheet1!DF9=TRUE(),1,0)</f>
        <v>0</v>
      </c>
      <c r="DG9" s="1" t="n">
        <f aca="false">IF(Sheet1!DG9=TRUE(),1,0)</f>
        <v>1</v>
      </c>
      <c r="DH9" s="1" t="n">
        <f aca="false">IF(Sheet1!DH9=TRUE(),1,0)</f>
        <v>1</v>
      </c>
      <c r="DI9" s="1" t="n">
        <f aca="false">IF(Sheet1!DI9=TRUE(),1,0)</f>
        <v>1</v>
      </c>
      <c r="DJ9" s="1" t="n">
        <f aca="false">IF(Sheet1!DJ9=TRUE(),1,0)</f>
        <v>1</v>
      </c>
      <c r="DK9" s="1" t="n">
        <f aca="false">IF(Sheet1!DK9=TRUE(),1,0)</f>
        <v>0</v>
      </c>
      <c r="DL9" s="1" t="n">
        <f aca="false">IF(Sheet1!DL9=TRUE(),1,0)</f>
        <v>0</v>
      </c>
      <c r="DM9" s="1" t="n">
        <f aca="false">IF(Sheet1!DM9=TRUE(),1,0)</f>
        <v>0</v>
      </c>
      <c r="DN9" s="1" t="n">
        <f aca="false">IF(Sheet1!DN9=TRUE(),1,0)</f>
        <v>0</v>
      </c>
      <c r="DO9" s="1" t="n">
        <f aca="false">IF(Sheet1!DO9=TRUE(),1,0)</f>
        <v>0</v>
      </c>
      <c r="DP9" s="1" t="n">
        <f aca="false">IF(Sheet1!DP9=TRUE(),1,0)</f>
        <v>0</v>
      </c>
      <c r="DQ9" s="1" t="n">
        <f aca="false">IF(Sheet1!DQ9=TRUE(),1,0)</f>
        <v>0</v>
      </c>
      <c r="DR9" s="1" t="n">
        <f aca="false">IF(Sheet1!DR9=TRUE(),1,0)</f>
        <v>0</v>
      </c>
      <c r="DS9" s="1" t="n">
        <f aca="false">IF(Sheet1!DS9=TRUE(),1,0)</f>
        <v>1</v>
      </c>
      <c r="DT9" s="1" t="n">
        <f aca="false">IF(Sheet1!DT9=TRUE(),1,0)</f>
        <v>1</v>
      </c>
      <c r="DU9" s="1" t="n">
        <f aca="false">IF(Sheet1!DU9=TRUE(),1,0)</f>
        <v>1</v>
      </c>
      <c r="DV9" s="1" t="n">
        <f aca="false">IF(Sheet1!DV9=TRUE(),1,0)</f>
        <v>0</v>
      </c>
      <c r="DW9" s="1" t="n">
        <f aca="false">IF(Sheet1!DW9=TRUE(),1,0)</f>
        <v>0</v>
      </c>
      <c r="DX9" s="1" t="n">
        <f aca="false">IF(Sheet1!DX9=TRUE(),1,0)</f>
        <v>0</v>
      </c>
      <c r="DY9" s="1" t="n">
        <f aca="false">IF(Sheet1!DY9=TRUE(),1,0)</f>
        <v>0</v>
      </c>
      <c r="DZ9" s="1" t="n">
        <f aca="false">IF(Sheet1!DZ9=TRUE(),1,0)</f>
        <v>0</v>
      </c>
      <c r="EA9" s="1" t="n">
        <f aca="false">IF(Sheet1!EA9=TRUE(),1,0)</f>
        <v>0</v>
      </c>
      <c r="EB9" s="1" t="n">
        <f aca="false">IF(Sheet1!EB9=TRUE(),1,0)</f>
        <v>0</v>
      </c>
      <c r="EC9" s="1" t="n">
        <f aca="false">IF(Sheet1!EC9=TRUE(),1,0)</f>
        <v>1</v>
      </c>
      <c r="ED9" s="1" t="n">
        <f aca="false">IF(Sheet1!ED9=TRUE(),1,0)</f>
        <v>1</v>
      </c>
      <c r="EE9" s="1" t="n">
        <f aca="false">IF(Sheet1!EE9=TRUE(),1,0)</f>
        <v>1</v>
      </c>
      <c r="EF9" s="1" t="n">
        <f aca="false">IF(Sheet1!EF9=TRUE(),1,0)</f>
        <v>0</v>
      </c>
      <c r="EG9" s="1" t="n">
        <f aca="false">IF(Sheet1!EG9=TRUE(),1,0)</f>
        <v>0</v>
      </c>
      <c r="EH9" s="1" t="n">
        <f aca="false">IF(Sheet1!EH9=TRUE(),1,0)</f>
        <v>0</v>
      </c>
      <c r="EI9" s="1" t="n">
        <f aca="false">IF(Sheet1!EI9=TRUE(),1,0)</f>
        <v>0</v>
      </c>
      <c r="EJ9" s="1" t="n">
        <f aca="false">IF(Sheet1!EJ9=TRUE(),1,0)</f>
        <v>0</v>
      </c>
      <c r="EK9" s="1" t="n">
        <f aca="false">IF(Sheet1!EK9=TRUE(),1,0)</f>
        <v>0</v>
      </c>
      <c r="EL9" s="1" t="n">
        <f aca="false">IF(Sheet1!EL9=TRUE(),1,0)</f>
        <v>0</v>
      </c>
      <c r="EM9" s="1" t="n">
        <f aca="false">IF(Sheet1!EM9=TRUE(),1,0)</f>
        <v>0</v>
      </c>
      <c r="EN9" s="1" t="n">
        <f aca="false">IF(Sheet1!EN9=TRUE(),1,0)</f>
        <v>1</v>
      </c>
      <c r="EO9" s="1" t="n">
        <f aca="false">IF(Sheet1!EO9=TRUE(),1,0)</f>
        <v>1</v>
      </c>
      <c r="EP9" s="1" t="n">
        <f aca="false">IF(Sheet1!EP9=TRUE(),1,0)</f>
        <v>0</v>
      </c>
      <c r="EQ9" s="1" t="n">
        <f aca="false">IF(Sheet1!EQ9=TRUE(),1,0)</f>
        <v>0</v>
      </c>
      <c r="ER9" s="1" t="n">
        <f aca="false">IF(Sheet1!ER9=TRUE(),1,0)</f>
        <v>0</v>
      </c>
      <c r="ES9" s="1" t="n">
        <f aca="false">IF(Sheet1!ES9=TRUE(),1,0)</f>
        <v>1</v>
      </c>
      <c r="ET9" s="1" t="n">
        <f aca="false">IF(Sheet1!ET9=TRUE(),1,0)</f>
        <v>1</v>
      </c>
      <c r="EU9" s="1" t="n">
        <f aca="false">IF(Sheet1!EU9=TRUE(),1,0)</f>
        <v>1</v>
      </c>
      <c r="EV9" s="1" t="n">
        <f aca="false">IF(Sheet1!EV9=TRUE(),1,0)</f>
        <v>0</v>
      </c>
      <c r="EW9" s="1" t="n">
        <f aca="false">IF(Sheet1!EW9=TRUE(),1,0)</f>
        <v>0</v>
      </c>
      <c r="EX9" s="1" t="n">
        <f aca="false">IF(Sheet1!EX9=TRUE(),1,0)</f>
        <v>0</v>
      </c>
      <c r="EY9" s="1" t="n">
        <f aca="false">IF(Sheet1!EY9=TRUE(),1,0)</f>
        <v>0</v>
      </c>
      <c r="EZ9" s="1" t="n">
        <f aca="false">IF(Sheet1!EZ9=TRUE(),1,0)</f>
        <v>0</v>
      </c>
      <c r="FA9" s="1" t="n">
        <f aca="false">IF(Sheet1!FA9=TRUE(),1,0)</f>
        <v>0</v>
      </c>
      <c r="FB9" s="1" t="n">
        <f aca="false">IF(Sheet1!FB9=TRUE(),1,0)</f>
        <v>0</v>
      </c>
      <c r="FC9" s="1" t="n">
        <f aca="false">IF(Sheet1!FC9=TRUE(),1,0)</f>
        <v>0</v>
      </c>
      <c r="FD9" s="1" t="n">
        <f aca="false">IF(Sheet1!FD9=TRUE(),1,0)</f>
        <v>1</v>
      </c>
      <c r="FE9" s="1" t="n">
        <f aca="false">IF(Sheet1!FE9=TRUE(),1,0)</f>
        <v>1</v>
      </c>
      <c r="FF9" s="1" t="n">
        <f aca="false">IF(Sheet1!FF9=TRUE(),1,0)</f>
        <v>0</v>
      </c>
      <c r="FG9" s="1" t="n">
        <f aca="false">IF(Sheet1!FG9=TRUE(),1,0)</f>
        <v>0</v>
      </c>
      <c r="FH9" s="1" t="n">
        <f aca="false">IF(Sheet1!FH9=TRUE(),1,0)</f>
        <v>0</v>
      </c>
      <c r="FI9" s="1" t="n">
        <f aca="false">IF(Sheet1!FI9=TRUE(),1,0)</f>
        <v>0</v>
      </c>
      <c r="FJ9" s="1" t="n">
        <f aca="false">IF(Sheet1!FJ9=TRUE(),1,0)</f>
        <v>0</v>
      </c>
      <c r="FK9" s="1" t="n">
        <f aca="false">IF(Sheet1!FK9=TRUE(),1,0)</f>
        <v>0</v>
      </c>
      <c r="FL9" s="1" t="n">
        <f aca="false">IF(Sheet1!FL9=TRUE(),1,0)</f>
        <v>0</v>
      </c>
      <c r="FM9" s="1" t="n">
        <f aca="false">IF(Sheet1!FM9=TRUE(),1,0)</f>
        <v>0</v>
      </c>
      <c r="FN9" s="1" t="n">
        <f aca="false">IF(Sheet1!FN9=TRUE(),1,0)</f>
        <v>1</v>
      </c>
      <c r="FO9" s="1" t="n">
        <f aca="false">IF(Sheet1!FO9=TRUE(),1,0)</f>
        <v>1</v>
      </c>
      <c r="FP9" s="1" t="n">
        <f aca="false">IF(Sheet1!FP9=TRUE(),1,0)</f>
        <v>1</v>
      </c>
      <c r="FQ9" s="1" t="n">
        <f aca="false">IF(Sheet1!FQ9=TRUE(),1,0)</f>
        <v>0</v>
      </c>
      <c r="FR9" s="1" t="n">
        <f aca="false">IF(Sheet1!FR9=TRUE(),1,0)</f>
        <v>1</v>
      </c>
      <c r="FS9" s="1" t="n">
        <f aca="false">IF(Sheet1!FS9=TRUE(),1,0)</f>
        <v>1</v>
      </c>
      <c r="FT9" s="1" t="n">
        <f aca="false">IF(Sheet1!FT9=TRUE(),1,0)</f>
        <v>1</v>
      </c>
      <c r="FU9" s="1" t="n">
        <f aca="false">IF(Sheet1!FU9=TRUE(),1,0)</f>
        <v>1</v>
      </c>
      <c r="FV9" s="1" t="n">
        <f aca="false">IF(Sheet1!FV9=TRUE(),1,0)</f>
        <v>1</v>
      </c>
      <c r="FW9" s="1" t="n">
        <f aca="false">IF(Sheet1!FW9=TRUE(),1,0)</f>
        <v>0</v>
      </c>
      <c r="FX9" s="1" t="n">
        <f aca="false">IF(Sheet1!FX9=TRUE(),1,0)</f>
        <v>1</v>
      </c>
      <c r="FY9" s="1" t="n">
        <f aca="false">IF(Sheet1!FY9=TRUE(),1,0)</f>
        <v>1</v>
      </c>
      <c r="FZ9" s="1" t="n">
        <f aca="false">IF(Sheet1!FZ9=TRUE(),1,0)</f>
        <v>1</v>
      </c>
      <c r="GA9" s="1" t="n">
        <f aca="false">IF(Sheet1!GA9=TRUE(),1,0)</f>
        <v>1</v>
      </c>
      <c r="GB9" s="1" t="n">
        <f aca="false">IF(Sheet1!GB9=TRUE(),1,0)</f>
        <v>0</v>
      </c>
      <c r="GC9" s="1" t="n">
        <f aca="false">IF(Sheet1!GC9=TRUE(),1,0)</f>
        <v>0</v>
      </c>
      <c r="GD9" s="1" t="n">
        <f aca="false">IF(Sheet1!GD9=TRUE(),1,0)</f>
        <v>0</v>
      </c>
      <c r="GE9" s="1" t="n">
        <f aca="false">IF(Sheet1!GE9=TRUE(),1,0)</f>
        <v>0</v>
      </c>
      <c r="GF9" s="1" t="n">
        <f aca="false">IF(Sheet1!GF9=TRUE(),1,0)</f>
        <v>0</v>
      </c>
      <c r="GG9" s="1" t="n">
        <f aca="false">IF(Sheet1!GG9=TRUE(),1,0)</f>
        <v>0</v>
      </c>
      <c r="GH9" s="1" t="n">
        <f aca="false">IF(Sheet1!GH9=TRUE(),1,0)</f>
        <v>0</v>
      </c>
      <c r="GI9" s="1" t="n">
        <f aca="false">IF(Sheet1!GI9=TRUE(),1,0)</f>
        <v>0</v>
      </c>
      <c r="GJ9" s="1" t="n">
        <f aca="false">IF(Sheet1!GJ9=TRUE(),1,0)</f>
        <v>1</v>
      </c>
      <c r="GK9" s="1" t="n">
        <f aca="false">IF(Sheet1!GK9=TRUE(),1,0)</f>
        <v>1</v>
      </c>
      <c r="GL9" s="1" t="n">
        <f aca="false">IF(Sheet1!GL9=TRUE(),1,0)</f>
        <v>1</v>
      </c>
      <c r="GM9" s="1" t="n">
        <f aca="false">IF(Sheet1!GM9=TRUE(),1,0)</f>
        <v>0</v>
      </c>
      <c r="GN9" s="1" t="n">
        <f aca="false">IF(Sheet1!GN9=TRUE(),1,0)</f>
        <v>1</v>
      </c>
      <c r="GO9" s="1" t="n">
        <f aca="false">IF(Sheet1!GO9=TRUE(),1,0)</f>
        <v>1</v>
      </c>
      <c r="GP9" s="1" t="n">
        <f aca="false">IF(Sheet1!GP9=TRUE(),1,0)</f>
        <v>1</v>
      </c>
      <c r="GQ9" s="1" t="n">
        <f aca="false">IF(Sheet1!GQ9=TRUE(),1,0)</f>
        <v>1</v>
      </c>
      <c r="GR9" s="1" t="n">
        <f aca="false">IF(Sheet1!GR9=TRUE(),1,0)</f>
        <v>0</v>
      </c>
      <c r="GS9" s="1" t="n">
        <f aca="false">IF(Sheet1!GS9=TRUE(),1,0)</f>
        <v>0</v>
      </c>
      <c r="GT9" s="1" t="n">
        <f aca="false">IF(Sheet1!GT9=TRUE(),1,0)</f>
        <v>0</v>
      </c>
      <c r="GU9" s="1" t="n">
        <f aca="false">IF(Sheet1!GU9=TRUE(),1,0)</f>
        <v>0</v>
      </c>
      <c r="GV9" s="1" t="n">
        <f aca="false">IF(Sheet1!GV9=TRUE(),1,0)</f>
        <v>0</v>
      </c>
      <c r="GW9" s="1" t="n">
        <f aca="false">IF(Sheet1!GW9=TRUE(),1,0)</f>
        <v>0</v>
      </c>
      <c r="GX9" s="1" t="n">
        <f aca="false">IF(Sheet1!GX9=TRUE(),1,0)</f>
        <v>0</v>
      </c>
      <c r="GY9" s="1" t="n">
        <f aca="false">IF(Sheet1!GY9=TRUE(),1,0)</f>
        <v>0</v>
      </c>
      <c r="GZ9" s="1" t="n">
        <f aca="false">IF(Sheet1!GZ9=TRUE(),1,0)</f>
        <v>0</v>
      </c>
      <c r="HA9" s="1" t="n">
        <f aca="false">IF(Sheet1!HA9=TRUE(),1,0)</f>
        <v>0</v>
      </c>
      <c r="HB9" s="1" t="n">
        <f aca="false">IF(Sheet1!HB9=TRUE(),1,0)</f>
        <v>1</v>
      </c>
      <c r="HC9" s="1" t="n">
        <f aca="false">IF(Sheet1!HC9=TRUE(),1,0)</f>
        <v>1</v>
      </c>
      <c r="HD9" s="1" t="n">
        <f aca="false">IF(Sheet1!HD9=TRUE(),1,0)</f>
        <v>1</v>
      </c>
      <c r="HE9" s="1" t="n">
        <f aca="false">IF(Sheet1!HE9=TRUE(),1,0)</f>
        <v>1</v>
      </c>
      <c r="HF9" s="1" t="n">
        <f aca="false">IF(Sheet1!HF9=TRUE(),1,0)</f>
        <v>1</v>
      </c>
      <c r="HG9" s="1" t="n">
        <f aca="false">IF(Sheet1!HG9=TRUE(),1,0)</f>
        <v>0</v>
      </c>
      <c r="HH9" s="1" t="n">
        <f aca="false">IF(Sheet1!HH9=TRUE(),1,0)</f>
        <v>0</v>
      </c>
      <c r="HI9" s="1" t="n">
        <f aca="false">IF(Sheet1!HI9=TRUE(),1,0)</f>
        <v>0</v>
      </c>
      <c r="HJ9" s="1" t="n">
        <f aca="false">IF(Sheet1!HJ9=TRUE(),1,0)</f>
        <v>0</v>
      </c>
      <c r="HK9" s="1" t="n">
        <f aca="false">IF(Sheet1!HK9=TRUE(),1,0)</f>
        <v>0</v>
      </c>
      <c r="HL9" s="1" t="n">
        <f aca="false">IF(Sheet1!HL9=TRUE(),1,0)</f>
        <v>0</v>
      </c>
      <c r="HM9" s="1" t="n">
        <f aca="false">IF(Sheet1!HM9=TRUE(),1,0)</f>
        <v>0</v>
      </c>
      <c r="HN9" s="1" t="n">
        <f aca="false">IF(Sheet1!HN9=TRUE(),1,0)</f>
        <v>0</v>
      </c>
      <c r="HO9" s="1" t="n">
        <f aca="false">IF(Sheet1!HO9=TRUE(),1,0)</f>
        <v>1</v>
      </c>
      <c r="HP9" s="1" t="n">
        <f aca="false">IF(Sheet1!HP9=TRUE(),1,0)</f>
        <v>1</v>
      </c>
      <c r="HQ9" s="1" t="n">
        <f aca="false">IF(Sheet1!HQ9=TRUE(),1,0)</f>
        <v>1</v>
      </c>
      <c r="HR9" s="1" t="n">
        <f aca="false">IF(Sheet1!HR9=TRUE(),1,0)</f>
        <v>0</v>
      </c>
      <c r="HS9" s="1" t="n">
        <f aca="false">IF(Sheet1!HS9=TRUE(),1,0)</f>
        <v>1</v>
      </c>
      <c r="HT9" s="1" t="n">
        <f aca="false">IF(Sheet1!HT9=TRUE(),1,0)</f>
        <v>1</v>
      </c>
      <c r="HU9" s="1" t="n">
        <f aca="false">IF(Sheet1!HU9=TRUE(),1,0)</f>
        <v>1</v>
      </c>
      <c r="HV9" s="1" t="n">
        <f aca="false">IF(Sheet1!HV9=TRUE(),1,0)</f>
        <v>1</v>
      </c>
      <c r="HW9" s="1" t="n">
        <f aca="false">IF(Sheet1!HW9=TRUE(),1,0)</f>
        <v>0</v>
      </c>
      <c r="HX9" s="1" t="n">
        <f aca="false">IF(Sheet1!HX9=TRUE(),1,0)</f>
        <v>0</v>
      </c>
      <c r="HY9" s="1" t="n">
        <f aca="false">IF(Sheet1!HY9=TRUE(),1,0)</f>
        <v>0</v>
      </c>
      <c r="HZ9" s="1" t="n">
        <f aca="false">IF(Sheet1!HZ9=TRUE(),1,0)</f>
        <v>0</v>
      </c>
      <c r="IA9" s="1" t="n">
        <f aca="false">IF(Sheet1!IA9=TRUE(),1,0)</f>
        <v>0</v>
      </c>
      <c r="IB9" s="1" t="n">
        <f aca="false">IF(Sheet1!IB9=TRUE(),1,0)</f>
        <v>0</v>
      </c>
      <c r="IC9" s="1" t="n">
        <f aca="false">IF(Sheet1!IC9=TRUE(),1,0)</f>
        <v>0</v>
      </c>
      <c r="ID9" s="1" t="n">
        <f aca="false">IF(Sheet1!ID9=TRUE(),1,0)</f>
        <v>0</v>
      </c>
      <c r="IE9" s="1" t="n">
        <f aca="false">IF(Sheet1!IE9=TRUE(),1,0)</f>
        <v>0</v>
      </c>
      <c r="IF9" s="1" t="n">
        <f aca="false">IF(Sheet1!IF9=TRUE(),1,0)</f>
        <v>0</v>
      </c>
      <c r="IG9" s="1" t="n">
        <f aca="false">IF(Sheet1!IG9=TRUE(),1,0)</f>
        <v>0</v>
      </c>
      <c r="IH9" s="1" t="n">
        <f aca="false">IF(Sheet1!IH9=TRUE(),1,0)</f>
        <v>0</v>
      </c>
      <c r="II9" s="1" t="n">
        <f aca="false">IF(Sheet1!II9=TRUE(),1,0)</f>
        <v>0</v>
      </c>
      <c r="IJ9" s="1" t="n">
        <f aca="false">IF(Sheet1!IJ9=TRUE(),1,0)</f>
        <v>0</v>
      </c>
      <c r="IK9" s="1" t="n">
        <f aca="false">IF(Sheet1!IK9=TRUE(),1,0)</f>
        <v>0</v>
      </c>
      <c r="IL9" s="1" t="n">
        <f aca="false">IF(Sheet1!IL9=TRUE(),1,0)</f>
        <v>0</v>
      </c>
      <c r="IM9" s="1" t="n">
        <f aca="false">IF(Sheet1!IM9=TRUE(),1,0)</f>
        <v>0</v>
      </c>
      <c r="IN9" s="1" t="n">
        <f aca="false">IF(Sheet1!IN9=TRUE(),1,0)</f>
        <v>0</v>
      </c>
      <c r="IO9" s="1" t="n">
        <f aca="false">IF(Sheet1!IO9=TRUE(),1,0)</f>
        <v>0</v>
      </c>
      <c r="IP9" s="1" t="n">
        <f aca="false">IF(Sheet1!IP9=TRUE(),1,0)</f>
        <v>0</v>
      </c>
      <c r="IQ9" s="1" t="n">
        <f aca="false">IF(Sheet1!IQ9=TRUE(),1,0)</f>
        <v>0</v>
      </c>
      <c r="IR9" s="1" t="n">
        <f aca="false">IF(Sheet1!IR9=TRUE(),1,0)</f>
        <v>0</v>
      </c>
      <c r="IS9" s="1" t="n">
        <f aca="false">IF(Sheet1!IS9=TRUE(),1,0)</f>
        <v>0</v>
      </c>
      <c r="IT9" s="1" t="n">
        <f aca="false">IF(Sheet1!IT9=TRUE(),1,0)</f>
        <v>0</v>
      </c>
      <c r="IU9" s="1" t="n">
        <f aca="false">IF(Sheet1!IU9=TRUE(),1,0)</f>
        <v>0</v>
      </c>
      <c r="IV9" s="1" t="n">
        <f aca="false">IF(Sheet1!IV9=TRUE(),1,0)</f>
        <v>0</v>
      </c>
    </row>
    <row r="10" customFormat="false" ht="12.75" hidden="false" customHeight="false" outlineLevel="0" collapsed="false">
      <c r="A10" s="1" t="n">
        <f aca="false">IF(Sheet1!A10=TRUE(),1,0)</f>
        <v>0</v>
      </c>
      <c r="B10" s="1" t="n">
        <f aca="false">IF(Sheet1!B10=TRUE(),1,0)</f>
        <v>0</v>
      </c>
      <c r="C10" s="1" t="n">
        <f aca="false">IF(Sheet1!C10=TRUE(),1,0)</f>
        <v>0</v>
      </c>
      <c r="D10" s="1" t="n">
        <f aca="false">IF(Sheet1!D10=TRUE(),1,0)</f>
        <v>0</v>
      </c>
      <c r="E10" s="1" t="n">
        <f aca="false">IF(Sheet1!E10=TRUE(),1,0)</f>
        <v>0</v>
      </c>
      <c r="F10" s="1" t="n">
        <f aca="false">IF(Sheet1!F10=TRUE(),1,0)</f>
        <v>1</v>
      </c>
      <c r="G10" s="1" t="n">
        <f aca="false">IF(Sheet1!G10=TRUE(),1,0)</f>
        <v>0</v>
      </c>
      <c r="H10" s="1" t="n">
        <f aca="false">IF(Sheet1!H10=TRUE(),1,0)</f>
        <v>0</v>
      </c>
      <c r="I10" s="1" t="n">
        <f aca="false">IF(Sheet1!I10=TRUE(),1,0)</f>
        <v>1</v>
      </c>
      <c r="J10" s="1" t="n">
        <f aca="false">IF(Sheet1!J10=TRUE(),1,0)</f>
        <v>1</v>
      </c>
      <c r="K10" s="1" t="n">
        <f aca="false">IF(Sheet1!K10=TRUE(),1,0)</f>
        <v>1</v>
      </c>
      <c r="L10" s="1" t="n">
        <f aca="false">IF(Sheet1!L10=TRUE(),1,0)</f>
        <v>0</v>
      </c>
      <c r="M10" s="1" t="n">
        <f aca="false">IF(Sheet1!M10=TRUE(),1,0)</f>
        <v>0</v>
      </c>
      <c r="N10" s="1" t="n">
        <f aca="false">IF(Sheet1!N10=TRUE(),1,0)</f>
        <v>0</v>
      </c>
      <c r="O10" s="1" t="n">
        <f aca="false">IF(Sheet1!O10=TRUE(),1,0)</f>
        <v>0</v>
      </c>
      <c r="P10" s="1" t="n">
        <f aca="false">IF(Sheet1!P10=TRUE(),1,0)</f>
        <v>0</v>
      </c>
      <c r="Q10" s="1" t="n">
        <f aca="false">IF(Sheet1!Q10=TRUE(),1,0)</f>
        <v>0</v>
      </c>
      <c r="R10" s="1" t="n">
        <f aca="false">IF(Sheet1!R10=TRUE(),1,0)</f>
        <v>0</v>
      </c>
      <c r="S10" s="1" t="n">
        <f aca="false">IF(Sheet1!S10=TRUE(),1,0)</f>
        <v>0</v>
      </c>
      <c r="T10" s="1" t="n">
        <f aca="false">IF(Sheet1!T10=TRUE(),1,0)</f>
        <v>0</v>
      </c>
      <c r="U10" s="1" t="n">
        <f aca="false">IF(Sheet1!U10=TRUE(),1,0)</f>
        <v>1</v>
      </c>
      <c r="V10" s="1" t="n">
        <f aca="false">IF(Sheet1!V10=TRUE(),1,0)</f>
        <v>1</v>
      </c>
      <c r="W10" s="1" t="n">
        <f aca="false">IF(Sheet1!W10=TRUE(),1,0)</f>
        <v>1</v>
      </c>
      <c r="X10" s="1" t="n">
        <f aca="false">IF(Sheet1!X10=TRUE(),1,0)</f>
        <v>0</v>
      </c>
      <c r="Y10" s="1" t="n">
        <f aca="false">IF(Sheet1!Y10=TRUE(),1,0)</f>
        <v>0</v>
      </c>
      <c r="Z10" s="1" t="n">
        <f aca="false">IF(Sheet1!Z10=TRUE(),1,0)</f>
        <v>1</v>
      </c>
      <c r="AA10" s="1" t="n">
        <f aca="false">IF(Sheet1!AA10=TRUE(),1,0)</f>
        <v>1</v>
      </c>
      <c r="AB10" s="1" t="n">
        <f aca="false">IF(Sheet1!AB10=TRUE(),1,0)</f>
        <v>1</v>
      </c>
      <c r="AC10" s="1" t="n">
        <f aca="false">IF(Sheet1!AC10=TRUE(),1,0)</f>
        <v>0</v>
      </c>
      <c r="AD10" s="1" t="n">
        <f aca="false">IF(Sheet1!AD10=TRUE(),1,0)</f>
        <v>0</v>
      </c>
      <c r="AE10" s="1" t="n">
        <f aca="false">IF(Sheet1!AE10=TRUE(),1,0)</f>
        <v>0</v>
      </c>
      <c r="AF10" s="1" t="n">
        <f aca="false">IF(Sheet1!AF10=TRUE(),1,0)</f>
        <v>0</v>
      </c>
      <c r="AG10" s="1" t="n">
        <f aca="false">IF(Sheet1!AG10=TRUE(),1,0)</f>
        <v>0</v>
      </c>
      <c r="AH10" s="1" t="n">
        <f aca="false">IF(Sheet1!AH10=TRUE(),1,0)</f>
        <v>0</v>
      </c>
      <c r="AI10" s="1" t="n">
        <f aca="false">IF(Sheet1!AI10=TRUE(),1,0)</f>
        <v>0</v>
      </c>
      <c r="AJ10" s="1" t="n">
        <f aca="false">IF(Sheet1!AJ10=TRUE(),1,0)</f>
        <v>1</v>
      </c>
      <c r="AK10" s="1" t="n">
        <f aca="false">IF(Sheet1!AK10=TRUE(),1,0)</f>
        <v>1</v>
      </c>
      <c r="AL10" s="1" t="n">
        <f aca="false">IF(Sheet1!AL10=TRUE(),1,0)</f>
        <v>0</v>
      </c>
      <c r="AM10" s="1" t="n">
        <f aca="false">IF(Sheet1!AM10=TRUE(),1,0)</f>
        <v>0</v>
      </c>
      <c r="AN10" s="1" t="n">
        <f aca="false">IF(Sheet1!AN10=TRUE(),1,0)</f>
        <v>1</v>
      </c>
      <c r="AO10" s="1" t="n">
        <f aca="false">IF(Sheet1!AO10=TRUE(),1,0)</f>
        <v>1</v>
      </c>
      <c r="AP10" s="1" t="n">
        <f aca="false">IF(Sheet1!AP10=TRUE(),1,0)</f>
        <v>0</v>
      </c>
      <c r="AQ10" s="1" t="n">
        <f aca="false">IF(Sheet1!AQ10=TRUE(),1,0)</f>
        <v>0</v>
      </c>
      <c r="AR10" s="1" t="n">
        <f aca="false">IF(Sheet1!AR10=TRUE(),1,0)</f>
        <v>0</v>
      </c>
      <c r="AS10" s="1" t="n">
        <f aca="false">IF(Sheet1!AS10=TRUE(),1,0)</f>
        <v>0</v>
      </c>
      <c r="AT10" s="1" t="n">
        <f aca="false">IF(Sheet1!AT10=TRUE(),1,0)</f>
        <v>0</v>
      </c>
      <c r="AU10" s="1" t="n">
        <f aca="false">IF(Sheet1!AU10=TRUE(),1,0)</f>
        <v>0</v>
      </c>
      <c r="AV10" s="1" t="n">
        <f aca="false">IF(Sheet1!AV10=TRUE(),1,0)</f>
        <v>0</v>
      </c>
      <c r="AW10" s="1" t="n">
        <f aca="false">IF(Sheet1!AW10=TRUE(),1,0)</f>
        <v>0</v>
      </c>
      <c r="AX10" s="1" t="n">
        <f aca="false">IF(Sheet1!AX10=TRUE(),1,0)</f>
        <v>1</v>
      </c>
      <c r="AY10" s="1" t="n">
        <f aca="false">IF(Sheet1!AY10=TRUE(),1,0)</f>
        <v>1</v>
      </c>
      <c r="AZ10" s="1" t="n">
        <f aca="false">IF(Sheet1!AZ10=TRUE(),1,0)</f>
        <v>1</v>
      </c>
      <c r="BA10" s="1" t="n">
        <f aca="false">IF(Sheet1!BA10=TRUE(),1,0)</f>
        <v>0</v>
      </c>
      <c r="BB10" s="1" t="n">
        <f aca="false">IF(Sheet1!BB10=TRUE(),1,0)</f>
        <v>1</v>
      </c>
      <c r="BC10" s="1" t="n">
        <f aca="false">IF(Sheet1!BC10=TRUE(),1,0)</f>
        <v>1</v>
      </c>
      <c r="BD10" s="1" t="n">
        <f aca="false">IF(Sheet1!BD10=TRUE(),1,0)</f>
        <v>1</v>
      </c>
      <c r="BE10" s="1" t="n">
        <f aca="false">IF(Sheet1!BE10=TRUE(),1,0)</f>
        <v>1</v>
      </c>
      <c r="BF10" s="1" t="n">
        <f aca="false">IF(Sheet1!BF10=TRUE(),1,0)</f>
        <v>0</v>
      </c>
      <c r="BG10" s="1" t="n">
        <f aca="false">IF(Sheet1!BG10=TRUE(),1,0)</f>
        <v>0</v>
      </c>
      <c r="BH10" s="1" t="n">
        <f aca="false">IF(Sheet1!BH10=TRUE(),1,0)</f>
        <v>0</v>
      </c>
      <c r="BI10" s="1" t="n">
        <f aca="false">IF(Sheet1!BI10=TRUE(),1,0)</f>
        <v>0</v>
      </c>
      <c r="BJ10" s="1" t="n">
        <f aca="false">IF(Sheet1!BJ10=TRUE(),1,0)</f>
        <v>0</v>
      </c>
      <c r="BK10" s="1" t="n">
        <f aca="false">IF(Sheet1!BK10=TRUE(),1,0)</f>
        <v>0</v>
      </c>
      <c r="BL10" s="1" t="n">
        <f aca="false">IF(Sheet1!BL10=TRUE(),1,0)</f>
        <v>0</v>
      </c>
      <c r="BM10" s="1" t="n">
        <f aca="false">IF(Sheet1!BM10=TRUE(),1,0)</f>
        <v>0</v>
      </c>
      <c r="BN10" s="1" t="n">
        <f aca="false">IF(Sheet1!BN10=TRUE(),1,0)</f>
        <v>0</v>
      </c>
      <c r="BO10" s="1" t="n">
        <f aca="false">IF(Sheet1!BO10=TRUE(),1,0)</f>
        <v>1</v>
      </c>
      <c r="BP10" s="1" t="n">
        <f aca="false">IF(Sheet1!BP10=TRUE(),1,0)</f>
        <v>1</v>
      </c>
      <c r="BQ10" s="1" t="n">
        <f aca="false">IF(Sheet1!BQ10=TRUE(),1,0)</f>
        <v>0</v>
      </c>
      <c r="BR10" s="1" t="n">
        <f aca="false">IF(Sheet1!BR10=TRUE(),1,0)</f>
        <v>1</v>
      </c>
      <c r="BS10" s="1" t="n">
        <f aca="false">IF(Sheet1!BS10=TRUE(),1,0)</f>
        <v>1</v>
      </c>
      <c r="BT10" s="1" t="n">
        <f aca="false">IF(Sheet1!BT10=TRUE(),1,0)</f>
        <v>1</v>
      </c>
      <c r="BU10" s="1" t="n">
        <f aca="false">IF(Sheet1!BU10=TRUE(),1,0)</f>
        <v>0</v>
      </c>
      <c r="BV10" s="1" t="n">
        <f aca="false">IF(Sheet1!BV10=TRUE(),1,0)</f>
        <v>0</v>
      </c>
      <c r="BW10" s="1" t="n">
        <f aca="false">IF(Sheet1!BW10=TRUE(),1,0)</f>
        <v>0</v>
      </c>
      <c r="BX10" s="1" t="n">
        <f aca="false">IF(Sheet1!BX10=TRUE(),1,0)</f>
        <v>0</v>
      </c>
      <c r="BY10" s="1" t="n">
        <f aca="false">IF(Sheet1!BY10=TRUE(),1,0)</f>
        <v>0</v>
      </c>
      <c r="BZ10" s="1" t="n">
        <f aca="false">IF(Sheet1!BZ10=TRUE(),1,0)</f>
        <v>0</v>
      </c>
      <c r="CA10" s="1" t="n">
        <f aca="false">IF(Sheet1!CA10=TRUE(),1,0)</f>
        <v>0</v>
      </c>
      <c r="CB10" s="1" t="n">
        <f aca="false">IF(Sheet1!CB10=TRUE(),1,0)</f>
        <v>0</v>
      </c>
      <c r="CC10" s="1" t="n">
        <f aca="false">IF(Sheet1!CC10=TRUE(),1,0)</f>
        <v>1</v>
      </c>
      <c r="CD10" s="1" t="n">
        <f aca="false">IF(Sheet1!CD10=TRUE(),1,0)</f>
        <v>1</v>
      </c>
      <c r="CE10" s="1" t="n">
        <f aca="false">IF(Sheet1!CE10=TRUE(),1,0)</f>
        <v>0</v>
      </c>
      <c r="CF10" s="1" t="n">
        <f aca="false">IF(Sheet1!CF10=TRUE(),1,0)</f>
        <v>0</v>
      </c>
      <c r="CG10" s="1" t="n">
        <f aca="false">IF(Sheet1!CG10=TRUE(),1,0)</f>
        <v>0</v>
      </c>
      <c r="CH10" s="1" t="n">
        <f aca="false">IF(Sheet1!CH10=TRUE(),1,0)</f>
        <v>0</v>
      </c>
      <c r="CI10" s="1" t="n">
        <f aca="false">IF(Sheet1!CI10=TRUE(),1,0)</f>
        <v>0</v>
      </c>
      <c r="CJ10" s="1" t="n">
        <f aca="false">IF(Sheet1!CJ10=TRUE(),1,0)</f>
        <v>0</v>
      </c>
      <c r="CK10" s="1" t="n">
        <f aca="false">IF(Sheet1!CK10=TRUE(),1,0)</f>
        <v>0</v>
      </c>
      <c r="CL10" s="1" t="n">
        <f aca="false">IF(Sheet1!CL10=TRUE(),1,0)</f>
        <v>0</v>
      </c>
      <c r="CM10" s="1" t="n">
        <f aca="false">IF(Sheet1!CM10=TRUE(),1,0)</f>
        <v>1</v>
      </c>
      <c r="CN10" s="1" t="n">
        <f aca="false">IF(Sheet1!CN10=TRUE(),1,0)</f>
        <v>1</v>
      </c>
      <c r="CO10" s="1" t="n">
        <f aca="false">IF(Sheet1!CO10=TRUE(),1,0)</f>
        <v>1</v>
      </c>
      <c r="CP10" s="1" t="n">
        <f aca="false">IF(Sheet1!CP10=TRUE(),1,0)</f>
        <v>0</v>
      </c>
      <c r="CQ10" s="1" t="n">
        <f aca="false">IF(Sheet1!CQ10=TRUE(),1,0)</f>
        <v>0</v>
      </c>
      <c r="CR10" s="1" t="n">
        <f aca="false">IF(Sheet1!CR10=TRUE(),1,0)</f>
        <v>1</v>
      </c>
      <c r="CS10" s="1" t="n">
        <f aca="false">IF(Sheet1!CS10=TRUE(),1,0)</f>
        <v>1</v>
      </c>
      <c r="CT10" s="1" t="n">
        <f aca="false">IF(Sheet1!CT10=TRUE(),1,0)</f>
        <v>1</v>
      </c>
      <c r="CU10" s="1" t="n">
        <f aca="false">IF(Sheet1!CU10=TRUE(),1,0)</f>
        <v>1</v>
      </c>
      <c r="CV10" s="1" t="n">
        <f aca="false">IF(Sheet1!CV10=TRUE(),1,0)</f>
        <v>1</v>
      </c>
      <c r="CW10" s="1" t="n">
        <f aca="false">IF(Sheet1!CW10=TRUE(),1,0)</f>
        <v>0</v>
      </c>
      <c r="CX10" s="1" t="n">
        <f aca="false">IF(Sheet1!CX10=TRUE(),1,0)</f>
        <v>0</v>
      </c>
      <c r="CY10" s="1" t="n">
        <f aca="false">IF(Sheet1!CY10=TRUE(),1,0)</f>
        <v>0</v>
      </c>
      <c r="CZ10" s="1" t="n">
        <f aca="false">IF(Sheet1!CZ10=TRUE(),1,0)</f>
        <v>0</v>
      </c>
      <c r="DA10" s="1" t="n">
        <f aca="false">IF(Sheet1!DA10=TRUE(),1,0)</f>
        <v>0</v>
      </c>
      <c r="DB10" s="1" t="n">
        <f aca="false">IF(Sheet1!DB10=TRUE(),1,0)</f>
        <v>0</v>
      </c>
      <c r="DC10" s="1" t="n">
        <f aca="false">IF(Sheet1!DC10=TRUE(),1,0)</f>
        <v>0</v>
      </c>
      <c r="DD10" s="1" t="n">
        <f aca="false">IF(Sheet1!DD10=TRUE(),1,0)</f>
        <v>1</v>
      </c>
      <c r="DE10" s="1" t="n">
        <f aca="false">IF(Sheet1!DE10=TRUE(),1,0)</f>
        <v>1</v>
      </c>
      <c r="DF10" s="1" t="n">
        <f aca="false">IF(Sheet1!DF10=TRUE(),1,0)</f>
        <v>1</v>
      </c>
      <c r="DG10" s="1" t="n">
        <f aca="false">IF(Sheet1!DG10=TRUE(),1,0)</f>
        <v>0</v>
      </c>
      <c r="DH10" s="1" t="n">
        <f aca="false">IF(Sheet1!DH10=TRUE(),1,0)</f>
        <v>0</v>
      </c>
      <c r="DI10" s="1" t="n">
        <f aca="false">IF(Sheet1!DI10=TRUE(),1,0)</f>
        <v>1</v>
      </c>
      <c r="DJ10" s="1" t="n">
        <f aca="false">IF(Sheet1!DJ10=TRUE(),1,0)</f>
        <v>1</v>
      </c>
      <c r="DK10" s="1" t="n">
        <f aca="false">IF(Sheet1!DK10=TRUE(),1,0)</f>
        <v>1</v>
      </c>
      <c r="DL10" s="1" t="n">
        <f aca="false">IF(Sheet1!DL10=TRUE(),1,0)</f>
        <v>0</v>
      </c>
      <c r="DM10" s="1" t="n">
        <f aca="false">IF(Sheet1!DM10=TRUE(),1,0)</f>
        <v>0</v>
      </c>
      <c r="DN10" s="1" t="n">
        <f aca="false">IF(Sheet1!DN10=TRUE(),1,0)</f>
        <v>0</v>
      </c>
      <c r="DO10" s="1" t="n">
        <f aca="false">IF(Sheet1!DO10=TRUE(),1,0)</f>
        <v>0</v>
      </c>
      <c r="DP10" s="1" t="n">
        <f aca="false">IF(Sheet1!DP10=TRUE(),1,0)</f>
        <v>0</v>
      </c>
      <c r="DQ10" s="1" t="n">
        <f aca="false">IF(Sheet1!DQ10=TRUE(),1,0)</f>
        <v>0</v>
      </c>
      <c r="DR10" s="1" t="n">
        <f aca="false">IF(Sheet1!DR10=TRUE(),1,0)</f>
        <v>1</v>
      </c>
      <c r="DS10" s="1" t="n">
        <f aca="false">IF(Sheet1!DS10=TRUE(),1,0)</f>
        <v>1</v>
      </c>
      <c r="DT10" s="1" t="n">
        <f aca="false">IF(Sheet1!DT10=TRUE(),1,0)</f>
        <v>1</v>
      </c>
      <c r="DU10" s="1" t="n">
        <f aca="false">IF(Sheet1!DU10=TRUE(),1,0)</f>
        <v>1</v>
      </c>
      <c r="DV10" s="1" t="n">
        <f aca="false">IF(Sheet1!DV10=TRUE(),1,0)</f>
        <v>0</v>
      </c>
      <c r="DW10" s="1" t="n">
        <f aca="false">IF(Sheet1!DW10=TRUE(),1,0)</f>
        <v>0</v>
      </c>
      <c r="DX10" s="1" t="n">
        <f aca="false">IF(Sheet1!DX10=TRUE(),1,0)</f>
        <v>0</v>
      </c>
      <c r="DY10" s="1" t="n">
        <f aca="false">IF(Sheet1!DY10=TRUE(),1,0)</f>
        <v>0</v>
      </c>
      <c r="DZ10" s="1" t="n">
        <f aca="false">IF(Sheet1!DZ10=TRUE(),1,0)</f>
        <v>0</v>
      </c>
      <c r="EA10" s="1" t="n">
        <f aca="false">IF(Sheet1!EA10=TRUE(),1,0)</f>
        <v>0</v>
      </c>
      <c r="EB10" s="1" t="n">
        <f aca="false">IF(Sheet1!EB10=TRUE(),1,0)</f>
        <v>1</v>
      </c>
      <c r="EC10" s="1" t="n">
        <f aca="false">IF(Sheet1!EC10=TRUE(),1,0)</f>
        <v>1</v>
      </c>
      <c r="ED10" s="1" t="n">
        <f aca="false">IF(Sheet1!ED10=TRUE(),1,0)</f>
        <v>1</v>
      </c>
      <c r="EE10" s="1" t="n">
        <f aca="false">IF(Sheet1!EE10=TRUE(),1,0)</f>
        <v>1</v>
      </c>
      <c r="EF10" s="1" t="n">
        <f aca="false">IF(Sheet1!EF10=TRUE(),1,0)</f>
        <v>0</v>
      </c>
      <c r="EG10" s="1" t="n">
        <f aca="false">IF(Sheet1!EG10=TRUE(),1,0)</f>
        <v>0</v>
      </c>
      <c r="EH10" s="1" t="n">
        <f aca="false">IF(Sheet1!EH10=TRUE(),1,0)</f>
        <v>0</v>
      </c>
      <c r="EI10" s="1" t="n">
        <f aca="false">IF(Sheet1!EI10=TRUE(),1,0)</f>
        <v>0</v>
      </c>
      <c r="EJ10" s="1" t="n">
        <f aca="false">IF(Sheet1!EJ10=TRUE(),1,0)</f>
        <v>0</v>
      </c>
      <c r="EK10" s="1" t="n">
        <f aca="false">IF(Sheet1!EK10=TRUE(),1,0)</f>
        <v>0</v>
      </c>
      <c r="EL10" s="1" t="n">
        <f aca="false">IF(Sheet1!EL10=TRUE(),1,0)</f>
        <v>0</v>
      </c>
      <c r="EM10" s="1" t="n">
        <f aca="false">IF(Sheet1!EM10=TRUE(),1,0)</f>
        <v>0</v>
      </c>
      <c r="EN10" s="1" t="n">
        <f aca="false">IF(Sheet1!EN10=TRUE(),1,0)</f>
        <v>1</v>
      </c>
      <c r="EO10" s="1" t="n">
        <f aca="false">IF(Sheet1!EO10=TRUE(),1,0)</f>
        <v>1</v>
      </c>
      <c r="EP10" s="1" t="n">
        <f aca="false">IF(Sheet1!EP10=TRUE(),1,0)</f>
        <v>0</v>
      </c>
      <c r="EQ10" s="1" t="n">
        <f aca="false">IF(Sheet1!EQ10=TRUE(),1,0)</f>
        <v>0</v>
      </c>
      <c r="ER10" s="1" t="n">
        <f aca="false">IF(Sheet1!ER10=TRUE(),1,0)</f>
        <v>1</v>
      </c>
      <c r="ES10" s="1" t="n">
        <f aca="false">IF(Sheet1!ES10=TRUE(),1,0)</f>
        <v>1</v>
      </c>
      <c r="ET10" s="1" t="n">
        <f aca="false">IF(Sheet1!ET10=TRUE(),1,0)</f>
        <v>1</v>
      </c>
      <c r="EU10" s="1" t="n">
        <f aca="false">IF(Sheet1!EU10=TRUE(),1,0)</f>
        <v>0</v>
      </c>
      <c r="EV10" s="1" t="n">
        <f aca="false">IF(Sheet1!EV10=TRUE(),1,0)</f>
        <v>0</v>
      </c>
      <c r="EW10" s="1" t="n">
        <f aca="false">IF(Sheet1!EW10=TRUE(),1,0)</f>
        <v>0</v>
      </c>
      <c r="EX10" s="1" t="n">
        <f aca="false">IF(Sheet1!EX10=TRUE(),1,0)</f>
        <v>0</v>
      </c>
      <c r="EY10" s="1" t="n">
        <f aca="false">IF(Sheet1!EY10=TRUE(),1,0)</f>
        <v>0</v>
      </c>
      <c r="EZ10" s="1" t="n">
        <f aca="false">IF(Sheet1!EZ10=TRUE(),1,0)</f>
        <v>0</v>
      </c>
      <c r="FA10" s="1" t="n">
        <f aca="false">IF(Sheet1!FA10=TRUE(),1,0)</f>
        <v>0</v>
      </c>
      <c r="FB10" s="1" t="n">
        <f aca="false">IF(Sheet1!FB10=TRUE(),1,0)</f>
        <v>0</v>
      </c>
      <c r="FC10" s="1" t="n">
        <f aca="false">IF(Sheet1!FC10=TRUE(),1,0)</f>
        <v>0</v>
      </c>
      <c r="FD10" s="1" t="n">
        <f aca="false">IF(Sheet1!FD10=TRUE(),1,0)</f>
        <v>1</v>
      </c>
      <c r="FE10" s="1" t="n">
        <f aca="false">IF(Sheet1!FE10=TRUE(),1,0)</f>
        <v>1</v>
      </c>
      <c r="FF10" s="1" t="n">
        <f aca="false">IF(Sheet1!FF10=TRUE(),1,0)</f>
        <v>0</v>
      </c>
      <c r="FG10" s="1" t="n">
        <f aca="false">IF(Sheet1!FG10=TRUE(),1,0)</f>
        <v>0</v>
      </c>
      <c r="FH10" s="1" t="n">
        <f aca="false">IF(Sheet1!FH10=TRUE(),1,0)</f>
        <v>0</v>
      </c>
      <c r="FI10" s="1" t="n">
        <f aca="false">IF(Sheet1!FI10=TRUE(),1,0)</f>
        <v>0</v>
      </c>
      <c r="FJ10" s="1" t="n">
        <f aca="false">IF(Sheet1!FJ10=TRUE(),1,0)</f>
        <v>0</v>
      </c>
      <c r="FK10" s="1" t="n">
        <f aca="false">IF(Sheet1!FK10=TRUE(),1,0)</f>
        <v>0</v>
      </c>
      <c r="FL10" s="1" t="n">
        <f aca="false">IF(Sheet1!FL10=TRUE(),1,0)</f>
        <v>0</v>
      </c>
      <c r="FM10" s="1" t="n">
        <f aca="false">IF(Sheet1!FM10=TRUE(),1,0)</f>
        <v>1</v>
      </c>
      <c r="FN10" s="1" t="n">
        <f aca="false">IF(Sheet1!FN10=TRUE(),1,0)</f>
        <v>1</v>
      </c>
      <c r="FO10" s="1" t="n">
        <f aca="false">IF(Sheet1!FO10=TRUE(),1,0)</f>
        <v>1</v>
      </c>
      <c r="FP10" s="1" t="n">
        <f aca="false">IF(Sheet1!FP10=TRUE(),1,0)</f>
        <v>1</v>
      </c>
      <c r="FQ10" s="1" t="n">
        <f aca="false">IF(Sheet1!FQ10=TRUE(),1,0)</f>
        <v>1</v>
      </c>
      <c r="FR10" s="1" t="n">
        <f aca="false">IF(Sheet1!FR10=TRUE(),1,0)</f>
        <v>0</v>
      </c>
      <c r="FS10" s="1" t="n">
        <f aca="false">IF(Sheet1!FS10=TRUE(),1,0)</f>
        <v>0</v>
      </c>
      <c r="FT10" s="1" t="n">
        <f aca="false">IF(Sheet1!FT10=TRUE(),1,0)</f>
        <v>1</v>
      </c>
      <c r="FU10" s="1" t="n">
        <f aca="false">IF(Sheet1!FU10=TRUE(),1,0)</f>
        <v>1</v>
      </c>
      <c r="FV10" s="1" t="n">
        <f aca="false">IF(Sheet1!FV10=TRUE(),1,0)</f>
        <v>1</v>
      </c>
      <c r="FW10" s="1" t="n">
        <f aca="false">IF(Sheet1!FW10=TRUE(),1,0)</f>
        <v>1</v>
      </c>
      <c r="FX10" s="1" t="n">
        <f aca="false">IF(Sheet1!FX10=TRUE(),1,0)</f>
        <v>0</v>
      </c>
      <c r="FY10" s="1" t="n">
        <f aca="false">IF(Sheet1!FY10=TRUE(),1,0)</f>
        <v>0</v>
      </c>
      <c r="FZ10" s="1" t="n">
        <f aca="false">IF(Sheet1!FZ10=TRUE(),1,0)</f>
        <v>1</v>
      </c>
      <c r="GA10" s="1" t="n">
        <f aca="false">IF(Sheet1!GA10=TRUE(),1,0)</f>
        <v>1</v>
      </c>
      <c r="GB10" s="1" t="n">
        <f aca="false">IF(Sheet1!GB10=TRUE(),1,0)</f>
        <v>1</v>
      </c>
      <c r="GC10" s="1" t="n">
        <f aca="false">IF(Sheet1!GC10=TRUE(),1,0)</f>
        <v>0</v>
      </c>
      <c r="GD10" s="1" t="n">
        <f aca="false">IF(Sheet1!GD10=TRUE(),1,0)</f>
        <v>0</v>
      </c>
      <c r="GE10" s="1" t="n">
        <f aca="false">IF(Sheet1!GE10=TRUE(),1,0)</f>
        <v>0</v>
      </c>
      <c r="GF10" s="1" t="n">
        <f aca="false">IF(Sheet1!GF10=TRUE(),1,0)</f>
        <v>0</v>
      </c>
      <c r="GG10" s="1" t="n">
        <f aca="false">IF(Sheet1!GG10=TRUE(),1,0)</f>
        <v>0</v>
      </c>
      <c r="GH10" s="1" t="n">
        <f aca="false">IF(Sheet1!GH10=TRUE(),1,0)</f>
        <v>0</v>
      </c>
      <c r="GI10" s="1" t="n">
        <f aca="false">IF(Sheet1!GI10=TRUE(),1,0)</f>
        <v>1</v>
      </c>
      <c r="GJ10" s="1" t="n">
        <f aca="false">IF(Sheet1!GJ10=TRUE(),1,0)</f>
        <v>1</v>
      </c>
      <c r="GK10" s="1" t="n">
        <f aca="false">IF(Sheet1!GK10=TRUE(),1,0)</f>
        <v>1</v>
      </c>
      <c r="GL10" s="1" t="n">
        <f aca="false">IF(Sheet1!GL10=TRUE(),1,0)</f>
        <v>1</v>
      </c>
      <c r="GM10" s="1" t="n">
        <f aca="false">IF(Sheet1!GM10=TRUE(),1,0)</f>
        <v>1</v>
      </c>
      <c r="GN10" s="1" t="n">
        <f aca="false">IF(Sheet1!GN10=TRUE(),1,0)</f>
        <v>0</v>
      </c>
      <c r="GO10" s="1" t="n">
        <f aca="false">IF(Sheet1!GO10=TRUE(),1,0)</f>
        <v>0</v>
      </c>
      <c r="GP10" s="1" t="n">
        <f aca="false">IF(Sheet1!GP10=TRUE(),1,0)</f>
        <v>1</v>
      </c>
      <c r="GQ10" s="1" t="n">
        <f aca="false">IF(Sheet1!GQ10=TRUE(),1,0)</f>
        <v>1</v>
      </c>
      <c r="GR10" s="1" t="n">
        <f aca="false">IF(Sheet1!GR10=TRUE(),1,0)</f>
        <v>1</v>
      </c>
      <c r="GS10" s="1" t="n">
        <f aca="false">IF(Sheet1!GS10=TRUE(),1,0)</f>
        <v>0</v>
      </c>
      <c r="GT10" s="1" t="n">
        <f aca="false">IF(Sheet1!GT10=TRUE(),1,0)</f>
        <v>0</v>
      </c>
      <c r="GU10" s="1" t="n">
        <f aca="false">IF(Sheet1!GU10=TRUE(),1,0)</f>
        <v>0</v>
      </c>
      <c r="GV10" s="1" t="n">
        <f aca="false">IF(Sheet1!GV10=TRUE(),1,0)</f>
        <v>0</v>
      </c>
      <c r="GW10" s="1" t="n">
        <f aca="false">IF(Sheet1!GW10=TRUE(),1,0)</f>
        <v>0</v>
      </c>
      <c r="GX10" s="1" t="n">
        <f aca="false">IF(Sheet1!GX10=TRUE(),1,0)</f>
        <v>0</v>
      </c>
      <c r="GY10" s="1" t="n">
        <f aca="false">IF(Sheet1!GY10=TRUE(),1,0)</f>
        <v>0</v>
      </c>
      <c r="GZ10" s="1" t="n">
        <f aca="false">IF(Sheet1!GZ10=TRUE(),1,0)</f>
        <v>0</v>
      </c>
      <c r="HA10" s="1" t="n">
        <f aca="false">IF(Sheet1!HA10=TRUE(),1,0)</f>
        <v>1</v>
      </c>
      <c r="HB10" s="1" t="n">
        <f aca="false">IF(Sheet1!HB10=TRUE(),1,0)</f>
        <v>1</v>
      </c>
      <c r="HC10" s="1" t="n">
        <f aca="false">IF(Sheet1!HC10=TRUE(),1,0)</f>
        <v>0</v>
      </c>
      <c r="HD10" s="1" t="n">
        <f aca="false">IF(Sheet1!HD10=TRUE(),1,0)</f>
        <v>1</v>
      </c>
      <c r="HE10" s="1" t="n">
        <f aca="false">IF(Sheet1!HE10=TRUE(),1,0)</f>
        <v>1</v>
      </c>
      <c r="HF10" s="1" t="n">
        <f aca="false">IF(Sheet1!HF10=TRUE(),1,0)</f>
        <v>1</v>
      </c>
      <c r="HG10" s="1" t="n">
        <f aca="false">IF(Sheet1!HG10=TRUE(),1,0)</f>
        <v>1</v>
      </c>
      <c r="HH10" s="1" t="n">
        <f aca="false">IF(Sheet1!HH10=TRUE(),1,0)</f>
        <v>0</v>
      </c>
      <c r="HI10" s="1" t="n">
        <f aca="false">IF(Sheet1!HI10=TRUE(),1,0)</f>
        <v>0</v>
      </c>
      <c r="HJ10" s="1" t="n">
        <f aca="false">IF(Sheet1!HJ10=TRUE(),1,0)</f>
        <v>0</v>
      </c>
      <c r="HK10" s="1" t="n">
        <f aca="false">IF(Sheet1!HK10=TRUE(),1,0)</f>
        <v>0</v>
      </c>
      <c r="HL10" s="1" t="n">
        <f aca="false">IF(Sheet1!HL10=TRUE(),1,0)</f>
        <v>0</v>
      </c>
      <c r="HM10" s="1" t="n">
        <f aca="false">IF(Sheet1!HM10=TRUE(),1,0)</f>
        <v>0</v>
      </c>
      <c r="HN10" s="1" t="n">
        <f aca="false">IF(Sheet1!HN10=TRUE(),1,0)</f>
        <v>1</v>
      </c>
      <c r="HO10" s="1" t="n">
        <f aca="false">IF(Sheet1!HO10=TRUE(),1,0)</f>
        <v>1</v>
      </c>
      <c r="HP10" s="1" t="n">
        <f aca="false">IF(Sheet1!HP10=TRUE(),1,0)</f>
        <v>1</v>
      </c>
      <c r="HQ10" s="1" t="n">
        <f aca="false">IF(Sheet1!HQ10=TRUE(),1,0)</f>
        <v>1</v>
      </c>
      <c r="HR10" s="1" t="n">
        <f aca="false">IF(Sheet1!HR10=TRUE(),1,0)</f>
        <v>1</v>
      </c>
      <c r="HS10" s="1" t="n">
        <f aca="false">IF(Sheet1!HS10=TRUE(),1,0)</f>
        <v>0</v>
      </c>
      <c r="HT10" s="1" t="n">
        <f aca="false">IF(Sheet1!HT10=TRUE(),1,0)</f>
        <v>0</v>
      </c>
      <c r="HU10" s="1" t="n">
        <f aca="false">IF(Sheet1!HU10=TRUE(),1,0)</f>
        <v>1</v>
      </c>
      <c r="HV10" s="1" t="n">
        <f aca="false">IF(Sheet1!HV10=TRUE(),1,0)</f>
        <v>1</v>
      </c>
      <c r="HW10" s="1" t="n">
        <f aca="false">IF(Sheet1!HW10=TRUE(),1,0)</f>
        <v>1</v>
      </c>
      <c r="HX10" s="1" t="n">
        <f aca="false">IF(Sheet1!HX10=TRUE(),1,0)</f>
        <v>0</v>
      </c>
      <c r="HY10" s="1" t="n">
        <f aca="false">IF(Sheet1!HY10=TRUE(),1,0)</f>
        <v>0</v>
      </c>
      <c r="HZ10" s="1" t="n">
        <f aca="false">IF(Sheet1!HZ10=TRUE(),1,0)</f>
        <v>0</v>
      </c>
      <c r="IA10" s="1" t="n">
        <f aca="false">IF(Sheet1!IA10=TRUE(),1,0)</f>
        <v>0</v>
      </c>
      <c r="IB10" s="1" t="n">
        <f aca="false">IF(Sheet1!IB10=TRUE(),1,0)</f>
        <v>0</v>
      </c>
      <c r="IC10" s="1" t="n">
        <f aca="false">IF(Sheet1!IC10=TRUE(),1,0)</f>
        <v>0</v>
      </c>
      <c r="ID10" s="1" t="n">
        <f aca="false">IF(Sheet1!ID10=TRUE(),1,0)</f>
        <v>0</v>
      </c>
      <c r="IE10" s="1" t="n">
        <f aca="false">IF(Sheet1!IE10=TRUE(),1,0)</f>
        <v>0</v>
      </c>
      <c r="IF10" s="1" t="n">
        <f aca="false">IF(Sheet1!IF10=TRUE(),1,0)</f>
        <v>0</v>
      </c>
      <c r="IG10" s="1" t="n">
        <f aca="false">IF(Sheet1!IG10=TRUE(),1,0)</f>
        <v>0</v>
      </c>
      <c r="IH10" s="1" t="n">
        <f aca="false">IF(Sheet1!IH10=TRUE(),1,0)</f>
        <v>0</v>
      </c>
      <c r="II10" s="1" t="n">
        <f aca="false">IF(Sheet1!II10=TRUE(),1,0)</f>
        <v>0</v>
      </c>
      <c r="IJ10" s="1" t="n">
        <f aca="false">IF(Sheet1!IJ10=TRUE(),1,0)</f>
        <v>0</v>
      </c>
      <c r="IK10" s="1" t="n">
        <f aca="false">IF(Sheet1!IK10=TRUE(),1,0)</f>
        <v>0</v>
      </c>
      <c r="IL10" s="1" t="n">
        <f aca="false">IF(Sheet1!IL10=TRUE(),1,0)</f>
        <v>0</v>
      </c>
      <c r="IM10" s="1" t="n">
        <f aca="false">IF(Sheet1!IM10=TRUE(),1,0)</f>
        <v>0</v>
      </c>
      <c r="IN10" s="1" t="n">
        <f aca="false">IF(Sheet1!IN10=TRUE(),1,0)</f>
        <v>0</v>
      </c>
      <c r="IO10" s="1" t="n">
        <f aca="false">IF(Sheet1!IO10=TRUE(),1,0)</f>
        <v>0</v>
      </c>
      <c r="IP10" s="1" t="n">
        <f aca="false">IF(Sheet1!IP10=TRUE(),1,0)</f>
        <v>0</v>
      </c>
      <c r="IQ10" s="1" t="n">
        <f aca="false">IF(Sheet1!IQ10=TRUE(),1,0)</f>
        <v>0</v>
      </c>
      <c r="IR10" s="1" t="n">
        <f aca="false">IF(Sheet1!IR10=TRUE(),1,0)</f>
        <v>0</v>
      </c>
      <c r="IS10" s="1" t="n">
        <f aca="false">IF(Sheet1!IS10=TRUE(),1,0)</f>
        <v>0</v>
      </c>
      <c r="IT10" s="1" t="n">
        <f aca="false">IF(Sheet1!IT10=TRUE(),1,0)</f>
        <v>0</v>
      </c>
      <c r="IU10" s="1" t="n">
        <f aca="false">IF(Sheet1!IU10=TRUE(),1,0)</f>
        <v>0</v>
      </c>
      <c r="IV10" s="1" t="n">
        <f aca="false">IF(Sheet1!IV10=TRUE(),1,0)</f>
        <v>0</v>
      </c>
    </row>
    <row r="11" customFormat="false" ht="12.75" hidden="false" customHeight="false" outlineLevel="0" collapsed="false">
      <c r="A11" s="1" t="n">
        <f aca="false">IF(Sheet1!A11=TRUE(),1,0)</f>
        <v>0</v>
      </c>
      <c r="B11" s="1" t="n">
        <f aca="false">IF(Sheet1!B11=TRUE(),1,0)</f>
        <v>0</v>
      </c>
      <c r="C11" s="1" t="n">
        <f aca="false">IF(Sheet1!C11=TRUE(),1,0)</f>
        <v>0</v>
      </c>
      <c r="D11" s="1" t="n">
        <f aca="false">IF(Sheet1!D11=TRUE(),1,0)</f>
        <v>0</v>
      </c>
      <c r="E11" s="1" t="n">
        <f aca="false">IF(Sheet1!E11=TRUE(),1,0)</f>
        <v>0</v>
      </c>
      <c r="F11" s="1" t="n">
        <f aca="false">IF(Sheet1!F11=TRUE(),1,0)</f>
        <v>0</v>
      </c>
      <c r="G11" s="1" t="n">
        <f aca="false">IF(Sheet1!G11=TRUE(),1,0)</f>
        <v>0</v>
      </c>
      <c r="H11" s="1" t="n">
        <f aca="false">IF(Sheet1!H11=TRUE(),1,0)</f>
        <v>0</v>
      </c>
      <c r="I11" s="1" t="n">
        <f aca="false">IF(Sheet1!I11=TRUE(),1,0)</f>
        <v>0</v>
      </c>
      <c r="J11" s="1" t="n">
        <f aca="false">IF(Sheet1!J11=TRUE(),1,0)</f>
        <v>1</v>
      </c>
      <c r="K11" s="1" t="n">
        <f aca="false">IF(Sheet1!K11=TRUE(),1,0)</f>
        <v>1</v>
      </c>
      <c r="L11" s="1" t="n">
        <f aca="false">IF(Sheet1!L11=TRUE(),1,0)</f>
        <v>0</v>
      </c>
      <c r="M11" s="1" t="n">
        <f aca="false">IF(Sheet1!M11=TRUE(),1,0)</f>
        <v>0</v>
      </c>
      <c r="N11" s="1" t="n">
        <f aca="false">IF(Sheet1!N11=TRUE(),1,0)</f>
        <v>0</v>
      </c>
      <c r="O11" s="1" t="n">
        <f aca="false">IF(Sheet1!O11=TRUE(),1,0)</f>
        <v>0</v>
      </c>
      <c r="P11" s="1" t="n">
        <f aca="false">IF(Sheet1!P11=TRUE(),1,0)</f>
        <v>0</v>
      </c>
      <c r="Q11" s="1" t="n">
        <f aca="false">IF(Sheet1!Q11=TRUE(),1,0)</f>
        <v>0</v>
      </c>
      <c r="R11" s="1" t="n">
        <f aca="false">IF(Sheet1!R11=TRUE(),1,0)</f>
        <v>0</v>
      </c>
      <c r="S11" s="1" t="n">
        <f aca="false">IF(Sheet1!S11=TRUE(),1,0)</f>
        <v>0</v>
      </c>
      <c r="T11" s="1" t="n">
        <f aca="false">IF(Sheet1!T11=TRUE(),1,0)</f>
        <v>0</v>
      </c>
      <c r="U11" s="1" t="n">
        <f aca="false">IF(Sheet1!U11=TRUE(),1,0)</f>
        <v>1</v>
      </c>
      <c r="V11" s="1" t="n">
        <f aca="false">IF(Sheet1!V11=TRUE(),1,0)</f>
        <v>1</v>
      </c>
      <c r="W11" s="1" t="n">
        <f aca="false">IF(Sheet1!W11=TRUE(),1,0)</f>
        <v>0</v>
      </c>
      <c r="X11" s="1" t="n">
        <f aca="false">IF(Sheet1!X11=TRUE(),1,0)</f>
        <v>0</v>
      </c>
      <c r="Y11" s="1" t="n">
        <f aca="false">IF(Sheet1!Y11=TRUE(),1,0)</f>
        <v>0</v>
      </c>
      <c r="Z11" s="1" t="n">
        <f aca="false">IF(Sheet1!Z11=TRUE(),1,0)</f>
        <v>1</v>
      </c>
      <c r="AA11" s="1" t="n">
        <f aca="false">IF(Sheet1!AA11=TRUE(),1,0)</f>
        <v>1</v>
      </c>
      <c r="AB11" s="1" t="n">
        <f aca="false">IF(Sheet1!AB11=TRUE(),1,0)</f>
        <v>1</v>
      </c>
      <c r="AC11" s="1" t="n">
        <f aca="false">IF(Sheet1!AC11=TRUE(),1,0)</f>
        <v>0</v>
      </c>
      <c r="AD11" s="1" t="n">
        <f aca="false">IF(Sheet1!AD11=TRUE(),1,0)</f>
        <v>0</v>
      </c>
      <c r="AE11" s="1" t="n">
        <f aca="false">IF(Sheet1!AE11=TRUE(),1,0)</f>
        <v>0</v>
      </c>
      <c r="AF11" s="1" t="n">
        <f aca="false">IF(Sheet1!AF11=TRUE(),1,0)</f>
        <v>0</v>
      </c>
      <c r="AG11" s="1" t="n">
        <f aca="false">IF(Sheet1!AG11=TRUE(),1,0)</f>
        <v>0</v>
      </c>
      <c r="AH11" s="1" t="n">
        <f aca="false">IF(Sheet1!AH11=TRUE(),1,0)</f>
        <v>0</v>
      </c>
      <c r="AI11" s="1" t="n">
        <f aca="false">IF(Sheet1!AI11=TRUE(),1,0)</f>
        <v>1</v>
      </c>
      <c r="AJ11" s="1" t="n">
        <f aca="false">IF(Sheet1!AJ11=TRUE(),1,0)</f>
        <v>1</v>
      </c>
      <c r="AK11" s="1" t="n">
        <f aca="false">IF(Sheet1!AK11=TRUE(),1,0)</f>
        <v>1</v>
      </c>
      <c r="AL11" s="1" t="n">
        <f aca="false">IF(Sheet1!AL11=TRUE(),1,0)</f>
        <v>0</v>
      </c>
      <c r="AM11" s="1" t="n">
        <f aca="false">IF(Sheet1!AM11=TRUE(),1,0)</f>
        <v>0</v>
      </c>
      <c r="AN11" s="1" t="n">
        <f aca="false">IF(Sheet1!AN11=TRUE(),1,0)</f>
        <v>0</v>
      </c>
      <c r="AO11" s="1" t="n">
        <f aca="false">IF(Sheet1!AO11=TRUE(),1,0)</f>
        <v>1</v>
      </c>
      <c r="AP11" s="1" t="n">
        <f aca="false">IF(Sheet1!AP11=TRUE(),1,0)</f>
        <v>0</v>
      </c>
      <c r="AQ11" s="1" t="n">
        <f aca="false">IF(Sheet1!AQ11=TRUE(),1,0)</f>
        <v>0</v>
      </c>
      <c r="AR11" s="1" t="n">
        <f aca="false">IF(Sheet1!AR11=TRUE(),1,0)</f>
        <v>0</v>
      </c>
      <c r="AS11" s="1" t="n">
        <f aca="false">IF(Sheet1!AS11=TRUE(),1,0)</f>
        <v>0</v>
      </c>
      <c r="AT11" s="1" t="n">
        <f aca="false">IF(Sheet1!AT11=TRUE(),1,0)</f>
        <v>0</v>
      </c>
      <c r="AU11" s="1" t="n">
        <f aca="false">IF(Sheet1!AU11=TRUE(),1,0)</f>
        <v>0</v>
      </c>
      <c r="AV11" s="1" t="n">
        <f aca="false">IF(Sheet1!AV11=TRUE(),1,0)</f>
        <v>0</v>
      </c>
      <c r="AW11" s="1" t="n">
        <f aca="false">IF(Sheet1!AW11=TRUE(),1,0)</f>
        <v>1</v>
      </c>
      <c r="AX11" s="1" t="n">
        <f aca="false">IF(Sheet1!AX11=TRUE(),1,0)</f>
        <v>1</v>
      </c>
      <c r="AY11" s="1" t="n">
        <f aca="false">IF(Sheet1!AY11=TRUE(),1,0)</f>
        <v>1</v>
      </c>
      <c r="AZ11" s="1" t="n">
        <f aca="false">IF(Sheet1!AZ11=TRUE(),1,0)</f>
        <v>0</v>
      </c>
      <c r="BA11" s="1" t="n">
        <f aca="false">IF(Sheet1!BA11=TRUE(),1,0)</f>
        <v>0</v>
      </c>
      <c r="BB11" s="1" t="n">
        <f aca="false">IF(Sheet1!BB11=TRUE(),1,0)</f>
        <v>0</v>
      </c>
      <c r="BC11" s="1" t="n">
        <f aca="false">IF(Sheet1!BC11=TRUE(),1,0)</f>
        <v>0</v>
      </c>
      <c r="BD11" s="1" t="n">
        <f aca="false">IF(Sheet1!BD11=TRUE(),1,0)</f>
        <v>1</v>
      </c>
      <c r="BE11" s="1" t="n">
        <f aca="false">IF(Sheet1!BE11=TRUE(),1,0)</f>
        <v>1</v>
      </c>
      <c r="BF11" s="1" t="n">
        <f aca="false">IF(Sheet1!BF11=TRUE(),1,0)</f>
        <v>0</v>
      </c>
      <c r="BG11" s="1" t="n">
        <f aca="false">IF(Sheet1!BG11=TRUE(),1,0)</f>
        <v>0</v>
      </c>
      <c r="BH11" s="1" t="n">
        <f aca="false">IF(Sheet1!BH11=TRUE(),1,0)</f>
        <v>0</v>
      </c>
      <c r="BI11" s="1" t="n">
        <f aca="false">IF(Sheet1!BI11=TRUE(),1,0)</f>
        <v>0</v>
      </c>
      <c r="BJ11" s="1" t="n">
        <f aca="false">IF(Sheet1!BJ11=TRUE(),1,0)</f>
        <v>0</v>
      </c>
      <c r="BK11" s="1" t="n">
        <f aca="false">IF(Sheet1!BK11=TRUE(),1,0)</f>
        <v>0</v>
      </c>
      <c r="BL11" s="1" t="n">
        <f aca="false">IF(Sheet1!BL11=TRUE(),1,0)</f>
        <v>0</v>
      </c>
      <c r="BM11" s="1" t="n">
        <f aca="false">IF(Sheet1!BM11=TRUE(),1,0)</f>
        <v>0</v>
      </c>
      <c r="BN11" s="1" t="n">
        <f aca="false">IF(Sheet1!BN11=TRUE(),1,0)</f>
        <v>1</v>
      </c>
      <c r="BO11" s="1" t="n">
        <f aca="false">IF(Sheet1!BO11=TRUE(),1,0)</f>
        <v>1</v>
      </c>
      <c r="BP11" s="1" t="n">
        <f aca="false">IF(Sheet1!BP11=TRUE(),1,0)</f>
        <v>0</v>
      </c>
      <c r="BQ11" s="1" t="n">
        <f aca="false">IF(Sheet1!BQ11=TRUE(),1,0)</f>
        <v>0</v>
      </c>
      <c r="BR11" s="1" t="n">
        <f aca="false">IF(Sheet1!BR11=TRUE(),1,0)</f>
        <v>0</v>
      </c>
      <c r="BS11" s="1" t="n">
        <f aca="false">IF(Sheet1!BS11=TRUE(),1,0)</f>
        <v>1</v>
      </c>
      <c r="BT11" s="1" t="n">
        <f aca="false">IF(Sheet1!BT11=TRUE(),1,0)</f>
        <v>1</v>
      </c>
      <c r="BU11" s="1" t="n">
        <f aca="false">IF(Sheet1!BU11=TRUE(),1,0)</f>
        <v>0</v>
      </c>
      <c r="BV11" s="1" t="n">
        <f aca="false">IF(Sheet1!BV11=TRUE(),1,0)</f>
        <v>0</v>
      </c>
      <c r="BW11" s="1" t="n">
        <f aca="false">IF(Sheet1!BW11=TRUE(),1,0)</f>
        <v>0</v>
      </c>
      <c r="BX11" s="1" t="n">
        <f aca="false">IF(Sheet1!BX11=TRUE(),1,0)</f>
        <v>0</v>
      </c>
      <c r="BY11" s="1" t="n">
        <f aca="false">IF(Sheet1!BY11=TRUE(),1,0)</f>
        <v>0</v>
      </c>
      <c r="BZ11" s="1" t="n">
        <f aca="false">IF(Sheet1!BZ11=TRUE(),1,0)</f>
        <v>0</v>
      </c>
      <c r="CA11" s="1" t="n">
        <f aca="false">IF(Sheet1!CA11=TRUE(),1,0)</f>
        <v>0</v>
      </c>
      <c r="CB11" s="1" t="n">
        <f aca="false">IF(Sheet1!CB11=TRUE(),1,0)</f>
        <v>0</v>
      </c>
      <c r="CC11" s="1" t="n">
        <f aca="false">IF(Sheet1!CC11=TRUE(),1,0)</f>
        <v>1</v>
      </c>
      <c r="CD11" s="1" t="n">
        <f aca="false">IF(Sheet1!CD11=TRUE(),1,0)</f>
        <v>1</v>
      </c>
      <c r="CE11" s="1" t="n">
        <f aca="false">IF(Sheet1!CE11=TRUE(),1,0)</f>
        <v>0</v>
      </c>
      <c r="CF11" s="1" t="n">
        <f aca="false">IF(Sheet1!CF11=TRUE(),1,0)</f>
        <v>0</v>
      </c>
      <c r="CG11" s="1" t="n">
        <f aca="false">IF(Sheet1!CG11=TRUE(),1,0)</f>
        <v>0</v>
      </c>
      <c r="CH11" s="1" t="n">
        <f aca="false">IF(Sheet1!CH11=TRUE(),1,0)</f>
        <v>0</v>
      </c>
      <c r="CI11" s="1" t="n">
        <f aca="false">IF(Sheet1!CI11=TRUE(),1,0)</f>
        <v>0</v>
      </c>
      <c r="CJ11" s="1" t="n">
        <f aca="false">IF(Sheet1!CJ11=TRUE(),1,0)</f>
        <v>0</v>
      </c>
      <c r="CK11" s="1" t="n">
        <f aca="false">IF(Sheet1!CK11=TRUE(),1,0)</f>
        <v>0</v>
      </c>
      <c r="CL11" s="1" t="n">
        <f aca="false">IF(Sheet1!CL11=TRUE(),1,0)</f>
        <v>0</v>
      </c>
      <c r="CM11" s="1" t="n">
        <f aca="false">IF(Sheet1!CM11=TRUE(),1,0)</f>
        <v>1</v>
      </c>
      <c r="CN11" s="1" t="n">
        <f aca="false">IF(Sheet1!CN11=TRUE(),1,0)</f>
        <v>1</v>
      </c>
      <c r="CO11" s="1" t="n">
        <f aca="false">IF(Sheet1!CO11=TRUE(),1,0)</f>
        <v>0</v>
      </c>
      <c r="CP11" s="1" t="n">
        <f aca="false">IF(Sheet1!CP11=TRUE(),1,0)</f>
        <v>0</v>
      </c>
      <c r="CQ11" s="1" t="n">
        <f aca="false">IF(Sheet1!CQ11=TRUE(),1,0)</f>
        <v>0</v>
      </c>
      <c r="CR11" s="1" t="n">
        <f aca="false">IF(Sheet1!CR11=TRUE(),1,0)</f>
        <v>0</v>
      </c>
      <c r="CS11" s="1" t="n">
        <f aca="false">IF(Sheet1!CS11=TRUE(),1,0)</f>
        <v>1</v>
      </c>
      <c r="CT11" s="1" t="n">
        <f aca="false">IF(Sheet1!CT11=TRUE(),1,0)</f>
        <v>1</v>
      </c>
      <c r="CU11" s="1" t="n">
        <f aca="false">IF(Sheet1!CU11=TRUE(),1,0)</f>
        <v>0</v>
      </c>
      <c r="CV11" s="1" t="n">
        <f aca="false">IF(Sheet1!CV11=TRUE(),1,0)</f>
        <v>0</v>
      </c>
      <c r="CW11" s="1" t="n">
        <f aca="false">IF(Sheet1!CW11=TRUE(),1,0)</f>
        <v>0</v>
      </c>
      <c r="CX11" s="1" t="n">
        <f aca="false">IF(Sheet1!CX11=TRUE(),1,0)</f>
        <v>0</v>
      </c>
      <c r="CY11" s="1" t="n">
        <f aca="false">IF(Sheet1!CY11=TRUE(),1,0)</f>
        <v>0</v>
      </c>
      <c r="CZ11" s="1" t="n">
        <f aca="false">IF(Sheet1!CZ11=TRUE(),1,0)</f>
        <v>0</v>
      </c>
      <c r="DA11" s="1" t="n">
        <f aca="false">IF(Sheet1!DA11=TRUE(),1,0)</f>
        <v>0</v>
      </c>
      <c r="DB11" s="1" t="n">
        <f aca="false">IF(Sheet1!DB11=TRUE(),1,0)</f>
        <v>0</v>
      </c>
      <c r="DC11" s="1" t="n">
        <f aca="false">IF(Sheet1!DC11=TRUE(),1,0)</f>
        <v>0</v>
      </c>
      <c r="DD11" s="1" t="n">
        <f aca="false">IF(Sheet1!DD11=TRUE(),1,0)</f>
        <v>1</v>
      </c>
      <c r="DE11" s="1" t="n">
        <f aca="false">IF(Sheet1!DE11=TRUE(),1,0)</f>
        <v>1</v>
      </c>
      <c r="DF11" s="1" t="n">
        <f aca="false">IF(Sheet1!DF11=TRUE(),1,0)</f>
        <v>0</v>
      </c>
      <c r="DG11" s="1" t="n">
        <f aca="false">IF(Sheet1!DG11=TRUE(),1,0)</f>
        <v>0</v>
      </c>
      <c r="DH11" s="1" t="n">
        <f aca="false">IF(Sheet1!DH11=TRUE(),1,0)</f>
        <v>0</v>
      </c>
      <c r="DI11" s="1" t="n">
        <f aca="false">IF(Sheet1!DI11=TRUE(),1,0)</f>
        <v>0</v>
      </c>
      <c r="DJ11" s="1" t="n">
        <f aca="false">IF(Sheet1!DJ11=TRUE(),1,0)</f>
        <v>1</v>
      </c>
      <c r="DK11" s="1" t="n">
        <f aca="false">IF(Sheet1!DK11=TRUE(),1,0)</f>
        <v>1</v>
      </c>
      <c r="DL11" s="1" t="n">
        <f aca="false">IF(Sheet1!DL11=TRUE(),1,0)</f>
        <v>0</v>
      </c>
      <c r="DM11" s="1" t="n">
        <f aca="false">IF(Sheet1!DM11=TRUE(),1,0)</f>
        <v>0</v>
      </c>
      <c r="DN11" s="1" t="n">
        <f aca="false">IF(Sheet1!DN11=TRUE(),1,0)</f>
        <v>0</v>
      </c>
      <c r="DO11" s="1" t="n">
        <f aca="false">IF(Sheet1!DO11=TRUE(),1,0)</f>
        <v>0</v>
      </c>
      <c r="DP11" s="1" t="n">
        <f aca="false">IF(Sheet1!DP11=TRUE(),1,0)</f>
        <v>0</v>
      </c>
      <c r="DQ11" s="1" t="n">
        <f aca="false">IF(Sheet1!DQ11=TRUE(),1,0)</f>
        <v>0</v>
      </c>
      <c r="DR11" s="1" t="n">
        <f aca="false">IF(Sheet1!DR11=TRUE(),1,0)</f>
        <v>0</v>
      </c>
      <c r="DS11" s="1" t="n">
        <f aca="false">IF(Sheet1!DS11=TRUE(),1,0)</f>
        <v>0</v>
      </c>
      <c r="DT11" s="1" t="n">
        <f aca="false">IF(Sheet1!DT11=TRUE(),1,0)</f>
        <v>1</v>
      </c>
      <c r="DU11" s="1" t="n">
        <f aca="false">IF(Sheet1!DU11=TRUE(),1,0)</f>
        <v>1</v>
      </c>
      <c r="DV11" s="1" t="n">
        <f aca="false">IF(Sheet1!DV11=TRUE(),1,0)</f>
        <v>0</v>
      </c>
      <c r="DW11" s="1" t="n">
        <f aca="false">IF(Sheet1!DW11=TRUE(),1,0)</f>
        <v>0</v>
      </c>
      <c r="DX11" s="1" t="n">
        <f aca="false">IF(Sheet1!DX11=TRUE(),1,0)</f>
        <v>0</v>
      </c>
      <c r="DY11" s="1" t="n">
        <f aca="false">IF(Sheet1!DY11=TRUE(),1,0)</f>
        <v>0</v>
      </c>
      <c r="DZ11" s="1" t="n">
        <f aca="false">IF(Sheet1!DZ11=TRUE(),1,0)</f>
        <v>0</v>
      </c>
      <c r="EA11" s="1" t="n">
        <f aca="false">IF(Sheet1!EA11=TRUE(),1,0)</f>
        <v>0</v>
      </c>
      <c r="EB11" s="1" t="n">
        <f aca="false">IF(Sheet1!EB11=TRUE(),1,0)</f>
        <v>0</v>
      </c>
      <c r="EC11" s="1" t="n">
        <f aca="false">IF(Sheet1!EC11=TRUE(),1,0)</f>
        <v>0</v>
      </c>
      <c r="ED11" s="1" t="n">
        <f aca="false">IF(Sheet1!ED11=TRUE(),1,0)</f>
        <v>1</v>
      </c>
      <c r="EE11" s="1" t="n">
        <f aca="false">IF(Sheet1!EE11=TRUE(),1,0)</f>
        <v>1</v>
      </c>
      <c r="EF11" s="1" t="n">
        <f aca="false">IF(Sheet1!EF11=TRUE(),1,0)</f>
        <v>0</v>
      </c>
      <c r="EG11" s="1" t="n">
        <f aca="false">IF(Sheet1!EG11=TRUE(),1,0)</f>
        <v>0</v>
      </c>
      <c r="EH11" s="1" t="n">
        <f aca="false">IF(Sheet1!EH11=TRUE(),1,0)</f>
        <v>0</v>
      </c>
      <c r="EI11" s="1" t="n">
        <f aca="false">IF(Sheet1!EI11=TRUE(),1,0)</f>
        <v>0</v>
      </c>
      <c r="EJ11" s="1" t="n">
        <f aca="false">IF(Sheet1!EJ11=TRUE(),1,0)</f>
        <v>0</v>
      </c>
      <c r="EK11" s="1" t="n">
        <f aca="false">IF(Sheet1!EK11=TRUE(),1,0)</f>
        <v>0</v>
      </c>
      <c r="EL11" s="1" t="n">
        <f aca="false">IF(Sheet1!EL11=TRUE(),1,0)</f>
        <v>0</v>
      </c>
      <c r="EM11" s="1" t="n">
        <f aca="false">IF(Sheet1!EM11=TRUE(),1,0)</f>
        <v>0</v>
      </c>
      <c r="EN11" s="1" t="n">
        <f aca="false">IF(Sheet1!EN11=TRUE(),1,0)</f>
        <v>1</v>
      </c>
      <c r="EO11" s="1" t="n">
        <f aca="false">IF(Sheet1!EO11=TRUE(),1,0)</f>
        <v>1</v>
      </c>
      <c r="EP11" s="1" t="n">
        <f aca="false">IF(Sheet1!EP11=TRUE(),1,0)</f>
        <v>0</v>
      </c>
      <c r="EQ11" s="1" t="n">
        <f aca="false">IF(Sheet1!EQ11=TRUE(),1,0)</f>
        <v>1</v>
      </c>
      <c r="ER11" s="1" t="n">
        <f aca="false">IF(Sheet1!ER11=TRUE(),1,0)</f>
        <v>1</v>
      </c>
      <c r="ES11" s="1" t="n">
        <f aca="false">IF(Sheet1!ES11=TRUE(),1,0)</f>
        <v>0</v>
      </c>
      <c r="ET11" s="1" t="n">
        <f aca="false">IF(Sheet1!ET11=TRUE(),1,0)</f>
        <v>0</v>
      </c>
      <c r="EU11" s="1" t="n">
        <f aca="false">IF(Sheet1!EU11=TRUE(),1,0)</f>
        <v>0</v>
      </c>
      <c r="EV11" s="1" t="n">
        <f aca="false">IF(Sheet1!EV11=TRUE(),1,0)</f>
        <v>0</v>
      </c>
      <c r="EW11" s="1" t="n">
        <f aca="false">IF(Sheet1!EW11=TRUE(),1,0)</f>
        <v>0</v>
      </c>
      <c r="EX11" s="1" t="n">
        <f aca="false">IF(Sheet1!EX11=TRUE(),1,0)</f>
        <v>0</v>
      </c>
      <c r="EY11" s="1" t="n">
        <f aca="false">IF(Sheet1!EY11=TRUE(),1,0)</f>
        <v>0</v>
      </c>
      <c r="EZ11" s="1" t="n">
        <f aca="false">IF(Sheet1!EZ11=TRUE(),1,0)</f>
        <v>0</v>
      </c>
      <c r="FA11" s="1" t="n">
        <f aca="false">IF(Sheet1!FA11=TRUE(),1,0)</f>
        <v>0</v>
      </c>
      <c r="FB11" s="1" t="n">
        <f aca="false">IF(Sheet1!FB11=TRUE(),1,0)</f>
        <v>0</v>
      </c>
      <c r="FC11" s="1" t="n">
        <f aca="false">IF(Sheet1!FC11=TRUE(),1,0)</f>
        <v>0</v>
      </c>
      <c r="FD11" s="1" t="n">
        <f aca="false">IF(Sheet1!FD11=TRUE(),1,0)</f>
        <v>1</v>
      </c>
      <c r="FE11" s="1" t="n">
        <f aca="false">IF(Sheet1!FE11=TRUE(),1,0)</f>
        <v>1</v>
      </c>
      <c r="FF11" s="1" t="n">
        <f aca="false">IF(Sheet1!FF11=TRUE(),1,0)</f>
        <v>0</v>
      </c>
      <c r="FG11" s="1" t="n">
        <f aca="false">IF(Sheet1!FG11=TRUE(),1,0)</f>
        <v>0</v>
      </c>
      <c r="FH11" s="1" t="n">
        <f aca="false">IF(Sheet1!FH11=TRUE(),1,0)</f>
        <v>0</v>
      </c>
      <c r="FI11" s="1" t="n">
        <f aca="false">IF(Sheet1!FI11=TRUE(),1,0)</f>
        <v>0</v>
      </c>
      <c r="FJ11" s="1" t="n">
        <f aca="false">IF(Sheet1!FJ11=TRUE(),1,0)</f>
        <v>0</v>
      </c>
      <c r="FK11" s="1" t="n">
        <f aca="false">IF(Sheet1!FK11=TRUE(),1,0)</f>
        <v>0</v>
      </c>
      <c r="FL11" s="1" t="n">
        <f aca="false">IF(Sheet1!FL11=TRUE(),1,0)</f>
        <v>0</v>
      </c>
      <c r="FM11" s="1" t="n">
        <f aca="false">IF(Sheet1!FM11=TRUE(),1,0)</f>
        <v>0</v>
      </c>
      <c r="FN11" s="1" t="n">
        <f aca="false">IF(Sheet1!FN11=TRUE(),1,0)</f>
        <v>0</v>
      </c>
      <c r="FO11" s="1" t="n">
        <f aca="false">IF(Sheet1!FO11=TRUE(),1,0)</f>
        <v>1</v>
      </c>
      <c r="FP11" s="1" t="n">
        <f aca="false">IF(Sheet1!FP11=TRUE(),1,0)</f>
        <v>1</v>
      </c>
      <c r="FQ11" s="1" t="n">
        <f aca="false">IF(Sheet1!FQ11=TRUE(),1,0)</f>
        <v>0</v>
      </c>
      <c r="FR11" s="1" t="n">
        <f aca="false">IF(Sheet1!FR11=TRUE(),1,0)</f>
        <v>0</v>
      </c>
      <c r="FS11" s="1" t="n">
        <f aca="false">IF(Sheet1!FS11=TRUE(),1,0)</f>
        <v>0</v>
      </c>
      <c r="FT11" s="1" t="n">
        <f aca="false">IF(Sheet1!FT11=TRUE(),1,0)</f>
        <v>0</v>
      </c>
      <c r="FU11" s="1" t="n">
        <f aca="false">IF(Sheet1!FU11=TRUE(),1,0)</f>
        <v>1</v>
      </c>
      <c r="FV11" s="1" t="n">
        <f aca="false">IF(Sheet1!FV11=TRUE(),1,0)</f>
        <v>1</v>
      </c>
      <c r="FW11" s="1" t="n">
        <f aca="false">IF(Sheet1!FW11=TRUE(),1,0)</f>
        <v>0</v>
      </c>
      <c r="FX11" s="1" t="n">
        <f aca="false">IF(Sheet1!FX11=TRUE(),1,0)</f>
        <v>0</v>
      </c>
      <c r="FY11" s="1" t="n">
        <f aca="false">IF(Sheet1!FY11=TRUE(),1,0)</f>
        <v>0</v>
      </c>
      <c r="FZ11" s="1" t="n">
        <f aca="false">IF(Sheet1!FZ11=TRUE(),1,0)</f>
        <v>0</v>
      </c>
      <c r="GA11" s="1" t="n">
        <f aca="false">IF(Sheet1!GA11=TRUE(),1,0)</f>
        <v>1</v>
      </c>
      <c r="GB11" s="1" t="n">
        <f aca="false">IF(Sheet1!GB11=TRUE(),1,0)</f>
        <v>1</v>
      </c>
      <c r="GC11" s="1" t="n">
        <f aca="false">IF(Sheet1!GC11=TRUE(),1,0)</f>
        <v>0</v>
      </c>
      <c r="GD11" s="1" t="n">
        <f aca="false">IF(Sheet1!GD11=TRUE(),1,0)</f>
        <v>0</v>
      </c>
      <c r="GE11" s="1" t="n">
        <f aca="false">IF(Sheet1!GE11=TRUE(),1,0)</f>
        <v>0</v>
      </c>
      <c r="GF11" s="1" t="n">
        <f aca="false">IF(Sheet1!GF11=TRUE(),1,0)</f>
        <v>0</v>
      </c>
      <c r="GG11" s="1" t="n">
        <f aca="false">IF(Sheet1!GG11=TRUE(),1,0)</f>
        <v>0</v>
      </c>
      <c r="GH11" s="1" t="n">
        <f aca="false">IF(Sheet1!GH11=TRUE(),1,0)</f>
        <v>0</v>
      </c>
      <c r="GI11" s="1" t="n">
        <f aca="false">IF(Sheet1!GI11=TRUE(),1,0)</f>
        <v>0</v>
      </c>
      <c r="GJ11" s="1" t="n">
        <f aca="false">IF(Sheet1!GJ11=TRUE(),1,0)</f>
        <v>0</v>
      </c>
      <c r="GK11" s="1" t="n">
        <f aca="false">IF(Sheet1!GK11=TRUE(),1,0)</f>
        <v>1</v>
      </c>
      <c r="GL11" s="1" t="n">
        <f aca="false">IF(Sheet1!GL11=TRUE(),1,0)</f>
        <v>1</v>
      </c>
      <c r="GM11" s="1" t="n">
        <f aca="false">IF(Sheet1!GM11=TRUE(),1,0)</f>
        <v>0</v>
      </c>
      <c r="GN11" s="1" t="n">
        <f aca="false">IF(Sheet1!GN11=TRUE(),1,0)</f>
        <v>0</v>
      </c>
      <c r="GO11" s="1" t="n">
        <f aca="false">IF(Sheet1!GO11=TRUE(),1,0)</f>
        <v>0</v>
      </c>
      <c r="GP11" s="1" t="n">
        <f aca="false">IF(Sheet1!GP11=TRUE(),1,0)</f>
        <v>0</v>
      </c>
      <c r="GQ11" s="1" t="n">
        <f aca="false">IF(Sheet1!GQ11=TRUE(),1,0)</f>
        <v>1</v>
      </c>
      <c r="GR11" s="1" t="n">
        <f aca="false">IF(Sheet1!GR11=TRUE(),1,0)</f>
        <v>1</v>
      </c>
      <c r="GS11" s="1" t="n">
        <f aca="false">IF(Sheet1!GS11=TRUE(),1,0)</f>
        <v>0</v>
      </c>
      <c r="GT11" s="1" t="n">
        <f aca="false">IF(Sheet1!GT11=TRUE(),1,0)</f>
        <v>0</v>
      </c>
      <c r="GU11" s="1" t="n">
        <f aca="false">IF(Sheet1!GU11=TRUE(),1,0)</f>
        <v>0</v>
      </c>
      <c r="GV11" s="1" t="n">
        <f aca="false">IF(Sheet1!GV11=TRUE(),1,0)</f>
        <v>0</v>
      </c>
      <c r="GW11" s="1" t="n">
        <f aca="false">IF(Sheet1!GW11=TRUE(),1,0)</f>
        <v>0</v>
      </c>
      <c r="GX11" s="1" t="n">
        <f aca="false">IF(Sheet1!GX11=TRUE(),1,0)</f>
        <v>0</v>
      </c>
      <c r="GY11" s="1" t="n">
        <f aca="false">IF(Sheet1!GY11=TRUE(),1,0)</f>
        <v>0</v>
      </c>
      <c r="GZ11" s="1" t="n">
        <f aca="false">IF(Sheet1!GZ11=TRUE(),1,0)</f>
        <v>1</v>
      </c>
      <c r="HA11" s="1" t="n">
        <f aca="false">IF(Sheet1!HA11=TRUE(),1,0)</f>
        <v>1</v>
      </c>
      <c r="HB11" s="1" t="n">
        <f aca="false">IF(Sheet1!HB11=TRUE(),1,0)</f>
        <v>1</v>
      </c>
      <c r="HC11" s="1" t="n">
        <f aca="false">IF(Sheet1!HC11=TRUE(),1,0)</f>
        <v>0</v>
      </c>
      <c r="HD11" s="1" t="n">
        <f aca="false">IF(Sheet1!HD11=TRUE(),1,0)</f>
        <v>0</v>
      </c>
      <c r="HE11" s="1" t="n">
        <f aca="false">IF(Sheet1!HE11=TRUE(),1,0)</f>
        <v>1</v>
      </c>
      <c r="HF11" s="1" t="n">
        <f aca="false">IF(Sheet1!HF11=TRUE(),1,0)</f>
        <v>1</v>
      </c>
      <c r="HG11" s="1" t="n">
        <f aca="false">IF(Sheet1!HG11=TRUE(),1,0)</f>
        <v>1</v>
      </c>
      <c r="HH11" s="1" t="n">
        <f aca="false">IF(Sheet1!HH11=TRUE(),1,0)</f>
        <v>0</v>
      </c>
      <c r="HI11" s="1" t="n">
        <f aca="false">IF(Sheet1!HI11=TRUE(),1,0)</f>
        <v>0</v>
      </c>
      <c r="HJ11" s="1" t="n">
        <f aca="false">IF(Sheet1!HJ11=TRUE(),1,0)</f>
        <v>0</v>
      </c>
      <c r="HK11" s="1" t="n">
        <f aca="false">IF(Sheet1!HK11=TRUE(),1,0)</f>
        <v>0</v>
      </c>
      <c r="HL11" s="1" t="n">
        <f aca="false">IF(Sheet1!HL11=TRUE(),1,0)</f>
        <v>0</v>
      </c>
      <c r="HM11" s="1" t="n">
        <f aca="false">IF(Sheet1!HM11=TRUE(),1,0)</f>
        <v>0</v>
      </c>
      <c r="HN11" s="1" t="n">
        <f aca="false">IF(Sheet1!HN11=TRUE(),1,0)</f>
        <v>0</v>
      </c>
      <c r="HO11" s="1" t="n">
        <f aca="false">IF(Sheet1!HO11=TRUE(),1,0)</f>
        <v>0</v>
      </c>
      <c r="HP11" s="1" t="n">
        <f aca="false">IF(Sheet1!HP11=TRUE(),1,0)</f>
        <v>1</v>
      </c>
      <c r="HQ11" s="1" t="n">
        <f aca="false">IF(Sheet1!HQ11=TRUE(),1,0)</f>
        <v>1</v>
      </c>
      <c r="HR11" s="1" t="n">
        <f aca="false">IF(Sheet1!HR11=TRUE(),1,0)</f>
        <v>0</v>
      </c>
      <c r="HS11" s="1" t="n">
        <f aca="false">IF(Sheet1!HS11=TRUE(),1,0)</f>
        <v>0</v>
      </c>
      <c r="HT11" s="1" t="n">
        <f aca="false">IF(Sheet1!HT11=TRUE(),1,0)</f>
        <v>0</v>
      </c>
      <c r="HU11" s="1" t="n">
        <f aca="false">IF(Sheet1!HU11=TRUE(),1,0)</f>
        <v>1</v>
      </c>
      <c r="HV11" s="1" t="n">
        <f aca="false">IF(Sheet1!HV11=TRUE(),1,0)</f>
        <v>1</v>
      </c>
      <c r="HW11" s="1" t="n">
        <f aca="false">IF(Sheet1!HW11=TRUE(),1,0)</f>
        <v>1</v>
      </c>
      <c r="HX11" s="1" t="n">
        <f aca="false">IF(Sheet1!HX11=TRUE(),1,0)</f>
        <v>0</v>
      </c>
      <c r="HY11" s="1" t="n">
        <f aca="false">IF(Sheet1!HY11=TRUE(),1,0)</f>
        <v>0</v>
      </c>
      <c r="HZ11" s="1" t="n">
        <f aca="false">IF(Sheet1!HZ11=TRUE(),1,0)</f>
        <v>0</v>
      </c>
      <c r="IA11" s="1" t="n">
        <f aca="false">IF(Sheet1!IA11=TRUE(),1,0)</f>
        <v>0</v>
      </c>
      <c r="IB11" s="1" t="n">
        <f aca="false">IF(Sheet1!IB11=TRUE(),1,0)</f>
        <v>0</v>
      </c>
      <c r="IC11" s="1" t="n">
        <f aca="false">IF(Sheet1!IC11=TRUE(),1,0)</f>
        <v>0</v>
      </c>
      <c r="ID11" s="1" t="n">
        <f aca="false">IF(Sheet1!ID11=TRUE(),1,0)</f>
        <v>0</v>
      </c>
      <c r="IE11" s="1" t="n">
        <f aca="false">IF(Sheet1!IE11=TRUE(),1,0)</f>
        <v>0</v>
      </c>
      <c r="IF11" s="1" t="n">
        <f aca="false">IF(Sheet1!IF11=TRUE(),1,0)</f>
        <v>0</v>
      </c>
      <c r="IG11" s="1" t="n">
        <f aca="false">IF(Sheet1!IG11=TRUE(),1,0)</f>
        <v>0</v>
      </c>
      <c r="IH11" s="1" t="n">
        <f aca="false">IF(Sheet1!IH11=TRUE(),1,0)</f>
        <v>0</v>
      </c>
      <c r="II11" s="1" t="n">
        <f aca="false">IF(Sheet1!II11=TRUE(),1,0)</f>
        <v>0</v>
      </c>
      <c r="IJ11" s="1" t="n">
        <f aca="false">IF(Sheet1!IJ11=TRUE(),1,0)</f>
        <v>0</v>
      </c>
      <c r="IK11" s="1" t="n">
        <f aca="false">IF(Sheet1!IK11=TRUE(),1,0)</f>
        <v>0</v>
      </c>
      <c r="IL11" s="1" t="n">
        <f aca="false">IF(Sheet1!IL11=TRUE(),1,0)</f>
        <v>0</v>
      </c>
      <c r="IM11" s="1" t="n">
        <f aca="false">IF(Sheet1!IM11=TRUE(),1,0)</f>
        <v>0</v>
      </c>
      <c r="IN11" s="1" t="n">
        <f aca="false">IF(Sheet1!IN11=TRUE(),1,0)</f>
        <v>0</v>
      </c>
      <c r="IO11" s="1" t="n">
        <f aca="false">IF(Sheet1!IO11=TRUE(),1,0)</f>
        <v>0</v>
      </c>
      <c r="IP11" s="1" t="n">
        <f aca="false">IF(Sheet1!IP11=TRUE(),1,0)</f>
        <v>0</v>
      </c>
      <c r="IQ11" s="1" t="n">
        <f aca="false">IF(Sheet1!IQ11=TRUE(),1,0)</f>
        <v>0</v>
      </c>
      <c r="IR11" s="1" t="n">
        <f aca="false">IF(Sheet1!IR11=TRUE(),1,0)</f>
        <v>0</v>
      </c>
      <c r="IS11" s="1" t="n">
        <f aca="false">IF(Sheet1!IS11=TRUE(),1,0)</f>
        <v>0</v>
      </c>
      <c r="IT11" s="1" t="n">
        <f aca="false">IF(Sheet1!IT11=TRUE(),1,0)</f>
        <v>0</v>
      </c>
      <c r="IU11" s="1" t="n">
        <f aca="false">IF(Sheet1!IU11=TRUE(),1,0)</f>
        <v>0</v>
      </c>
      <c r="IV11" s="1" t="n">
        <f aca="false">IF(Sheet1!IV11=TRUE(),1,0)</f>
        <v>0</v>
      </c>
    </row>
    <row r="12" customFormat="false" ht="12.75" hidden="false" customHeight="false" outlineLevel="0" collapsed="false">
      <c r="A12" s="1" t="n">
        <f aca="false">IF(Sheet1!A12=TRUE(),1,0)</f>
        <v>0</v>
      </c>
      <c r="B12" s="1" t="n">
        <f aca="false">IF(Sheet1!B12=TRUE(),1,0)</f>
        <v>0</v>
      </c>
      <c r="C12" s="1" t="n">
        <f aca="false">IF(Sheet1!C12=TRUE(),1,0)</f>
        <v>0</v>
      </c>
      <c r="D12" s="1" t="n">
        <f aca="false">IF(Sheet1!D12=TRUE(),1,0)</f>
        <v>0</v>
      </c>
      <c r="E12" s="1" t="n">
        <f aca="false">IF(Sheet1!E12=TRUE(),1,0)</f>
        <v>0</v>
      </c>
      <c r="F12" s="1" t="n">
        <f aca="false">IF(Sheet1!F12=TRUE(),1,0)</f>
        <v>0</v>
      </c>
      <c r="G12" s="1" t="n">
        <f aca="false">IF(Sheet1!G12=TRUE(),1,0)</f>
        <v>1</v>
      </c>
      <c r="H12" s="1" t="n">
        <f aca="false">IF(Sheet1!H12=TRUE(),1,0)</f>
        <v>1</v>
      </c>
      <c r="I12" s="1" t="n">
        <f aca="false">IF(Sheet1!I12=TRUE(),1,0)</f>
        <v>1</v>
      </c>
      <c r="J12" s="1" t="n">
        <f aca="false">IF(Sheet1!J12=TRUE(),1,0)</f>
        <v>1</v>
      </c>
      <c r="K12" s="1" t="n">
        <f aca="false">IF(Sheet1!K12=TRUE(),1,0)</f>
        <v>1</v>
      </c>
      <c r="L12" s="1" t="n">
        <f aca="false">IF(Sheet1!L12=TRUE(),1,0)</f>
        <v>0</v>
      </c>
      <c r="M12" s="1" t="n">
        <f aca="false">IF(Sheet1!M12=TRUE(),1,0)</f>
        <v>0</v>
      </c>
      <c r="N12" s="1" t="n">
        <f aca="false">IF(Sheet1!N12=TRUE(),1,0)</f>
        <v>0</v>
      </c>
      <c r="O12" s="1" t="n">
        <f aca="false">IF(Sheet1!O12=TRUE(),1,0)</f>
        <v>0</v>
      </c>
      <c r="P12" s="1" t="n">
        <f aca="false">IF(Sheet1!P12=TRUE(),1,0)</f>
        <v>0</v>
      </c>
      <c r="Q12" s="1" t="n">
        <f aca="false">IF(Sheet1!Q12=TRUE(),1,0)</f>
        <v>0</v>
      </c>
      <c r="R12" s="1" t="n">
        <f aca="false">IF(Sheet1!R12=TRUE(),1,0)</f>
        <v>0</v>
      </c>
      <c r="S12" s="1" t="n">
        <f aca="false">IF(Sheet1!S12=TRUE(),1,0)</f>
        <v>0</v>
      </c>
      <c r="T12" s="1" t="n">
        <f aca="false">IF(Sheet1!T12=TRUE(),1,0)</f>
        <v>0</v>
      </c>
      <c r="U12" s="1" t="n">
        <f aca="false">IF(Sheet1!U12=TRUE(),1,0)</f>
        <v>1</v>
      </c>
      <c r="V12" s="1" t="n">
        <f aca="false">IF(Sheet1!V12=TRUE(),1,0)</f>
        <v>1</v>
      </c>
      <c r="W12" s="1" t="n">
        <f aca="false">IF(Sheet1!W12=TRUE(),1,0)</f>
        <v>0</v>
      </c>
      <c r="X12" s="1" t="n">
        <f aca="false">IF(Sheet1!X12=TRUE(),1,0)</f>
        <v>0</v>
      </c>
      <c r="Y12" s="1" t="n">
        <f aca="false">IF(Sheet1!Y12=TRUE(),1,0)</f>
        <v>0</v>
      </c>
      <c r="Z12" s="1" t="n">
        <f aca="false">IF(Sheet1!Z12=TRUE(),1,0)</f>
        <v>0</v>
      </c>
      <c r="AA12" s="1" t="n">
        <f aca="false">IF(Sheet1!AA12=TRUE(),1,0)</f>
        <v>1</v>
      </c>
      <c r="AB12" s="1" t="n">
        <f aca="false">IF(Sheet1!AB12=TRUE(),1,0)</f>
        <v>1</v>
      </c>
      <c r="AC12" s="1" t="n">
        <f aca="false">IF(Sheet1!AC12=TRUE(),1,0)</f>
        <v>0</v>
      </c>
      <c r="AD12" s="1" t="n">
        <f aca="false">IF(Sheet1!AD12=TRUE(),1,0)</f>
        <v>0</v>
      </c>
      <c r="AE12" s="1" t="n">
        <f aca="false">IF(Sheet1!AE12=TRUE(),1,0)</f>
        <v>0</v>
      </c>
      <c r="AF12" s="1" t="n">
        <f aca="false">IF(Sheet1!AF12=TRUE(),1,0)</f>
        <v>0</v>
      </c>
      <c r="AG12" s="1" t="n">
        <f aca="false">IF(Sheet1!AG12=TRUE(),1,0)</f>
        <v>0</v>
      </c>
      <c r="AH12" s="1" t="n">
        <f aca="false">IF(Sheet1!AH12=TRUE(),1,0)</f>
        <v>0</v>
      </c>
      <c r="AI12" s="1" t="n">
        <f aca="false">IF(Sheet1!AI12=TRUE(),1,0)</f>
        <v>1</v>
      </c>
      <c r="AJ12" s="1" t="n">
        <f aca="false">IF(Sheet1!AJ12=TRUE(),1,0)</f>
        <v>1</v>
      </c>
      <c r="AK12" s="1" t="n">
        <f aca="false">IF(Sheet1!AK12=TRUE(),1,0)</f>
        <v>0</v>
      </c>
      <c r="AL12" s="1" t="n">
        <f aca="false">IF(Sheet1!AL12=TRUE(),1,0)</f>
        <v>0</v>
      </c>
      <c r="AM12" s="1" t="n">
        <f aca="false">IF(Sheet1!AM12=TRUE(),1,0)</f>
        <v>0</v>
      </c>
      <c r="AN12" s="1" t="n">
        <f aca="false">IF(Sheet1!AN12=TRUE(),1,0)</f>
        <v>0</v>
      </c>
      <c r="AO12" s="1" t="n">
        <f aca="false">IF(Sheet1!AO12=TRUE(),1,0)</f>
        <v>0</v>
      </c>
      <c r="AP12" s="1" t="n">
        <f aca="false">IF(Sheet1!AP12=TRUE(),1,0)</f>
        <v>0</v>
      </c>
      <c r="AQ12" s="1" t="n">
        <f aca="false">IF(Sheet1!AQ12=TRUE(),1,0)</f>
        <v>0</v>
      </c>
      <c r="AR12" s="1" t="n">
        <f aca="false">IF(Sheet1!AR12=TRUE(),1,0)</f>
        <v>0</v>
      </c>
      <c r="AS12" s="1" t="n">
        <f aca="false">IF(Sheet1!AS12=TRUE(),1,0)</f>
        <v>0</v>
      </c>
      <c r="AT12" s="1" t="n">
        <f aca="false">IF(Sheet1!AT12=TRUE(),1,0)</f>
        <v>0</v>
      </c>
      <c r="AU12" s="1" t="n">
        <f aca="false">IF(Sheet1!AU12=TRUE(),1,0)</f>
        <v>0</v>
      </c>
      <c r="AV12" s="1" t="n">
        <f aca="false">IF(Sheet1!AV12=TRUE(),1,0)</f>
        <v>0</v>
      </c>
      <c r="AW12" s="1" t="n">
        <f aca="false">IF(Sheet1!AW12=TRUE(),1,0)</f>
        <v>1</v>
      </c>
      <c r="AX12" s="1" t="n">
        <f aca="false">IF(Sheet1!AX12=TRUE(),1,0)</f>
        <v>1</v>
      </c>
      <c r="AY12" s="1" t="n">
        <f aca="false">IF(Sheet1!AY12=TRUE(),1,0)</f>
        <v>0</v>
      </c>
      <c r="AZ12" s="1" t="n">
        <f aca="false">IF(Sheet1!AZ12=TRUE(),1,0)</f>
        <v>0</v>
      </c>
      <c r="BA12" s="1" t="n">
        <f aca="false">IF(Sheet1!BA12=TRUE(),1,0)</f>
        <v>0</v>
      </c>
      <c r="BB12" s="1" t="n">
        <f aca="false">IF(Sheet1!BB12=TRUE(),1,0)</f>
        <v>0</v>
      </c>
      <c r="BC12" s="1" t="n">
        <f aca="false">IF(Sheet1!BC12=TRUE(),1,0)</f>
        <v>0</v>
      </c>
      <c r="BD12" s="1" t="n">
        <f aca="false">IF(Sheet1!BD12=TRUE(),1,0)</f>
        <v>1</v>
      </c>
      <c r="BE12" s="1" t="n">
        <f aca="false">IF(Sheet1!BE12=TRUE(),1,0)</f>
        <v>1</v>
      </c>
      <c r="BF12" s="1" t="n">
        <f aca="false">IF(Sheet1!BF12=TRUE(),1,0)</f>
        <v>0</v>
      </c>
      <c r="BG12" s="1" t="n">
        <f aca="false">IF(Sheet1!BG12=TRUE(),1,0)</f>
        <v>0</v>
      </c>
      <c r="BH12" s="1" t="n">
        <f aca="false">IF(Sheet1!BH12=TRUE(),1,0)</f>
        <v>0</v>
      </c>
      <c r="BI12" s="1" t="n">
        <f aca="false">IF(Sheet1!BI12=TRUE(),1,0)</f>
        <v>0</v>
      </c>
      <c r="BJ12" s="1" t="n">
        <f aca="false">IF(Sheet1!BJ12=TRUE(),1,0)</f>
        <v>0</v>
      </c>
      <c r="BK12" s="1" t="n">
        <f aca="false">IF(Sheet1!BK12=TRUE(),1,0)</f>
        <v>0</v>
      </c>
      <c r="BL12" s="1" t="n">
        <f aca="false">IF(Sheet1!BL12=TRUE(),1,0)</f>
        <v>0</v>
      </c>
      <c r="BM12" s="1" t="n">
        <f aca="false">IF(Sheet1!BM12=TRUE(),1,0)</f>
        <v>0</v>
      </c>
      <c r="BN12" s="1" t="n">
        <f aca="false">IF(Sheet1!BN12=TRUE(),1,0)</f>
        <v>1</v>
      </c>
      <c r="BO12" s="1" t="n">
        <f aca="false">IF(Sheet1!BO12=TRUE(),1,0)</f>
        <v>1</v>
      </c>
      <c r="BP12" s="1" t="n">
        <f aca="false">IF(Sheet1!BP12=TRUE(),1,0)</f>
        <v>0</v>
      </c>
      <c r="BQ12" s="1" t="n">
        <f aca="false">IF(Sheet1!BQ12=TRUE(),1,0)</f>
        <v>0</v>
      </c>
      <c r="BR12" s="1" t="n">
        <f aca="false">IF(Sheet1!BR12=TRUE(),1,0)</f>
        <v>0</v>
      </c>
      <c r="BS12" s="1" t="n">
        <f aca="false">IF(Sheet1!BS12=TRUE(),1,0)</f>
        <v>1</v>
      </c>
      <c r="BT12" s="1" t="n">
        <f aca="false">IF(Sheet1!BT12=TRUE(),1,0)</f>
        <v>1</v>
      </c>
      <c r="BU12" s="1" t="n">
        <f aca="false">IF(Sheet1!BU12=TRUE(),1,0)</f>
        <v>0</v>
      </c>
      <c r="BV12" s="1" t="n">
        <f aca="false">IF(Sheet1!BV12=TRUE(),1,0)</f>
        <v>0</v>
      </c>
      <c r="BW12" s="1" t="n">
        <f aca="false">IF(Sheet1!BW12=TRUE(),1,0)</f>
        <v>0</v>
      </c>
      <c r="BX12" s="1" t="n">
        <f aca="false">IF(Sheet1!BX12=TRUE(),1,0)</f>
        <v>0</v>
      </c>
      <c r="BY12" s="1" t="n">
        <f aca="false">IF(Sheet1!BY12=TRUE(),1,0)</f>
        <v>0</v>
      </c>
      <c r="BZ12" s="1" t="n">
        <f aca="false">IF(Sheet1!BZ12=TRUE(),1,0)</f>
        <v>0</v>
      </c>
      <c r="CA12" s="1" t="n">
        <f aca="false">IF(Sheet1!CA12=TRUE(),1,0)</f>
        <v>0</v>
      </c>
      <c r="CB12" s="1" t="n">
        <f aca="false">IF(Sheet1!CB12=TRUE(),1,0)</f>
        <v>0</v>
      </c>
      <c r="CC12" s="1" t="n">
        <f aca="false">IF(Sheet1!CC12=TRUE(),1,0)</f>
        <v>1</v>
      </c>
      <c r="CD12" s="1" t="n">
        <f aca="false">IF(Sheet1!CD12=TRUE(),1,0)</f>
        <v>1</v>
      </c>
      <c r="CE12" s="1" t="n">
        <f aca="false">IF(Sheet1!CE12=TRUE(),1,0)</f>
        <v>0</v>
      </c>
      <c r="CF12" s="1" t="n">
        <f aca="false">IF(Sheet1!CF12=TRUE(),1,0)</f>
        <v>0</v>
      </c>
      <c r="CG12" s="1" t="n">
        <f aca="false">IF(Sheet1!CG12=TRUE(),1,0)</f>
        <v>0</v>
      </c>
      <c r="CH12" s="1" t="n">
        <f aca="false">IF(Sheet1!CH12=TRUE(),1,0)</f>
        <v>0</v>
      </c>
      <c r="CI12" s="1" t="n">
        <f aca="false">IF(Sheet1!CI12=TRUE(),1,0)</f>
        <v>0</v>
      </c>
      <c r="CJ12" s="1" t="n">
        <f aca="false">IF(Sheet1!CJ12=TRUE(),1,0)</f>
        <v>0</v>
      </c>
      <c r="CK12" s="1" t="n">
        <f aca="false">IF(Sheet1!CK12=TRUE(),1,0)</f>
        <v>0</v>
      </c>
      <c r="CL12" s="1" t="n">
        <f aca="false">IF(Sheet1!CL12=TRUE(),1,0)</f>
        <v>0</v>
      </c>
      <c r="CM12" s="1" t="n">
        <f aca="false">IF(Sheet1!CM12=TRUE(),1,0)</f>
        <v>1</v>
      </c>
      <c r="CN12" s="1" t="n">
        <f aca="false">IF(Sheet1!CN12=TRUE(),1,0)</f>
        <v>1</v>
      </c>
      <c r="CO12" s="1" t="n">
        <f aca="false">IF(Sheet1!CO12=TRUE(),1,0)</f>
        <v>0</v>
      </c>
      <c r="CP12" s="1" t="n">
        <f aca="false">IF(Sheet1!CP12=TRUE(),1,0)</f>
        <v>0</v>
      </c>
      <c r="CQ12" s="1" t="n">
        <f aca="false">IF(Sheet1!CQ12=TRUE(),1,0)</f>
        <v>0</v>
      </c>
      <c r="CR12" s="1" t="n">
        <f aca="false">IF(Sheet1!CR12=TRUE(),1,0)</f>
        <v>0</v>
      </c>
      <c r="CS12" s="1" t="n">
        <f aca="false">IF(Sheet1!CS12=TRUE(),1,0)</f>
        <v>1</v>
      </c>
      <c r="CT12" s="1" t="n">
        <f aca="false">IF(Sheet1!CT12=TRUE(),1,0)</f>
        <v>1</v>
      </c>
      <c r="CU12" s="1" t="n">
        <f aca="false">IF(Sheet1!CU12=TRUE(),1,0)</f>
        <v>0</v>
      </c>
      <c r="CV12" s="1" t="n">
        <f aca="false">IF(Sheet1!CV12=TRUE(),1,0)</f>
        <v>0</v>
      </c>
      <c r="CW12" s="1" t="n">
        <f aca="false">IF(Sheet1!CW12=TRUE(),1,0)</f>
        <v>0</v>
      </c>
      <c r="CX12" s="1" t="n">
        <f aca="false">IF(Sheet1!CX12=TRUE(),1,0)</f>
        <v>0</v>
      </c>
      <c r="CY12" s="1" t="n">
        <f aca="false">IF(Sheet1!CY12=TRUE(),1,0)</f>
        <v>0</v>
      </c>
      <c r="CZ12" s="1" t="n">
        <f aca="false">IF(Sheet1!CZ12=TRUE(),1,0)</f>
        <v>0</v>
      </c>
      <c r="DA12" s="1" t="n">
        <f aca="false">IF(Sheet1!DA12=TRUE(),1,0)</f>
        <v>0</v>
      </c>
      <c r="DB12" s="1" t="n">
        <f aca="false">IF(Sheet1!DB12=TRUE(),1,0)</f>
        <v>0</v>
      </c>
      <c r="DC12" s="1" t="n">
        <f aca="false">IF(Sheet1!DC12=TRUE(),1,0)</f>
        <v>0</v>
      </c>
      <c r="DD12" s="1" t="n">
        <f aca="false">IF(Sheet1!DD12=TRUE(),1,0)</f>
        <v>1</v>
      </c>
      <c r="DE12" s="1" t="n">
        <f aca="false">IF(Sheet1!DE12=TRUE(),1,0)</f>
        <v>1</v>
      </c>
      <c r="DF12" s="1" t="n">
        <f aca="false">IF(Sheet1!DF12=TRUE(),1,0)</f>
        <v>0</v>
      </c>
      <c r="DG12" s="1" t="n">
        <f aca="false">IF(Sheet1!DG12=TRUE(),1,0)</f>
        <v>0</v>
      </c>
      <c r="DH12" s="1" t="n">
        <f aca="false">IF(Sheet1!DH12=TRUE(),1,0)</f>
        <v>0</v>
      </c>
      <c r="DI12" s="1" t="n">
        <f aca="false">IF(Sheet1!DI12=TRUE(),1,0)</f>
        <v>0</v>
      </c>
      <c r="DJ12" s="1" t="n">
        <f aca="false">IF(Sheet1!DJ12=TRUE(),1,0)</f>
        <v>1</v>
      </c>
      <c r="DK12" s="1" t="n">
        <f aca="false">IF(Sheet1!DK12=TRUE(),1,0)</f>
        <v>1</v>
      </c>
      <c r="DL12" s="1" t="n">
        <f aca="false">IF(Sheet1!DL12=TRUE(),1,0)</f>
        <v>0</v>
      </c>
      <c r="DM12" s="1" t="n">
        <f aca="false">IF(Sheet1!DM12=TRUE(),1,0)</f>
        <v>0</v>
      </c>
      <c r="DN12" s="1" t="n">
        <f aca="false">IF(Sheet1!DN12=TRUE(),1,0)</f>
        <v>0</v>
      </c>
      <c r="DO12" s="1" t="n">
        <f aca="false">IF(Sheet1!DO12=TRUE(),1,0)</f>
        <v>0</v>
      </c>
      <c r="DP12" s="1" t="n">
        <f aca="false">IF(Sheet1!DP12=TRUE(),1,0)</f>
        <v>0</v>
      </c>
      <c r="DQ12" s="1" t="n">
        <f aca="false">IF(Sheet1!DQ12=TRUE(),1,0)</f>
        <v>0</v>
      </c>
      <c r="DR12" s="1" t="n">
        <f aca="false">IF(Sheet1!DR12=TRUE(),1,0)</f>
        <v>0</v>
      </c>
      <c r="DS12" s="1" t="n">
        <f aca="false">IF(Sheet1!DS12=TRUE(),1,0)</f>
        <v>0</v>
      </c>
      <c r="DT12" s="1" t="n">
        <f aca="false">IF(Sheet1!DT12=TRUE(),1,0)</f>
        <v>1</v>
      </c>
      <c r="DU12" s="1" t="n">
        <f aca="false">IF(Sheet1!DU12=TRUE(),1,0)</f>
        <v>1</v>
      </c>
      <c r="DV12" s="1" t="n">
        <f aca="false">IF(Sheet1!DV12=TRUE(),1,0)</f>
        <v>0</v>
      </c>
      <c r="DW12" s="1" t="n">
        <f aca="false">IF(Sheet1!DW12=TRUE(),1,0)</f>
        <v>0</v>
      </c>
      <c r="DX12" s="1" t="n">
        <f aca="false">IF(Sheet1!DX12=TRUE(),1,0)</f>
        <v>0</v>
      </c>
      <c r="DY12" s="1" t="n">
        <f aca="false">IF(Sheet1!DY12=TRUE(),1,0)</f>
        <v>0</v>
      </c>
      <c r="DZ12" s="1" t="n">
        <f aca="false">IF(Sheet1!DZ12=TRUE(),1,0)</f>
        <v>0</v>
      </c>
      <c r="EA12" s="1" t="n">
        <f aca="false">IF(Sheet1!EA12=TRUE(),1,0)</f>
        <v>0</v>
      </c>
      <c r="EB12" s="1" t="n">
        <f aca="false">IF(Sheet1!EB12=TRUE(),1,0)</f>
        <v>0</v>
      </c>
      <c r="EC12" s="1" t="n">
        <f aca="false">IF(Sheet1!EC12=TRUE(),1,0)</f>
        <v>0</v>
      </c>
      <c r="ED12" s="1" t="n">
        <f aca="false">IF(Sheet1!ED12=TRUE(),1,0)</f>
        <v>1</v>
      </c>
      <c r="EE12" s="1" t="n">
        <f aca="false">IF(Sheet1!EE12=TRUE(),1,0)</f>
        <v>1</v>
      </c>
      <c r="EF12" s="1" t="n">
        <f aca="false">IF(Sheet1!EF12=TRUE(),1,0)</f>
        <v>0</v>
      </c>
      <c r="EG12" s="1" t="n">
        <f aca="false">IF(Sheet1!EG12=TRUE(),1,0)</f>
        <v>0</v>
      </c>
      <c r="EH12" s="1" t="n">
        <f aca="false">IF(Sheet1!EH12=TRUE(),1,0)</f>
        <v>0</v>
      </c>
      <c r="EI12" s="1" t="n">
        <f aca="false">IF(Sheet1!EI12=TRUE(),1,0)</f>
        <v>0</v>
      </c>
      <c r="EJ12" s="1" t="n">
        <f aca="false">IF(Sheet1!EJ12=TRUE(),1,0)</f>
        <v>0</v>
      </c>
      <c r="EK12" s="1" t="n">
        <f aca="false">IF(Sheet1!EK12=TRUE(),1,0)</f>
        <v>0</v>
      </c>
      <c r="EL12" s="1" t="n">
        <f aca="false">IF(Sheet1!EL12=TRUE(),1,0)</f>
        <v>0</v>
      </c>
      <c r="EM12" s="1" t="n">
        <f aca="false">IF(Sheet1!EM12=TRUE(),1,0)</f>
        <v>0</v>
      </c>
      <c r="EN12" s="1" t="n">
        <f aca="false">IF(Sheet1!EN12=TRUE(),1,0)</f>
        <v>1</v>
      </c>
      <c r="EO12" s="1" t="n">
        <f aca="false">IF(Sheet1!EO12=TRUE(),1,0)</f>
        <v>1</v>
      </c>
      <c r="EP12" s="1" t="n">
        <f aca="false">IF(Sheet1!EP12=TRUE(),1,0)</f>
        <v>1</v>
      </c>
      <c r="EQ12" s="1" t="n">
        <f aca="false">IF(Sheet1!EQ12=TRUE(),1,0)</f>
        <v>1</v>
      </c>
      <c r="ER12" s="1" t="n">
        <f aca="false">IF(Sheet1!ER12=TRUE(),1,0)</f>
        <v>0</v>
      </c>
      <c r="ES12" s="1" t="n">
        <f aca="false">IF(Sheet1!ES12=TRUE(),1,0)</f>
        <v>0</v>
      </c>
      <c r="ET12" s="1" t="n">
        <f aca="false">IF(Sheet1!ET12=TRUE(),1,0)</f>
        <v>0</v>
      </c>
      <c r="EU12" s="1" t="n">
        <f aca="false">IF(Sheet1!EU12=TRUE(),1,0)</f>
        <v>0</v>
      </c>
      <c r="EV12" s="1" t="n">
        <f aca="false">IF(Sheet1!EV12=TRUE(),1,0)</f>
        <v>0</v>
      </c>
      <c r="EW12" s="1" t="n">
        <f aca="false">IF(Sheet1!EW12=TRUE(),1,0)</f>
        <v>0</v>
      </c>
      <c r="EX12" s="1" t="n">
        <f aca="false">IF(Sheet1!EX12=TRUE(),1,0)</f>
        <v>0</v>
      </c>
      <c r="EY12" s="1" t="n">
        <f aca="false">IF(Sheet1!EY12=TRUE(),1,0)</f>
        <v>0</v>
      </c>
      <c r="EZ12" s="1" t="n">
        <f aca="false">IF(Sheet1!EZ12=TRUE(),1,0)</f>
        <v>0</v>
      </c>
      <c r="FA12" s="1" t="n">
        <f aca="false">IF(Sheet1!FA12=TRUE(),1,0)</f>
        <v>0</v>
      </c>
      <c r="FB12" s="1" t="n">
        <f aca="false">IF(Sheet1!FB12=TRUE(),1,0)</f>
        <v>0</v>
      </c>
      <c r="FC12" s="1" t="n">
        <f aca="false">IF(Sheet1!FC12=TRUE(),1,0)</f>
        <v>0</v>
      </c>
      <c r="FD12" s="1" t="n">
        <f aca="false">IF(Sheet1!FD12=TRUE(),1,0)</f>
        <v>1</v>
      </c>
      <c r="FE12" s="1" t="n">
        <f aca="false">IF(Sheet1!FE12=TRUE(),1,0)</f>
        <v>1</v>
      </c>
      <c r="FF12" s="1" t="n">
        <f aca="false">IF(Sheet1!FF12=TRUE(),1,0)</f>
        <v>0</v>
      </c>
      <c r="FG12" s="1" t="n">
        <f aca="false">IF(Sheet1!FG12=TRUE(),1,0)</f>
        <v>0</v>
      </c>
      <c r="FH12" s="1" t="n">
        <f aca="false">IF(Sheet1!FH12=TRUE(),1,0)</f>
        <v>0</v>
      </c>
      <c r="FI12" s="1" t="n">
        <f aca="false">IF(Sheet1!FI12=TRUE(),1,0)</f>
        <v>0</v>
      </c>
      <c r="FJ12" s="1" t="n">
        <f aca="false">IF(Sheet1!FJ12=TRUE(),1,0)</f>
        <v>0</v>
      </c>
      <c r="FK12" s="1" t="n">
        <f aca="false">IF(Sheet1!FK12=TRUE(),1,0)</f>
        <v>0</v>
      </c>
      <c r="FL12" s="1" t="n">
        <f aca="false">IF(Sheet1!FL12=TRUE(),1,0)</f>
        <v>0</v>
      </c>
      <c r="FM12" s="1" t="n">
        <f aca="false">IF(Sheet1!FM12=TRUE(),1,0)</f>
        <v>0</v>
      </c>
      <c r="FN12" s="1" t="n">
        <f aca="false">IF(Sheet1!FN12=TRUE(),1,0)</f>
        <v>0</v>
      </c>
      <c r="FO12" s="1" t="n">
        <f aca="false">IF(Sheet1!FO12=TRUE(),1,0)</f>
        <v>1</v>
      </c>
      <c r="FP12" s="1" t="n">
        <f aca="false">IF(Sheet1!FP12=TRUE(),1,0)</f>
        <v>1</v>
      </c>
      <c r="FQ12" s="1" t="n">
        <f aca="false">IF(Sheet1!FQ12=TRUE(),1,0)</f>
        <v>0</v>
      </c>
      <c r="FR12" s="1" t="n">
        <f aca="false">IF(Sheet1!FR12=TRUE(),1,0)</f>
        <v>0</v>
      </c>
      <c r="FS12" s="1" t="n">
        <f aca="false">IF(Sheet1!FS12=TRUE(),1,0)</f>
        <v>0</v>
      </c>
      <c r="FT12" s="1" t="n">
        <f aca="false">IF(Sheet1!FT12=TRUE(),1,0)</f>
        <v>0</v>
      </c>
      <c r="FU12" s="1" t="n">
        <f aca="false">IF(Sheet1!FU12=TRUE(),1,0)</f>
        <v>1</v>
      </c>
      <c r="FV12" s="1" t="n">
        <f aca="false">IF(Sheet1!FV12=TRUE(),1,0)</f>
        <v>1</v>
      </c>
      <c r="FW12" s="1" t="n">
        <f aca="false">IF(Sheet1!FW12=TRUE(),1,0)</f>
        <v>0</v>
      </c>
      <c r="FX12" s="1" t="n">
        <f aca="false">IF(Sheet1!FX12=TRUE(),1,0)</f>
        <v>0</v>
      </c>
      <c r="FY12" s="1" t="n">
        <f aca="false">IF(Sheet1!FY12=TRUE(),1,0)</f>
        <v>0</v>
      </c>
      <c r="FZ12" s="1" t="n">
        <f aca="false">IF(Sheet1!FZ12=TRUE(),1,0)</f>
        <v>0</v>
      </c>
      <c r="GA12" s="1" t="n">
        <f aca="false">IF(Sheet1!GA12=TRUE(),1,0)</f>
        <v>1</v>
      </c>
      <c r="GB12" s="1" t="n">
        <f aca="false">IF(Sheet1!GB12=TRUE(),1,0)</f>
        <v>1</v>
      </c>
      <c r="GC12" s="1" t="n">
        <f aca="false">IF(Sheet1!GC12=TRUE(),1,0)</f>
        <v>0</v>
      </c>
      <c r="GD12" s="1" t="n">
        <f aca="false">IF(Sheet1!GD12=TRUE(),1,0)</f>
        <v>0</v>
      </c>
      <c r="GE12" s="1" t="n">
        <f aca="false">IF(Sheet1!GE12=TRUE(),1,0)</f>
        <v>0</v>
      </c>
      <c r="GF12" s="1" t="n">
        <f aca="false">IF(Sheet1!GF12=TRUE(),1,0)</f>
        <v>0</v>
      </c>
      <c r="GG12" s="1" t="n">
        <f aca="false">IF(Sheet1!GG12=TRUE(),1,0)</f>
        <v>0</v>
      </c>
      <c r="GH12" s="1" t="n">
        <f aca="false">IF(Sheet1!GH12=TRUE(),1,0)</f>
        <v>0</v>
      </c>
      <c r="GI12" s="1" t="n">
        <f aca="false">IF(Sheet1!GI12=TRUE(),1,0)</f>
        <v>0</v>
      </c>
      <c r="GJ12" s="1" t="n">
        <f aca="false">IF(Sheet1!GJ12=TRUE(),1,0)</f>
        <v>0</v>
      </c>
      <c r="GK12" s="1" t="n">
        <f aca="false">IF(Sheet1!GK12=TRUE(),1,0)</f>
        <v>1</v>
      </c>
      <c r="GL12" s="1" t="n">
        <f aca="false">IF(Sheet1!GL12=TRUE(),1,0)</f>
        <v>1</v>
      </c>
      <c r="GM12" s="1" t="n">
        <f aca="false">IF(Sheet1!GM12=TRUE(),1,0)</f>
        <v>0</v>
      </c>
      <c r="GN12" s="1" t="n">
        <f aca="false">IF(Sheet1!GN12=TRUE(),1,0)</f>
        <v>0</v>
      </c>
      <c r="GO12" s="1" t="n">
        <f aca="false">IF(Sheet1!GO12=TRUE(),1,0)</f>
        <v>0</v>
      </c>
      <c r="GP12" s="1" t="n">
        <f aca="false">IF(Sheet1!GP12=TRUE(),1,0)</f>
        <v>0</v>
      </c>
      <c r="GQ12" s="1" t="n">
        <f aca="false">IF(Sheet1!GQ12=TRUE(),1,0)</f>
        <v>1</v>
      </c>
      <c r="GR12" s="1" t="n">
        <f aca="false">IF(Sheet1!GR12=TRUE(),1,0)</f>
        <v>1</v>
      </c>
      <c r="GS12" s="1" t="n">
        <f aca="false">IF(Sheet1!GS12=TRUE(),1,0)</f>
        <v>0</v>
      </c>
      <c r="GT12" s="1" t="n">
        <f aca="false">IF(Sheet1!GT12=TRUE(),1,0)</f>
        <v>0</v>
      </c>
      <c r="GU12" s="1" t="n">
        <f aca="false">IF(Sheet1!GU12=TRUE(),1,0)</f>
        <v>0</v>
      </c>
      <c r="GV12" s="1" t="n">
        <f aca="false">IF(Sheet1!GV12=TRUE(),1,0)</f>
        <v>0</v>
      </c>
      <c r="GW12" s="1" t="n">
        <f aca="false">IF(Sheet1!GW12=TRUE(),1,0)</f>
        <v>0</v>
      </c>
      <c r="GX12" s="1" t="n">
        <f aca="false">IF(Sheet1!GX12=TRUE(),1,0)</f>
        <v>0</v>
      </c>
      <c r="GY12" s="1" t="n">
        <f aca="false">IF(Sheet1!GY12=TRUE(),1,0)</f>
        <v>0</v>
      </c>
      <c r="GZ12" s="1" t="n">
        <f aca="false">IF(Sheet1!GZ12=TRUE(),1,0)</f>
        <v>1</v>
      </c>
      <c r="HA12" s="1" t="n">
        <f aca="false">IF(Sheet1!HA12=TRUE(),1,0)</f>
        <v>1</v>
      </c>
      <c r="HB12" s="1" t="n">
        <f aca="false">IF(Sheet1!HB12=TRUE(),1,0)</f>
        <v>0</v>
      </c>
      <c r="HC12" s="1" t="n">
        <f aca="false">IF(Sheet1!HC12=TRUE(),1,0)</f>
        <v>0</v>
      </c>
      <c r="HD12" s="1" t="n">
        <f aca="false">IF(Sheet1!HD12=TRUE(),1,0)</f>
        <v>0</v>
      </c>
      <c r="HE12" s="1" t="n">
        <f aca="false">IF(Sheet1!HE12=TRUE(),1,0)</f>
        <v>0</v>
      </c>
      <c r="HF12" s="1" t="n">
        <f aca="false">IF(Sheet1!HF12=TRUE(),1,0)</f>
        <v>1</v>
      </c>
      <c r="HG12" s="1" t="n">
        <f aca="false">IF(Sheet1!HG12=TRUE(),1,0)</f>
        <v>1</v>
      </c>
      <c r="HH12" s="1" t="n">
        <f aca="false">IF(Sheet1!HH12=TRUE(),1,0)</f>
        <v>0</v>
      </c>
      <c r="HI12" s="1" t="n">
        <f aca="false">IF(Sheet1!HI12=TRUE(),1,0)</f>
        <v>0</v>
      </c>
      <c r="HJ12" s="1" t="n">
        <f aca="false">IF(Sheet1!HJ12=TRUE(),1,0)</f>
        <v>0</v>
      </c>
      <c r="HK12" s="1" t="n">
        <f aca="false">IF(Sheet1!HK12=TRUE(),1,0)</f>
        <v>0</v>
      </c>
      <c r="HL12" s="1" t="n">
        <f aca="false">IF(Sheet1!HL12=TRUE(),1,0)</f>
        <v>0</v>
      </c>
      <c r="HM12" s="1" t="n">
        <f aca="false">IF(Sheet1!HM12=TRUE(),1,0)</f>
        <v>0</v>
      </c>
      <c r="HN12" s="1" t="n">
        <f aca="false">IF(Sheet1!HN12=TRUE(),1,0)</f>
        <v>0</v>
      </c>
      <c r="HO12" s="1" t="n">
        <f aca="false">IF(Sheet1!HO12=TRUE(),1,0)</f>
        <v>0</v>
      </c>
      <c r="HP12" s="1" t="n">
        <f aca="false">IF(Sheet1!HP12=TRUE(),1,0)</f>
        <v>1</v>
      </c>
      <c r="HQ12" s="1" t="n">
        <f aca="false">IF(Sheet1!HQ12=TRUE(),1,0)</f>
        <v>1</v>
      </c>
      <c r="HR12" s="1" t="n">
        <f aca="false">IF(Sheet1!HR12=TRUE(),1,0)</f>
        <v>0</v>
      </c>
      <c r="HS12" s="1" t="n">
        <f aca="false">IF(Sheet1!HS12=TRUE(),1,0)</f>
        <v>0</v>
      </c>
      <c r="HT12" s="1" t="n">
        <f aca="false">IF(Sheet1!HT12=TRUE(),1,0)</f>
        <v>0</v>
      </c>
      <c r="HU12" s="1" t="n">
        <f aca="false">IF(Sheet1!HU12=TRUE(),1,0)</f>
        <v>0</v>
      </c>
      <c r="HV12" s="1" t="n">
        <f aca="false">IF(Sheet1!HV12=TRUE(),1,0)</f>
        <v>1</v>
      </c>
      <c r="HW12" s="1" t="n">
        <f aca="false">IF(Sheet1!HW12=TRUE(),1,0)</f>
        <v>1</v>
      </c>
      <c r="HX12" s="1" t="n">
        <f aca="false">IF(Sheet1!HX12=TRUE(),1,0)</f>
        <v>0</v>
      </c>
      <c r="HY12" s="1" t="n">
        <f aca="false">IF(Sheet1!HY12=TRUE(),1,0)</f>
        <v>0</v>
      </c>
      <c r="HZ12" s="1" t="n">
        <f aca="false">IF(Sheet1!HZ12=TRUE(),1,0)</f>
        <v>0</v>
      </c>
      <c r="IA12" s="1" t="n">
        <f aca="false">IF(Sheet1!IA12=TRUE(),1,0)</f>
        <v>0</v>
      </c>
      <c r="IB12" s="1" t="n">
        <f aca="false">IF(Sheet1!IB12=TRUE(),1,0)</f>
        <v>0</v>
      </c>
      <c r="IC12" s="1" t="n">
        <f aca="false">IF(Sheet1!IC12=TRUE(),1,0)</f>
        <v>0</v>
      </c>
      <c r="ID12" s="1" t="n">
        <f aca="false">IF(Sheet1!ID12=TRUE(),1,0)</f>
        <v>0</v>
      </c>
      <c r="IE12" s="1" t="n">
        <f aca="false">IF(Sheet1!IE12=TRUE(),1,0)</f>
        <v>0</v>
      </c>
      <c r="IF12" s="1" t="n">
        <f aca="false">IF(Sheet1!IF12=TRUE(),1,0)</f>
        <v>0</v>
      </c>
      <c r="IG12" s="1" t="n">
        <f aca="false">IF(Sheet1!IG12=TRUE(),1,0)</f>
        <v>0</v>
      </c>
      <c r="IH12" s="1" t="n">
        <f aca="false">IF(Sheet1!IH12=TRUE(),1,0)</f>
        <v>0</v>
      </c>
      <c r="II12" s="1" t="n">
        <f aca="false">IF(Sheet1!II12=TRUE(),1,0)</f>
        <v>0</v>
      </c>
      <c r="IJ12" s="1" t="n">
        <f aca="false">IF(Sheet1!IJ12=TRUE(),1,0)</f>
        <v>0</v>
      </c>
      <c r="IK12" s="1" t="n">
        <f aca="false">IF(Sheet1!IK12=TRUE(),1,0)</f>
        <v>0</v>
      </c>
      <c r="IL12" s="1" t="n">
        <f aca="false">IF(Sheet1!IL12=TRUE(),1,0)</f>
        <v>0</v>
      </c>
      <c r="IM12" s="1" t="n">
        <f aca="false">IF(Sheet1!IM12=TRUE(),1,0)</f>
        <v>0</v>
      </c>
      <c r="IN12" s="1" t="n">
        <f aca="false">IF(Sheet1!IN12=TRUE(),1,0)</f>
        <v>0</v>
      </c>
      <c r="IO12" s="1" t="n">
        <f aca="false">IF(Sheet1!IO12=TRUE(),1,0)</f>
        <v>0</v>
      </c>
      <c r="IP12" s="1" t="n">
        <f aca="false">IF(Sheet1!IP12=TRUE(),1,0)</f>
        <v>0</v>
      </c>
      <c r="IQ12" s="1" t="n">
        <f aca="false">IF(Sheet1!IQ12=TRUE(),1,0)</f>
        <v>0</v>
      </c>
      <c r="IR12" s="1" t="n">
        <f aca="false">IF(Sheet1!IR12=TRUE(),1,0)</f>
        <v>0</v>
      </c>
      <c r="IS12" s="1" t="n">
        <f aca="false">IF(Sheet1!IS12=TRUE(),1,0)</f>
        <v>0</v>
      </c>
      <c r="IT12" s="1" t="n">
        <f aca="false">IF(Sheet1!IT12=TRUE(),1,0)</f>
        <v>0</v>
      </c>
      <c r="IU12" s="1" t="n">
        <f aca="false">IF(Sheet1!IU12=TRUE(),1,0)</f>
        <v>0</v>
      </c>
      <c r="IV12" s="1" t="n">
        <f aca="false">IF(Sheet1!IV12=TRUE(),1,0)</f>
        <v>0</v>
      </c>
    </row>
    <row r="13" customFormat="false" ht="12.75" hidden="false" customHeight="false" outlineLevel="0" collapsed="false">
      <c r="A13" s="1" t="n">
        <f aca="false">IF(Sheet1!A13=TRUE(),1,0)</f>
        <v>0</v>
      </c>
      <c r="B13" s="1" t="n">
        <f aca="false">IF(Sheet1!B13=TRUE(),1,0)</f>
        <v>0</v>
      </c>
      <c r="C13" s="1" t="n">
        <f aca="false">IF(Sheet1!C13=TRUE(),1,0)</f>
        <v>0</v>
      </c>
      <c r="D13" s="1" t="n">
        <f aca="false">IF(Sheet1!D13=TRUE(),1,0)</f>
        <v>0</v>
      </c>
      <c r="E13" s="1" t="n">
        <f aca="false">IF(Sheet1!E13=TRUE(),1,0)</f>
        <v>1</v>
      </c>
      <c r="F13" s="1" t="n">
        <f aca="false">IF(Sheet1!F13=TRUE(),1,0)</f>
        <v>1</v>
      </c>
      <c r="G13" s="1" t="n">
        <f aca="false">IF(Sheet1!G13=TRUE(),1,0)</f>
        <v>1</v>
      </c>
      <c r="H13" s="1" t="n">
        <f aca="false">IF(Sheet1!H13=TRUE(),1,0)</f>
        <v>1</v>
      </c>
      <c r="I13" s="1" t="n">
        <f aca="false">IF(Sheet1!I13=TRUE(),1,0)</f>
        <v>0</v>
      </c>
      <c r="J13" s="1" t="n">
        <f aca="false">IF(Sheet1!J13=TRUE(),1,0)</f>
        <v>1</v>
      </c>
      <c r="K13" s="1" t="n">
        <f aca="false">IF(Sheet1!K13=TRUE(),1,0)</f>
        <v>1</v>
      </c>
      <c r="L13" s="1" t="n">
        <f aca="false">IF(Sheet1!L13=TRUE(),1,0)</f>
        <v>0</v>
      </c>
      <c r="M13" s="1" t="n">
        <f aca="false">IF(Sheet1!M13=TRUE(),1,0)</f>
        <v>0</v>
      </c>
      <c r="N13" s="1" t="n">
        <f aca="false">IF(Sheet1!N13=TRUE(),1,0)</f>
        <v>0</v>
      </c>
      <c r="O13" s="1" t="n">
        <f aca="false">IF(Sheet1!O13=TRUE(),1,0)</f>
        <v>0</v>
      </c>
      <c r="P13" s="1" t="n">
        <f aca="false">IF(Sheet1!P13=TRUE(),1,0)</f>
        <v>0</v>
      </c>
      <c r="Q13" s="1" t="n">
        <f aca="false">IF(Sheet1!Q13=TRUE(),1,0)</f>
        <v>0</v>
      </c>
      <c r="R13" s="1" t="n">
        <f aca="false">IF(Sheet1!R13=TRUE(),1,0)</f>
        <v>0</v>
      </c>
      <c r="S13" s="1" t="n">
        <f aca="false">IF(Sheet1!S13=TRUE(),1,0)</f>
        <v>0</v>
      </c>
      <c r="T13" s="1" t="n">
        <f aca="false">IF(Sheet1!T13=TRUE(),1,0)</f>
        <v>0</v>
      </c>
      <c r="U13" s="1" t="n">
        <f aca="false">IF(Sheet1!U13=TRUE(),1,0)</f>
        <v>1</v>
      </c>
      <c r="V13" s="1" t="n">
        <f aca="false">IF(Sheet1!V13=TRUE(),1,0)</f>
        <v>1</v>
      </c>
      <c r="W13" s="1" t="n">
        <f aca="false">IF(Sheet1!W13=TRUE(),1,0)</f>
        <v>0</v>
      </c>
      <c r="X13" s="1" t="n">
        <f aca="false">IF(Sheet1!X13=TRUE(),1,0)</f>
        <v>0</v>
      </c>
      <c r="Y13" s="1" t="n">
        <f aca="false">IF(Sheet1!Y13=TRUE(),1,0)</f>
        <v>0</v>
      </c>
      <c r="Z13" s="1" t="n">
        <f aca="false">IF(Sheet1!Z13=TRUE(),1,0)</f>
        <v>0</v>
      </c>
      <c r="AA13" s="1" t="n">
        <f aca="false">IF(Sheet1!AA13=TRUE(),1,0)</f>
        <v>1</v>
      </c>
      <c r="AB13" s="1" t="n">
        <f aca="false">IF(Sheet1!AB13=TRUE(),1,0)</f>
        <v>1</v>
      </c>
      <c r="AC13" s="1" t="n">
        <f aca="false">IF(Sheet1!AC13=TRUE(),1,0)</f>
        <v>0</v>
      </c>
      <c r="AD13" s="1" t="n">
        <f aca="false">IF(Sheet1!AD13=TRUE(),1,0)</f>
        <v>0</v>
      </c>
      <c r="AE13" s="1" t="n">
        <f aca="false">IF(Sheet1!AE13=TRUE(),1,0)</f>
        <v>0</v>
      </c>
      <c r="AF13" s="1" t="n">
        <f aca="false">IF(Sheet1!AF13=TRUE(),1,0)</f>
        <v>0</v>
      </c>
      <c r="AG13" s="1" t="n">
        <f aca="false">IF(Sheet1!AG13=TRUE(),1,0)</f>
        <v>0</v>
      </c>
      <c r="AH13" s="1" t="n">
        <f aca="false">IF(Sheet1!AH13=TRUE(),1,0)</f>
        <v>0</v>
      </c>
      <c r="AI13" s="1" t="n">
        <f aca="false">IF(Sheet1!AI13=TRUE(),1,0)</f>
        <v>1</v>
      </c>
      <c r="AJ13" s="1" t="n">
        <f aca="false">IF(Sheet1!AJ13=TRUE(),1,0)</f>
        <v>1</v>
      </c>
      <c r="AK13" s="1" t="n">
        <f aca="false">IF(Sheet1!AK13=TRUE(),1,0)</f>
        <v>0</v>
      </c>
      <c r="AL13" s="1" t="n">
        <f aca="false">IF(Sheet1!AL13=TRUE(),1,0)</f>
        <v>0</v>
      </c>
      <c r="AM13" s="1" t="n">
        <f aca="false">IF(Sheet1!AM13=TRUE(),1,0)</f>
        <v>0</v>
      </c>
      <c r="AN13" s="1" t="n">
        <f aca="false">IF(Sheet1!AN13=TRUE(),1,0)</f>
        <v>0</v>
      </c>
      <c r="AO13" s="1" t="n">
        <f aca="false">IF(Sheet1!AO13=TRUE(),1,0)</f>
        <v>0</v>
      </c>
      <c r="AP13" s="1" t="n">
        <f aca="false">IF(Sheet1!AP13=TRUE(),1,0)</f>
        <v>0</v>
      </c>
      <c r="AQ13" s="1" t="n">
        <f aca="false">IF(Sheet1!AQ13=TRUE(),1,0)</f>
        <v>0</v>
      </c>
      <c r="AR13" s="1" t="n">
        <f aca="false">IF(Sheet1!AR13=TRUE(),1,0)</f>
        <v>0</v>
      </c>
      <c r="AS13" s="1" t="n">
        <f aca="false">IF(Sheet1!AS13=TRUE(),1,0)</f>
        <v>0</v>
      </c>
      <c r="AT13" s="1" t="n">
        <f aca="false">IF(Sheet1!AT13=TRUE(),1,0)</f>
        <v>0</v>
      </c>
      <c r="AU13" s="1" t="n">
        <f aca="false">IF(Sheet1!AU13=TRUE(),1,0)</f>
        <v>0</v>
      </c>
      <c r="AV13" s="1" t="n">
        <f aca="false">IF(Sheet1!AV13=TRUE(),1,0)</f>
        <v>0</v>
      </c>
      <c r="AW13" s="1" t="n">
        <f aca="false">IF(Sheet1!AW13=TRUE(),1,0)</f>
        <v>1</v>
      </c>
      <c r="AX13" s="1" t="n">
        <f aca="false">IF(Sheet1!AX13=TRUE(),1,0)</f>
        <v>1</v>
      </c>
      <c r="AY13" s="1" t="n">
        <f aca="false">IF(Sheet1!AY13=TRUE(),1,0)</f>
        <v>0</v>
      </c>
      <c r="AZ13" s="1" t="n">
        <f aca="false">IF(Sheet1!AZ13=TRUE(),1,0)</f>
        <v>0</v>
      </c>
      <c r="BA13" s="1" t="n">
        <f aca="false">IF(Sheet1!BA13=TRUE(),1,0)</f>
        <v>0</v>
      </c>
      <c r="BB13" s="1" t="n">
        <f aca="false">IF(Sheet1!BB13=TRUE(),1,0)</f>
        <v>0</v>
      </c>
      <c r="BC13" s="1" t="n">
        <f aca="false">IF(Sheet1!BC13=TRUE(),1,0)</f>
        <v>0</v>
      </c>
      <c r="BD13" s="1" t="n">
        <f aca="false">IF(Sheet1!BD13=TRUE(),1,0)</f>
        <v>1</v>
      </c>
      <c r="BE13" s="1" t="n">
        <f aca="false">IF(Sheet1!BE13=TRUE(),1,0)</f>
        <v>1</v>
      </c>
      <c r="BF13" s="1" t="n">
        <f aca="false">IF(Sheet1!BF13=TRUE(),1,0)</f>
        <v>0</v>
      </c>
      <c r="BG13" s="1" t="n">
        <f aca="false">IF(Sheet1!BG13=TRUE(),1,0)</f>
        <v>0</v>
      </c>
      <c r="BH13" s="1" t="n">
        <f aca="false">IF(Sheet1!BH13=TRUE(),1,0)</f>
        <v>0</v>
      </c>
      <c r="BI13" s="1" t="n">
        <f aca="false">IF(Sheet1!BI13=TRUE(),1,0)</f>
        <v>0</v>
      </c>
      <c r="BJ13" s="1" t="n">
        <f aca="false">IF(Sheet1!BJ13=TRUE(),1,0)</f>
        <v>0</v>
      </c>
      <c r="BK13" s="1" t="n">
        <f aca="false">IF(Sheet1!BK13=TRUE(),1,0)</f>
        <v>0</v>
      </c>
      <c r="BL13" s="1" t="n">
        <f aca="false">IF(Sheet1!BL13=TRUE(),1,0)</f>
        <v>0</v>
      </c>
      <c r="BM13" s="1" t="n">
        <f aca="false">IF(Sheet1!BM13=TRUE(),1,0)</f>
        <v>0</v>
      </c>
      <c r="BN13" s="1" t="n">
        <f aca="false">IF(Sheet1!BN13=TRUE(),1,0)</f>
        <v>1</v>
      </c>
      <c r="BO13" s="1" t="n">
        <f aca="false">IF(Sheet1!BO13=TRUE(),1,0)</f>
        <v>1</v>
      </c>
      <c r="BP13" s="1" t="n">
        <f aca="false">IF(Sheet1!BP13=TRUE(),1,0)</f>
        <v>1</v>
      </c>
      <c r="BQ13" s="1" t="n">
        <f aca="false">IF(Sheet1!BQ13=TRUE(),1,0)</f>
        <v>1</v>
      </c>
      <c r="BR13" s="1" t="n">
        <f aca="false">IF(Sheet1!BR13=TRUE(),1,0)</f>
        <v>1</v>
      </c>
      <c r="BS13" s="1" t="n">
        <f aca="false">IF(Sheet1!BS13=TRUE(),1,0)</f>
        <v>1</v>
      </c>
      <c r="BT13" s="1" t="n">
        <f aca="false">IF(Sheet1!BT13=TRUE(),1,0)</f>
        <v>1</v>
      </c>
      <c r="BU13" s="1" t="n">
        <f aca="false">IF(Sheet1!BU13=TRUE(),1,0)</f>
        <v>0</v>
      </c>
      <c r="BV13" s="1" t="n">
        <f aca="false">IF(Sheet1!BV13=TRUE(),1,0)</f>
        <v>0</v>
      </c>
      <c r="BW13" s="1" t="n">
        <f aca="false">IF(Sheet1!BW13=TRUE(),1,0)</f>
        <v>0</v>
      </c>
      <c r="BX13" s="1" t="n">
        <f aca="false">IF(Sheet1!BX13=TRUE(),1,0)</f>
        <v>0</v>
      </c>
      <c r="BY13" s="1" t="n">
        <f aca="false">IF(Sheet1!BY13=TRUE(),1,0)</f>
        <v>0</v>
      </c>
      <c r="BZ13" s="1" t="n">
        <f aca="false">IF(Sheet1!BZ13=TRUE(),1,0)</f>
        <v>0</v>
      </c>
      <c r="CA13" s="1" t="n">
        <f aca="false">IF(Sheet1!CA13=TRUE(),1,0)</f>
        <v>0</v>
      </c>
      <c r="CB13" s="1" t="n">
        <f aca="false">IF(Sheet1!CB13=TRUE(),1,0)</f>
        <v>0</v>
      </c>
      <c r="CC13" s="1" t="n">
        <f aca="false">IF(Sheet1!CC13=TRUE(),1,0)</f>
        <v>1</v>
      </c>
      <c r="CD13" s="1" t="n">
        <f aca="false">IF(Sheet1!CD13=TRUE(),1,0)</f>
        <v>1</v>
      </c>
      <c r="CE13" s="1" t="n">
        <f aca="false">IF(Sheet1!CE13=TRUE(),1,0)</f>
        <v>0</v>
      </c>
      <c r="CF13" s="1" t="n">
        <f aca="false">IF(Sheet1!CF13=TRUE(),1,0)</f>
        <v>0</v>
      </c>
      <c r="CG13" s="1" t="n">
        <f aca="false">IF(Sheet1!CG13=TRUE(),1,0)</f>
        <v>0</v>
      </c>
      <c r="CH13" s="1" t="n">
        <f aca="false">IF(Sheet1!CH13=TRUE(),1,0)</f>
        <v>0</v>
      </c>
      <c r="CI13" s="1" t="n">
        <f aca="false">IF(Sheet1!CI13=TRUE(),1,0)</f>
        <v>0</v>
      </c>
      <c r="CJ13" s="1" t="n">
        <f aca="false">IF(Sheet1!CJ13=TRUE(),1,0)</f>
        <v>0</v>
      </c>
      <c r="CK13" s="1" t="n">
        <f aca="false">IF(Sheet1!CK13=TRUE(),1,0)</f>
        <v>0</v>
      </c>
      <c r="CL13" s="1" t="n">
        <f aca="false">IF(Sheet1!CL13=TRUE(),1,0)</f>
        <v>0</v>
      </c>
      <c r="CM13" s="1" t="n">
        <f aca="false">IF(Sheet1!CM13=TRUE(),1,0)</f>
        <v>1</v>
      </c>
      <c r="CN13" s="1" t="n">
        <f aca="false">IF(Sheet1!CN13=TRUE(),1,0)</f>
        <v>1</v>
      </c>
      <c r="CO13" s="1" t="n">
        <f aca="false">IF(Sheet1!CO13=TRUE(),1,0)</f>
        <v>1</v>
      </c>
      <c r="CP13" s="1" t="n">
        <f aca="false">IF(Sheet1!CP13=TRUE(),1,0)</f>
        <v>0</v>
      </c>
      <c r="CQ13" s="1" t="n">
        <f aca="false">IF(Sheet1!CQ13=TRUE(),1,0)</f>
        <v>0</v>
      </c>
      <c r="CR13" s="1" t="n">
        <f aca="false">IF(Sheet1!CR13=TRUE(),1,0)</f>
        <v>1</v>
      </c>
      <c r="CS13" s="1" t="n">
        <f aca="false">IF(Sheet1!CS13=TRUE(),1,0)</f>
        <v>1</v>
      </c>
      <c r="CT13" s="1" t="n">
        <f aca="false">IF(Sheet1!CT13=TRUE(),1,0)</f>
        <v>1</v>
      </c>
      <c r="CU13" s="1" t="n">
        <f aca="false">IF(Sheet1!CU13=TRUE(),1,0)</f>
        <v>0</v>
      </c>
      <c r="CV13" s="1" t="n">
        <f aca="false">IF(Sheet1!CV13=TRUE(),1,0)</f>
        <v>0</v>
      </c>
      <c r="CW13" s="1" t="n">
        <f aca="false">IF(Sheet1!CW13=TRUE(),1,0)</f>
        <v>0</v>
      </c>
      <c r="CX13" s="1" t="n">
        <f aca="false">IF(Sheet1!CX13=TRUE(),1,0)</f>
        <v>0</v>
      </c>
      <c r="CY13" s="1" t="n">
        <f aca="false">IF(Sheet1!CY13=TRUE(),1,0)</f>
        <v>0</v>
      </c>
      <c r="CZ13" s="1" t="n">
        <f aca="false">IF(Sheet1!CZ13=TRUE(),1,0)</f>
        <v>0</v>
      </c>
      <c r="DA13" s="1" t="n">
        <f aca="false">IF(Sheet1!DA13=TRUE(),1,0)</f>
        <v>0</v>
      </c>
      <c r="DB13" s="1" t="n">
        <f aca="false">IF(Sheet1!DB13=TRUE(),1,0)</f>
        <v>0</v>
      </c>
      <c r="DC13" s="1" t="n">
        <f aca="false">IF(Sheet1!DC13=TRUE(),1,0)</f>
        <v>0</v>
      </c>
      <c r="DD13" s="1" t="n">
        <f aca="false">IF(Sheet1!DD13=TRUE(),1,0)</f>
        <v>1</v>
      </c>
      <c r="DE13" s="1" t="n">
        <f aca="false">IF(Sheet1!DE13=TRUE(),1,0)</f>
        <v>1</v>
      </c>
      <c r="DF13" s="1" t="n">
        <f aca="false">IF(Sheet1!DF13=TRUE(),1,0)</f>
        <v>0</v>
      </c>
      <c r="DG13" s="1" t="n">
        <f aca="false">IF(Sheet1!DG13=TRUE(),1,0)</f>
        <v>0</v>
      </c>
      <c r="DH13" s="1" t="n">
        <f aca="false">IF(Sheet1!DH13=TRUE(),1,0)</f>
        <v>0</v>
      </c>
      <c r="DI13" s="1" t="n">
        <f aca="false">IF(Sheet1!DI13=TRUE(),1,0)</f>
        <v>0</v>
      </c>
      <c r="DJ13" s="1" t="n">
        <f aca="false">IF(Sheet1!DJ13=TRUE(),1,0)</f>
        <v>1</v>
      </c>
      <c r="DK13" s="1" t="n">
        <f aca="false">IF(Sheet1!DK13=TRUE(),1,0)</f>
        <v>1</v>
      </c>
      <c r="DL13" s="1" t="n">
        <f aca="false">IF(Sheet1!DL13=TRUE(),1,0)</f>
        <v>0</v>
      </c>
      <c r="DM13" s="1" t="n">
        <f aca="false">IF(Sheet1!DM13=TRUE(),1,0)</f>
        <v>0</v>
      </c>
      <c r="DN13" s="1" t="n">
        <f aca="false">IF(Sheet1!DN13=TRUE(),1,0)</f>
        <v>0</v>
      </c>
      <c r="DO13" s="1" t="n">
        <f aca="false">IF(Sheet1!DO13=TRUE(),1,0)</f>
        <v>0</v>
      </c>
      <c r="DP13" s="1" t="n">
        <f aca="false">IF(Sheet1!DP13=TRUE(),1,0)</f>
        <v>0</v>
      </c>
      <c r="DQ13" s="1" t="n">
        <f aca="false">IF(Sheet1!DQ13=TRUE(),1,0)</f>
        <v>0</v>
      </c>
      <c r="DR13" s="1" t="n">
        <f aca="false">IF(Sheet1!DR13=TRUE(),1,0)</f>
        <v>0</v>
      </c>
      <c r="DS13" s="1" t="n">
        <f aca="false">IF(Sheet1!DS13=TRUE(),1,0)</f>
        <v>0</v>
      </c>
      <c r="DT13" s="1" t="n">
        <f aca="false">IF(Sheet1!DT13=TRUE(),1,0)</f>
        <v>1</v>
      </c>
      <c r="DU13" s="1" t="n">
        <f aca="false">IF(Sheet1!DU13=TRUE(),1,0)</f>
        <v>1</v>
      </c>
      <c r="DV13" s="1" t="n">
        <f aca="false">IF(Sheet1!DV13=TRUE(),1,0)</f>
        <v>0</v>
      </c>
      <c r="DW13" s="1" t="n">
        <f aca="false">IF(Sheet1!DW13=TRUE(),1,0)</f>
        <v>0</v>
      </c>
      <c r="DX13" s="1" t="n">
        <f aca="false">IF(Sheet1!DX13=TRUE(),1,0)</f>
        <v>0</v>
      </c>
      <c r="DY13" s="1" t="n">
        <f aca="false">IF(Sheet1!DY13=TRUE(),1,0)</f>
        <v>0</v>
      </c>
      <c r="DZ13" s="1" t="n">
        <f aca="false">IF(Sheet1!DZ13=TRUE(),1,0)</f>
        <v>0</v>
      </c>
      <c r="EA13" s="1" t="n">
        <f aca="false">IF(Sheet1!EA13=TRUE(),1,0)</f>
        <v>0</v>
      </c>
      <c r="EB13" s="1" t="n">
        <f aca="false">IF(Sheet1!EB13=TRUE(),1,0)</f>
        <v>0</v>
      </c>
      <c r="EC13" s="1" t="n">
        <f aca="false">IF(Sheet1!EC13=TRUE(),1,0)</f>
        <v>0</v>
      </c>
      <c r="ED13" s="1" t="n">
        <f aca="false">IF(Sheet1!ED13=TRUE(),1,0)</f>
        <v>1</v>
      </c>
      <c r="EE13" s="1" t="n">
        <f aca="false">IF(Sheet1!EE13=TRUE(),1,0)</f>
        <v>1</v>
      </c>
      <c r="EF13" s="1" t="n">
        <f aca="false">IF(Sheet1!EF13=TRUE(),1,0)</f>
        <v>0</v>
      </c>
      <c r="EG13" s="1" t="n">
        <f aca="false">IF(Sheet1!EG13=TRUE(),1,0)</f>
        <v>0</v>
      </c>
      <c r="EH13" s="1" t="n">
        <f aca="false">IF(Sheet1!EH13=TRUE(),1,0)</f>
        <v>0</v>
      </c>
      <c r="EI13" s="1" t="n">
        <f aca="false">IF(Sheet1!EI13=TRUE(),1,0)</f>
        <v>0</v>
      </c>
      <c r="EJ13" s="1" t="n">
        <f aca="false">IF(Sheet1!EJ13=TRUE(),1,0)</f>
        <v>0</v>
      </c>
      <c r="EK13" s="1" t="n">
        <f aca="false">IF(Sheet1!EK13=TRUE(),1,0)</f>
        <v>0</v>
      </c>
      <c r="EL13" s="1" t="n">
        <f aca="false">IF(Sheet1!EL13=TRUE(),1,0)</f>
        <v>0</v>
      </c>
      <c r="EM13" s="1" t="n">
        <f aca="false">IF(Sheet1!EM13=TRUE(),1,0)</f>
        <v>0</v>
      </c>
      <c r="EN13" s="1" t="n">
        <f aca="false">IF(Sheet1!EN13=TRUE(),1,0)</f>
        <v>1</v>
      </c>
      <c r="EO13" s="1" t="n">
        <f aca="false">IF(Sheet1!EO13=TRUE(),1,0)</f>
        <v>1</v>
      </c>
      <c r="EP13" s="1" t="n">
        <f aca="false">IF(Sheet1!EP13=TRUE(),1,0)</f>
        <v>1</v>
      </c>
      <c r="EQ13" s="1" t="n">
        <f aca="false">IF(Sheet1!EQ13=TRUE(),1,0)</f>
        <v>1</v>
      </c>
      <c r="ER13" s="1" t="n">
        <f aca="false">IF(Sheet1!ER13=TRUE(),1,0)</f>
        <v>1</v>
      </c>
      <c r="ES13" s="1" t="n">
        <f aca="false">IF(Sheet1!ES13=TRUE(),1,0)</f>
        <v>0</v>
      </c>
      <c r="ET13" s="1" t="n">
        <f aca="false">IF(Sheet1!ET13=TRUE(),1,0)</f>
        <v>0</v>
      </c>
      <c r="EU13" s="1" t="n">
        <f aca="false">IF(Sheet1!EU13=TRUE(),1,0)</f>
        <v>0</v>
      </c>
      <c r="EV13" s="1" t="n">
        <f aca="false">IF(Sheet1!EV13=TRUE(),1,0)</f>
        <v>0</v>
      </c>
      <c r="EW13" s="1" t="n">
        <f aca="false">IF(Sheet1!EW13=TRUE(),1,0)</f>
        <v>0</v>
      </c>
      <c r="EX13" s="1" t="n">
        <f aca="false">IF(Sheet1!EX13=TRUE(),1,0)</f>
        <v>0</v>
      </c>
      <c r="EY13" s="1" t="n">
        <f aca="false">IF(Sheet1!EY13=TRUE(),1,0)</f>
        <v>0</v>
      </c>
      <c r="EZ13" s="1" t="n">
        <f aca="false">IF(Sheet1!EZ13=TRUE(),1,0)</f>
        <v>0</v>
      </c>
      <c r="FA13" s="1" t="n">
        <f aca="false">IF(Sheet1!FA13=TRUE(),1,0)</f>
        <v>0</v>
      </c>
      <c r="FB13" s="1" t="n">
        <f aca="false">IF(Sheet1!FB13=TRUE(),1,0)</f>
        <v>0</v>
      </c>
      <c r="FC13" s="1" t="n">
        <f aca="false">IF(Sheet1!FC13=TRUE(),1,0)</f>
        <v>0</v>
      </c>
      <c r="FD13" s="1" t="n">
        <f aca="false">IF(Sheet1!FD13=TRUE(),1,0)</f>
        <v>1</v>
      </c>
      <c r="FE13" s="1" t="n">
        <f aca="false">IF(Sheet1!FE13=TRUE(),1,0)</f>
        <v>1</v>
      </c>
      <c r="FF13" s="1" t="n">
        <f aca="false">IF(Sheet1!FF13=TRUE(),1,0)</f>
        <v>0</v>
      </c>
      <c r="FG13" s="1" t="n">
        <f aca="false">IF(Sheet1!FG13=TRUE(),1,0)</f>
        <v>0</v>
      </c>
      <c r="FH13" s="1" t="n">
        <f aca="false">IF(Sheet1!FH13=TRUE(),1,0)</f>
        <v>0</v>
      </c>
      <c r="FI13" s="1" t="n">
        <f aca="false">IF(Sheet1!FI13=TRUE(),1,0)</f>
        <v>0</v>
      </c>
      <c r="FJ13" s="1" t="n">
        <f aca="false">IF(Sheet1!FJ13=TRUE(),1,0)</f>
        <v>0</v>
      </c>
      <c r="FK13" s="1" t="n">
        <f aca="false">IF(Sheet1!FK13=TRUE(),1,0)</f>
        <v>0</v>
      </c>
      <c r="FL13" s="1" t="n">
        <f aca="false">IF(Sheet1!FL13=TRUE(),1,0)</f>
        <v>0</v>
      </c>
      <c r="FM13" s="1" t="n">
        <f aca="false">IF(Sheet1!FM13=TRUE(),1,0)</f>
        <v>0</v>
      </c>
      <c r="FN13" s="1" t="n">
        <f aca="false">IF(Sheet1!FN13=TRUE(),1,0)</f>
        <v>0</v>
      </c>
      <c r="FO13" s="1" t="n">
        <f aca="false">IF(Sheet1!FO13=TRUE(),1,0)</f>
        <v>1</v>
      </c>
      <c r="FP13" s="1" t="n">
        <f aca="false">IF(Sheet1!FP13=TRUE(),1,0)</f>
        <v>1</v>
      </c>
      <c r="FQ13" s="1" t="n">
        <f aca="false">IF(Sheet1!FQ13=TRUE(),1,0)</f>
        <v>0</v>
      </c>
      <c r="FR13" s="1" t="n">
        <f aca="false">IF(Sheet1!FR13=TRUE(),1,0)</f>
        <v>0</v>
      </c>
      <c r="FS13" s="1" t="n">
        <f aca="false">IF(Sheet1!FS13=TRUE(),1,0)</f>
        <v>0</v>
      </c>
      <c r="FT13" s="1" t="n">
        <f aca="false">IF(Sheet1!FT13=TRUE(),1,0)</f>
        <v>0</v>
      </c>
      <c r="FU13" s="1" t="n">
        <f aca="false">IF(Sheet1!FU13=TRUE(),1,0)</f>
        <v>1</v>
      </c>
      <c r="FV13" s="1" t="n">
        <f aca="false">IF(Sheet1!FV13=TRUE(),1,0)</f>
        <v>1</v>
      </c>
      <c r="FW13" s="1" t="n">
        <f aca="false">IF(Sheet1!FW13=TRUE(),1,0)</f>
        <v>0</v>
      </c>
      <c r="FX13" s="1" t="n">
        <f aca="false">IF(Sheet1!FX13=TRUE(),1,0)</f>
        <v>0</v>
      </c>
      <c r="FY13" s="1" t="n">
        <f aca="false">IF(Sheet1!FY13=TRUE(),1,0)</f>
        <v>0</v>
      </c>
      <c r="FZ13" s="1" t="n">
        <f aca="false">IF(Sheet1!FZ13=TRUE(),1,0)</f>
        <v>0</v>
      </c>
      <c r="GA13" s="1" t="n">
        <f aca="false">IF(Sheet1!GA13=TRUE(),1,0)</f>
        <v>1</v>
      </c>
      <c r="GB13" s="1" t="n">
        <f aca="false">IF(Sheet1!GB13=TRUE(),1,0)</f>
        <v>1</v>
      </c>
      <c r="GC13" s="1" t="n">
        <f aca="false">IF(Sheet1!GC13=TRUE(),1,0)</f>
        <v>0</v>
      </c>
      <c r="GD13" s="1" t="n">
        <f aca="false">IF(Sheet1!GD13=TRUE(),1,0)</f>
        <v>0</v>
      </c>
      <c r="GE13" s="1" t="n">
        <f aca="false">IF(Sheet1!GE13=TRUE(),1,0)</f>
        <v>0</v>
      </c>
      <c r="GF13" s="1" t="n">
        <f aca="false">IF(Sheet1!GF13=TRUE(),1,0)</f>
        <v>0</v>
      </c>
      <c r="GG13" s="1" t="n">
        <f aca="false">IF(Sheet1!GG13=TRUE(),1,0)</f>
        <v>0</v>
      </c>
      <c r="GH13" s="1" t="n">
        <f aca="false">IF(Sheet1!GH13=TRUE(),1,0)</f>
        <v>0</v>
      </c>
      <c r="GI13" s="1" t="n">
        <f aca="false">IF(Sheet1!GI13=TRUE(),1,0)</f>
        <v>0</v>
      </c>
      <c r="GJ13" s="1" t="n">
        <f aca="false">IF(Sheet1!GJ13=TRUE(),1,0)</f>
        <v>0</v>
      </c>
      <c r="GK13" s="1" t="n">
        <f aca="false">IF(Sheet1!GK13=TRUE(),1,0)</f>
        <v>1</v>
      </c>
      <c r="GL13" s="1" t="n">
        <f aca="false">IF(Sheet1!GL13=TRUE(),1,0)</f>
        <v>1</v>
      </c>
      <c r="GM13" s="1" t="n">
        <f aca="false">IF(Sheet1!GM13=TRUE(),1,0)</f>
        <v>0</v>
      </c>
      <c r="GN13" s="1" t="n">
        <f aca="false">IF(Sheet1!GN13=TRUE(),1,0)</f>
        <v>0</v>
      </c>
      <c r="GO13" s="1" t="n">
        <f aca="false">IF(Sheet1!GO13=TRUE(),1,0)</f>
        <v>0</v>
      </c>
      <c r="GP13" s="1" t="n">
        <f aca="false">IF(Sheet1!GP13=TRUE(),1,0)</f>
        <v>0</v>
      </c>
      <c r="GQ13" s="1" t="n">
        <f aca="false">IF(Sheet1!GQ13=TRUE(),1,0)</f>
        <v>1</v>
      </c>
      <c r="GR13" s="1" t="n">
        <f aca="false">IF(Sheet1!GR13=TRUE(),1,0)</f>
        <v>1</v>
      </c>
      <c r="GS13" s="1" t="n">
        <f aca="false">IF(Sheet1!GS13=TRUE(),1,0)</f>
        <v>0</v>
      </c>
      <c r="GT13" s="1" t="n">
        <f aca="false">IF(Sheet1!GT13=TRUE(),1,0)</f>
        <v>0</v>
      </c>
      <c r="GU13" s="1" t="n">
        <f aca="false">IF(Sheet1!GU13=TRUE(),1,0)</f>
        <v>0</v>
      </c>
      <c r="GV13" s="1" t="n">
        <f aca="false">IF(Sheet1!GV13=TRUE(),1,0)</f>
        <v>0</v>
      </c>
      <c r="GW13" s="1" t="n">
        <f aca="false">IF(Sheet1!GW13=TRUE(),1,0)</f>
        <v>0</v>
      </c>
      <c r="GX13" s="1" t="n">
        <f aca="false">IF(Sheet1!GX13=TRUE(),1,0)</f>
        <v>0</v>
      </c>
      <c r="GY13" s="1" t="n">
        <f aca="false">IF(Sheet1!GY13=TRUE(),1,0)</f>
        <v>0</v>
      </c>
      <c r="GZ13" s="1" t="n">
        <f aca="false">IF(Sheet1!GZ13=TRUE(),1,0)</f>
        <v>1</v>
      </c>
      <c r="HA13" s="1" t="n">
        <f aca="false">IF(Sheet1!HA13=TRUE(),1,0)</f>
        <v>1</v>
      </c>
      <c r="HB13" s="1" t="n">
        <f aca="false">IF(Sheet1!HB13=TRUE(),1,0)</f>
        <v>0</v>
      </c>
      <c r="HC13" s="1" t="n">
        <f aca="false">IF(Sheet1!HC13=TRUE(),1,0)</f>
        <v>0</v>
      </c>
      <c r="HD13" s="1" t="n">
        <f aca="false">IF(Sheet1!HD13=TRUE(),1,0)</f>
        <v>0</v>
      </c>
      <c r="HE13" s="1" t="n">
        <f aca="false">IF(Sheet1!HE13=TRUE(),1,0)</f>
        <v>0</v>
      </c>
      <c r="HF13" s="1" t="n">
        <f aca="false">IF(Sheet1!HF13=TRUE(),1,0)</f>
        <v>1</v>
      </c>
      <c r="HG13" s="1" t="n">
        <f aca="false">IF(Sheet1!HG13=TRUE(),1,0)</f>
        <v>1</v>
      </c>
      <c r="HH13" s="1" t="n">
        <f aca="false">IF(Sheet1!HH13=TRUE(),1,0)</f>
        <v>0</v>
      </c>
      <c r="HI13" s="1" t="n">
        <f aca="false">IF(Sheet1!HI13=TRUE(),1,0)</f>
        <v>0</v>
      </c>
      <c r="HJ13" s="1" t="n">
        <f aca="false">IF(Sheet1!HJ13=TRUE(),1,0)</f>
        <v>0</v>
      </c>
      <c r="HK13" s="1" t="n">
        <f aca="false">IF(Sheet1!HK13=TRUE(),1,0)</f>
        <v>0</v>
      </c>
      <c r="HL13" s="1" t="n">
        <f aca="false">IF(Sheet1!HL13=TRUE(),1,0)</f>
        <v>0</v>
      </c>
      <c r="HM13" s="1" t="n">
        <f aca="false">IF(Sheet1!HM13=TRUE(),1,0)</f>
        <v>0</v>
      </c>
      <c r="HN13" s="1" t="n">
        <f aca="false">IF(Sheet1!HN13=TRUE(),1,0)</f>
        <v>0</v>
      </c>
      <c r="HO13" s="1" t="n">
        <f aca="false">IF(Sheet1!HO13=TRUE(),1,0)</f>
        <v>0</v>
      </c>
      <c r="HP13" s="1" t="n">
        <f aca="false">IF(Sheet1!HP13=TRUE(),1,0)</f>
        <v>1</v>
      </c>
      <c r="HQ13" s="1" t="n">
        <f aca="false">IF(Sheet1!HQ13=TRUE(),1,0)</f>
        <v>1</v>
      </c>
      <c r="HR13" s="1" t="n">
        <f aca="false">IF(Sheet1!HR13=TRUE(),1,0)</f>
        <v>0</v>
      </c>
      <c r="HS13" s="1" t="n">
        <f aca="false">IF(Sheet1!HS13=TRUE(),1,0)</f>
        <v>0</v>
      </c>
      <c r="HT13" s="1" t="n">
        <f aca="false">IF(Sheet1!HT13=TRUE(),1,0)</f>
        <v>0</v>
      </c>
      <c r="HU13" s="1" t="n">
        <f aca="false">IF(Sheet1!HU13=TRUE(),1,0)</f>
        <v>0</v>
      </c>
      <c r="HV13" s="1" t="n">
        <f aca="false">IF(Sheet1!HV13=TRUE(),1,0)</f>
        <v>1</v>
      </c>
      <c r="HW13" s="1" t="n">
        <f aca="false">IF(Sheet1!HW13=TRUE(),1,0)</f>
        <v>1</v>
      </c>
      <c r="HX13" s="1" t="n">
        <f aca="false">IF(Sheet1!HX13=TRUE(),1,0)</f>
        <v>0</v>
      </c>
      <c r="HY13" s="1" t="n">
        <f aca="false">IF(Sheet1!HY13=TRUE(),1,0)</f>
        <v>0</v>
      </c>
      <c r="HZ13" s="1" t="n">
        <f aca="false">IF(Sheet1!HZ13=TRUE(),1,0)</f>
        <v>0</v>
      </c>
      <c r="IA13" s="1" t="n">
        <f aca="false">IF(Sheet1!IA13=TRUE(),1,0)</f>
        <v>0</v>
      </c>
      <c r="IB13" s="1" t="n">
        <f aca="false">IF(Sheet1!IB13=TRUE(),1,0)</f>
        <v>0</v>
      </c>
      <c r="IC13" s="1" t="n">
        <f aca="false">IF(Sheet1!IC13=TRUE(),1,0)</f>
        <v>0</v>
      </c>
      <c r="ID13" s="1" t="n">
        <f aca="false">IF(Sheet1!ID13=TRUE(),1,0)</f>
        <v>0</v>
      </c>
      <c r="IE13" s="1" t="n">
        <f aca="false">IF(Sheet1!IE13=TRUE(),1,0)</f>
        <v>0</v>
      </c>
      <c r="IF13" s="1" t="n">
        <f aca="false">IF(Sheet1!IF13=TRUE(),1,0)</f>
        <v>0</v>
      </c>
      <c r="IG13" s="1" t="n">
        <f aca="false">IF(Sheet1!IG13=TRUE(),1,0)</f>
        <v>0</v>
      </c>
      <c r="IH13" s="1" t="n">
        <f aca="false">IF(Sheet1!IH13=TRUE(),1,0)</f>
        <v>0</v>
      </c>
      <c r="II13" s="1" t="n">
        <f aca="false">IF(Sheet1!II13=TRUE(),1,0)</f>
        <v>0</v>
      </c>
      <c r="IJ13" s="1" t="n">
        <f aca="false">IF(Sheet1!IJ13=TRUE(),1,0)</f>
        <v>0</v>
      </c>
      <c r="IK13" s="1" t="n">
        <f aca="false">IF(Sheet1!IK13=TRUE(),1,0)</f>
        <v>0</v>
      </c>
      <c r="IL13" s="1" t="n">
        <f aca="false">IF(Sheet1!IL13=TRUE(),1,0)</f>
        <v>0</v>
      </c>
      <c r="IM13" s="1" t="n">
        <f aca="false">IF(Sheet1!IM13=TRUE(),1,0)</f>
        <v>0</v>
      </c>
      <c r="IN13" s="1" t="n">
        <f aca="false">IF(Sheet1!IN13=TRUE(),1,0)</f>
        <v>0</v>
      </c>
      <c r="IO13" s="1" t="n">
        <f aca="false">IF(Sheet1!IO13=TRUE(),1,0)</f>
        <v>0</v>
      </c>
      <c r="IP13" s="1" t="n">
        <f aca="false">IF(Sheet1!IP13=TRUE(),1,0)</f>
        <v>0</v>
      </c>
      <c r="IQ13" s="1" t="n">
        <f aca="false">IF(Sheet1!IQ13=TRUE(),1,0)</f>
        <v>0</v>
      </c>
      <c r="IR13" s="1" t="n">
        <f aca="false">IF(Sheet1!IR13=TRUE(),1,0)</f>
        <v>0</v>
      </c>
      <c r="IS13" s="1" t="n">
        <f aca="false">IF(Sheet1!IS13=TRUE(),1,0)</f>
        <v>0</v>
      </c>
      <c r="IT13" s="1" t="n">
        <f aca="false">IF(Sheet1!IT13=TRUE(),1,0)</f>
        <v>0</v>
      </c>
      <c r="IU13" s="1" t="n">
        <f aca="false">IF(Sheet1!IU13=TRUE(),1,0)</f>
        <v>0</v>
      </c>
      <c r="IV13" s="1" t="n">
        <f aca="false">IF(Sheet1!IV13=TRUE(),1,0)</f>
        <v>0</v>
      </c>
    </row>
    <row r="14" customFormat="false" ht="12.75" hidden="false" customHeight="false" outlineLevel="0" collapsed="false">
      <c r="A14" s="1" t="n">
        <f aca="false">IF(Sheet1!A14=TRUE(),1,0)</f>
        <v>0</v>
      </c>
      <c r="B14" s="1" t="n">
        <f aca="false">IF(Sheet1!B14=TRUE(),1,0)</f>
        <v>0</v>
      </c>
      <c r="C14" s="1" t="n">
        <f aca="false">IF(Sheet1!C14=TRUE(),1,0)</f>
        <v>0</v>
      </c>
      <c r="D14" s="1" t="n">
        <f aca="false">IF(Sheet1!D14=TRUE(),1,0)</f>
        <v>0</v>
      </c>
      <c r="E14" s="1" t="n">
        <f aca="false">IF(Sheet1!E14=TRUE(),1,0)</f>
        <v>1</v>
      </c>
      <c r="F14" s="1" t="n">
        <f aca="false">IF(Sheet1!F14=TRUE(),1,0)</f>
        <v>1</v>
      </c>
      <c r="G14" s="1" t="n">
        <f aca="false">IF(Sheet1!G14=TRUE(),1,0)</f>
        <v>1</v>
      </c>
      <c r="H14" s="1" t="n">
        <f aca="false">IF(Sheet1!H14=TRUE(),1,0)</f>
        <v>0</v>
      </c>
      <c r="I14" s="1" t="n">
        <f aca="false">IF(Sheet1!I14=TRUE(),1,0)</f>
        <v>0</v>
      </c>
      <c r="J14" s="1" t="n">
        <f aca="false">IF(Sheet1!J14=TRUE(),1,0)</f>
        <v>1</v>
      </c>
      <c r="K14" s="1" t="n">
        <f aca="false">IF(Sheet1!K14=TRUE(),1,0)</f>
        <v>1</v>
      </c>
      <c r="L14" s="1" t="n">
        <f aca="false">IF(Sheet1!L14=TRUE(),1,0)</f>
        <v>0</v>
      </c>
      <c r="M14" s="1" t="n">
        <f aca="false">IF(Sheet1!M14=TRUE(),1,0)</f>
        <v>0</v>
      </c>
      <c r="N14" s="1" t="n">
        <f aca="false">IF(Sheet1!N14=TRUE(),1,0)</f>
        <v>0</v>
      </c>
      <c r="O14" s="1" t="n">
        <f aca="false">IF(Sheet1!O14=TRUE(),1,0)</f>
        <v>0</v>
      </c>
      <c r="P14" s="1" t="n">
        <f aca="false">IF(Sheet1!P14=TRUE(),1,0)</f>
        <v>0</v>
      </c>
      <c r="Q14" s="1" t="n">
        <f aca="false">IF(Sheet1!Q14=TRUE(),1,0)</f>
        <v>0</v>
      </c>
      <c r="R14" s="1" t="n">
        <f aca="false">IF(Sheet1!R14=TRUE(),1,0)</f>
        <v>0</v>
      </c>
      <c r="S14" s="1" t="n">
        <f aca="false">IF(Sheet1!S14=TRUE(),1,0)</f>
        <v>0</v>
      </c>
      <c r="T14" s="1" t="n">
        <f aca="false">IF(Sheet1!T14=TRUE(),1,0)</f>
        <v>0</v>
      </c>
      <c r="U14" s="1" t="n">
        <f aca="false">IF(Sheet1!U14=TRUE(),1,0)</f>
        <v>1</v>
      </c>
      <c r="V14" s="1" t="n">
        <f aca="false">IF(Sheet1!V14=TRUE(),1,0)</f>
        <v>1</v>
      </c>
      <c r="W14" s="1" t="n">
        <f aca="false">IF(Sheet1!W14=TRUE(),1,0)</f>
        <v>0</v>
      </c>
      <c r="X14" s="1" t="n">
        <f aca="false">IF(Sheet1!X14=TRUE(),1,0)</f>
        <v>0</v>
      </c>
      <c r="Y14" s="1" t="n">
        <f aca="false">IF(Sheet1!Y14=TRUE(),1,0)</f>
        <v>0</v>
      </c>
      <c r="Z14" s="1" t="n">
        <f aca="false">IF(Sheet1!Z14=TRUE(),1,0)</f>
        <v>0</v>
      </c>
      <c r="AA14" s="1" t="n">
        <f aca="false">IF(Sheet1!AA14=TRUE(),1,0)</f>
        <v>1</v>
      </c>
      <c r="AB14" s="1" t="n">
        <f aca="false">IF(Sheet1!AB14=TRUE(),1,0)</f>
        <v>1</v>
      </c>
      <c r="AC14" s="1" t="n">
        <f aca="false">IF(Sheet1!AC14=TRUE(),1,0)</f>
        <v>0</v>
      </c>
      <c r="AD14" s="1" t="n">
        <f aca="false">IF(Sheet1!AD14=TRUE(),1,0)</f>
        <v>0</v>
      </c>
      <c r="AE14" s="1" t="n">
        <f aca="false">IF(Sheet1!AE14=TRUE(),1,0)</f>
        <v>0</v>
      </c>
      <c r="AF14" s="1" t="n">
        <f aca="false">IF(Sheet1!AF14=TRUE(),1,0)</f>
        <v>0</v>
      </c>
      <c r="AG14" s="1" t="n">
        <f aca="false">IF(Sheet1!AG14=TRUE(),1,0)</f>
        <v>0</v>
      </c>
      <c r="AH14" s="1" t="n">
        <f aca="false">IF(Sheet1!AH14=TRUE(),1,0)</f>
        <v>0</v>
      </c>
      <c r="AI14" s="1" t="n">
        <f aca="false">IF(Sheet1!AI14=TRUE(),1,0)</f>
        <v>1</v>
      </c>
      <c r="AJ14" s="1" t="n">
        <f aca="false">IF(Sheet1!AJ14=TRUE(),1,0)</f>
        <v>1</v>
      </c>
      <c r="AK14" s="1" t="n">
        <f aca="false">IF(Sheet1!AK14=TRUE(),1,0)</f>
        <v>1</v>
      </c>
      <c r="AL14" s="1" t="n">
        <f aca="false">IF(Sheet1!AL14=TRUE(),1,0)</f>
        <v>0</v>
      </c>
      <c r="AM14" s="1" t="n">
        <f aca="false">IF(Sheet1!AM14=TRUE(),1,0)</f>
        <v>0</v>
      </c>
      <c r="AN14" s="1" t="n">
        <f aca="false">IF(Sheet1!AN14=TRUE(),1,0)</f>
        <v>0</v>
      </c>
      <c r="AO14" s="1" t="n">
        <f aca="false">IF(Sheet1!AO14=TRUE(),1,0)</f>
        <v>0</v>
      </c>
      <c r="AP14" s="1" t="n">
        <f aca="false">IF(Sheet1!AP14=TRUE(),1,0)</f>
        <v>0</v>
      </c>
      <c r="AQ14" s="1" t="n">
        <f aca="false">IF(Sheet1!AQ14=TRUE(),1,0)</f>
        <v>0</v>
      </c>
      <c r="AR14" s="1" t="n">
        <f aca="false">IF(Sheet1!AR14=TRUE(),1,0)</f>
        <v>0</v>
      </c>
      <c r="AS14" s="1" t="n">
        <f aca="false">IF(Sheet1!AS14=TRUE(),1,0)</f>
        <v>0</v>
      </c>
      <c r="AT14" s="1" t="n">
        <f aca="false">IF(Sheet1!AT14=TRUE(),1,0)</f>
        <v>0</v>
      </c>
      <c r="AU14" s="1" t="n">
        <f aca="false">IF(Sheet1!AU14=TRUE(),1,0)</f>
        <v>0</v>
      </c>
      <c r="AV14" s="1" t="n">
        <f aca="false">IF(Sheet1!AV14=TRUE(),1,0)</f>
        <v>0</v>
      </c>
      <c r="AW14" s="1" t="n">
        <f aca="false">IF(Sheet1!AW14=TRUE(),1,0)</f>
        <v>1</v>
      </c>
      <c r="AX14" s="1" t="n">
        <f aca="false">IF(Sheet1!AX14=TRUE(),1,0)</f>
        <v>1</v>
      </c>
      <c r="AY14" s="1" t="n">
        <f aca="false">IF(Sheet1!AY14=TRUE(),1,0)</f>
        <v>0</v>
      </c>
      <c r="AZ14" s="1" t="n">
        <f aca="false">IF(Sheet1!AZ14=TRUE(),1,0)</f>
        <v>0</v>
      </c>
      <c r="BA14" s="1" t="n">
        <f aca="false">IF(Sheet1!BA14=TRUE(),1,0)</f>
        <v>0</v>
      </c>
      <c r="BB14" s="1" t="n">
        <f aca="false">IF(Sheet1!BB14=TRUE(),1,0)</f>
        <v>0</v>
      </c>
      <c r="BC14" s="1" t="n">
        <f aca="false">IF(Sheet1!BC14=TRUE(),1,0)</f>
        <v>0</v>
      </c>
      <c r="BD14" s="1" t="n">
        <f aca="false">IF(Sheet1!BD14=TRUE(),1,0)</f>
        <v>1</v>
      </c>
      <c r="BE14" s="1" t="n">
        <f aca="false">IF(Sheet1!BE14=TRUE(),1,0)</f>
        <v>1</v>
      </c>
      <c r="BF14" s="1" t="n">
        <f aca="false">IF(Sheet1!BF14=TRUE(),1,0)</f>
        <v>0</v>
      </c>
      <c r="BG14" s="1" t="n">
        <f aca="false">IF(Sheet1!BG14=TRUE(),1,0)</f>
        <v>0</v>
      </c>
      <c r="BH14" s="1" t="n">
        <f aca="false">IF(Sheet1!BH14=TRUE(),1,0)</f>
        <v>0</v>
      </c>
      <c r="BI14" s="1" t="n">
        <f aca="false">IF(Sheet1!BI14=TRUE(),1,0)</f>
        <v>0</v>
      </c>
      <c r="BJ14" s="1" t="n">
        <f aca="false">IF(Sheet1!BJ14=TRUE(),1,0)</f>
        <v>0</v>
      </c>
      <c r="BK14" s="1" t="n">
        <f aca="false">IF(Sheet1!BK14=TRUE(),1,0)</f>
        <v>0</v>
      </c>
      <c r="BL14" s="1" t="n">
        <f aca="false">IF(Sheet1!BL14=TRUE(),1,0)</f>
        <v>0</v>
      </c>
      <c r="BM14" s="1" t="n">
        <f aca="false">IF(Sheet1!BM14=TRUE(),1,0)</f>
        <v>0</v>
      </c>
      <c r="BN14" s="1" t="n">
        <f aca="false">IF(Sheet1!BN14=TRUE(),1,0)</f>
        <v>1</v>
      </c>
      <c r="BO14" s="1" t="n">
        <f aca="false">IF(Sheet1!BO14=TRUE(),1,0)</f>
        <v>1</v>
      </c>
      <c r="BP14" s="1" t="n">
        <f aca="false">IF(Sheet1!BP14=TRUE(),1,0)</f>
        <v>0</v>
      </c>
      <c r="BQ14" s="1" t="n">
        <f aca="false">IF(Sheet1!BQ14=TRUE(),1,0)</f>
        <v>0</v>
      </c>
      <c r="BR14" s="1" t="n">
        <f aca="false">IF(Sheet1!BR14=TRUE(),1,0)</f>
        <v>0</v>
      </c>
      <c r="BS14" s="1" t="n">
        <f aca="false">IF(Sheet1!BS14=TRUE(),1,0)</f>
        <v>0</v>
      </c>
      <c r="BT14" s="1" t="n">
        <f aca="false">IF(Sheet1!BT14=TRUE(),1,0)</f>
        <v>0</v>
      </c>
      <c r="BU14" s="1" t="n">
        <f aca="false">IF(Sheet1!BU14=TRUE(),1,0)</f>
        <v>0</v>
      </c>
      <c r="BV14" s="1" t="n">
        <f aca="false">IF(Sheet1!BV14=TRUE(),1,0)</f>
        <v>0</v>
      </c>
      <c r="BW14" s="1" t="n">
        <f aca="false">IF(Sheet1!BW14=TRUE(),1,0)</f>
        <v>0</v>
      </c>
      <c r="BX14" s="1" t="n">
        <f aca="false">IF(Sheet1!BX14=TRUE(),1,0)</f>
        <v>0</v>
      </c>
      <c r="BY14" s="1" t="n">
        <f aca="false">IF(Sheet1!BY14=TRUE(),1,0)</f>
        <v>0</v>
      </c>
      <c r="BZ14" s="1" t="n">
        <f aca="false">IF(Sheet1!BZ14=TRUE(),1,0)</f>
        <v>0</v>
      </c>
      <c r="CA14" s="1" t="n">
        <f aca="false">IF(Sheet1!CA14=TRUE(),1,0)</f>
        <v>0</v>
      </c>
      <c r="CB14" s="1" t="n">
        <f aca="false">IF(Sheet1!CB14=TRUE(),1,0)</f>
        <v>0</v>
      </c>
      <c r="CC14" s="1" t="n">
        <f aca="false">IF(Sheet1!CC14=TRUE(),1,0)</f>
        <v>1</v>
      </c>
      <c r="CD14" s="1" t="n">
        <f aca="false">IF(Sheet1!CD14=TRUE(),1,0)</f>
        <v>1</v>
      </c>
      <c r="CE14" s="1" t="n">
        <f aca="false">IF(Sheet1!CE14=TRUE(),1,0)</f>
        <v>0</v>
      </c>
      <c r="CF14" s="1" t="n">
        <f aca="false">IF(Sheet1!CF14=TRUE(),1,0)</f>
        <v>0</v>
      </c>
      <c r="CG14" s="1" t="n">
        <f aca="false">IF(Sheet1!CG14=TRUE(),1,0)</f>
        <v>0</v>
      </c>
      <c r="CH14" s="1" t="n">
        <f aca="false">IF(Sheet1!CH14=TRUE(),1,0)</f>
        <v>0</v>
      </c>
      <c r="CI14" s="1" t="n">
        <f aca="false">IF(Sheet1!CI14=TRUE(),1,0)</f>
        <v>0</v>
      </c>
      <c r="CJ14" s="1" t="n">
        <f aca="false">IF(Sheet1!CJ14=TRUE(),1,0)</f>
        <v>0</v>
      </c>
      <c r="CK14" s="1" t="n">
        <f aca="false">IF(Sheet1!CK14=TRUE(),1,0)</f>
        <v>0</v>
      </c>
      <c r="CL14" s="1" t="n">
        <f aca="false">IF(Sheet1!CL14=TRUE(),1,0)</f>
        <v>0</v>
      </c>
      <c r="CM14" s="1" t="n">
        <f aca="false">IF(Sheet1!CM14=TRUE(),1,0)</f>
        <v>0</v>
      </c>
      <c r="CN14" s="1" t="n">
        <f aca="false">IF(Sheet1!CN14=TRUE(),1,0)</f>
        <v>1</v>
      </c>
      <c r="CO14" s="1" t="n">
        <f aca="false">IF(Sheet1!CO14=TRUE(),1,0)</f>
        <v>1</v>
      </c>
      <c r="CP14" s="1" t="n">
        <f aca="false">IF(Sheet1!CP14=TRUE(),1,0)</f>
        <v>1</v>
      </c>
      <c r="CQ14" s="1" t="n">
        <f aca="false">IF(Sheet1!CQ14=TRUE(),1,0)</f>
        <v>1</v>
      </c>
      <c r="CR14" s="1" t="n">
        <f aca="false">IF(Sheet1!CR14=TRUE(),1,0)</f>
        <v>1</v>
      </c>
      <c r="CS14" s="1" t="n">
        <f aca="false">IF(Sheet1!CS14=TRUE(),1,0)</f>
        <v>1</v>
      </c>
      <c r="CT14" s="1" t="n">
        <f aca="false">IF(Sheet1!CT14=TRUE(),1,0)</f>
        <v>0</v>
      </c>
      <c r="CU14" s="1" t="n">
        <f aca="false">IF(Sheet1!CU14=TRUE(),1,0)</f>
        <v>0</v>
      </c>
      <c r="CV14" s="1" t="n">
        <f aca="false">IF(Sheet1!CV14=TRUE(),1,0)</f>
        <v>0</v>
      </c>
      <c r="CW14" s="1" t="n">
        <f aca="false">IF(Sheet1!CW14=TRUE(),1,0)</f>
        <v>0</v>
      </c>
      <c r="CX14" s="1" t="n">
        <f aca="false">IF(Sheet1!CX14=TRUE(),1,0)</f>
        <v>0</v>
      </c>
      <c r="CY14" s="1" t="n">
        <f aca="false">IF(Sheet1!CY14=TRUE(),1,0)</f>
        <v>0</v>
      </c>
      <c r="CZ14" s="1" t="n">
        <f aca="false">IF(Sheet1!CZ14=TRUE(),1,0)</f>
        <v>0</v>
      </c>
      <c r="DA14" s="1" t="n">
        <f aca="false">IF(Sheet1!DA14=TRUE(),1,0)</f>
        <v>0</v>
      </c>
      <c r="DB14" s="1" t="n">
        <f aca="false">IF(Sheet1!DB14=TRUE(),1,0)</f>
        <v>0</v>
      </c>
      <c r="DC14" s="1" t="n">
        <f aca="false">IF(Sheet1!DC14=TRUE(),1,0)</f>
        <v>0</v>
      </c>
      <c r="DD14" s="1" t="n">
        <f aca="false">IF(Sheet1!DD14=TRUE(),1,0)</f>
        <v>1</v>
      </c>
      <c r="DE14" s="1" t="n">
        <f aca="false">IF(Sheet1!DE14=TRUE(),1,0)</f>
        <v>1</v>
      </c>
      <c r="DF14" s="1" t="n">
        <f aca="false">IF(Sheet1!DF14=TRUE(),1,0)</f>
        <v>0</v>
      </c>
      <c r="DG14" s="1" t="n">
        <f aca="false">IF(Sheet1!DG14=TRUE(),1,0)</f>
        <v>0</v>
      </c>
      <c r="DH14" s="1" t="n">
        <f aca="false">IF(Sheet1!DH14=TRUE(),1,0)</f>
        <v>0</v>
      </c>
      <c r="DI14" s="1" t="n">
        <f aca="false">IF(Sheet1!DI14=TRUE(),1,0)</f>
        <v>0</v>
      </c>
      <c r="DJ14" s="1" t="n">
        <f aca="false">IF(Sheet1!DJ14=TRUE(),1,0)</f>
        <v>1</v>
      </c>
      <c r="DK14" s="1" t="n">
        <f aca="false">IF(Sheet1!DK14=TRUE(),1,0)</f>
        <v>1</v>
      </c>
      <c r="DL14" s="1" t="n">
        <f aca="false">IF(Sheet1!DL14=TRUE(),1,0)</f>
        <v>0</v>
      </c>
      <c r="DM14" s="1" t="n">
        <f aca="false">IF(Sheet1!DM14=TRUE(),1,0)</f>
        <v>0</v>
      </c>
      <c r="DN14" s="1" t="n">
        <f aca="false">IF(Sheet1!DN14=TRUE(),1,0)</f>
        <v>0</v>
      </c>
      <c r="DO14" s="1" t="n">
        <f aca="false">IF(Sheet1!DO14=TRUE(),1,0)</f>
        <v>0</v>
      </c>
      <c r="DP14" s="1" t="n">
        <f aca="false">IF(Sheet1!DP14=TRUE(),1,0)</f>
        <v>0</v>
      </c>
      <c r="DQ14" s="1" t="n">
        <f aca="false">IF(Sheet1!DQ14=TRUE(),1,0)</f>
        <v>0</v>
      </c>
      <c r="DR14" s="1" t="n">
        <f aca="false">IF(Sheet1!DR14=TRUE(),1,0)</f>
        <v>0</v>
      </c>
      <c r="DS14" s="1" t="n">
        <f aca="false">IF(Sheet1!DS14=TRUE(),1,0)</f>
        <v>0</v>
      </c>
      <c r="DT14" s="1" t="n">
        <f aca="false">IF(Sheet1!DT14=TRUE(),1,0)</f>
        <v>1</v>
      </c>
      <c r="DU14" s="1" t="n">
        <f aca="false">IF(Sheet1!DU14=TRUE(),1,0)</f>
        <v>1</v>
      </c>
      <c r="DV14" s="1" t="n">
        <f aca="false">IF(Sheet1!DV14=TRUE(),1,0)</f>
        <v>0</v>
      </c>
      <c r="DW14" s="1" t="n">
        <f aca="false">IF(Sheet1!DW14=TRUE(),1,0)</f>
        <v>0</v>
      </c>
      <c r="DX14" s="1" t="n">
        <f aca="false">IF(Sheet1!DX14=TRUE(),1,0)</f>
        <v>0</v>
      </c>
      <c r="DY14" s="1" t="n">
        <f aca="false">IF(Sheet1!DY14=TRUE(),1,0)</f>
        <v>0</v>
      </c>
      <c r="DZ14" s="1" t="n">
        <f aca="false">IF(Sheet1!DZ14=TRUE(),1,0)</f>
        <v>0</v>
      </c>
      <c r="EA14" s="1" t="n">
        <f aca="false">IF(Sheet1!EA14=TRUE(),1,0)</f>
        <v>0</v>
      </c>
      <c r="EB14" s="1" t="n">
        <f aca="false">IF(Sheet1!EB14=TRUE(),1,0)</f>
        <v>0</v>
      </c>
      <c r="EC14" s="1" t="n">
        <f aca="false">IF(Sheet1!EC14=TRUE(),1,0)</f>
        <v>0</v>
      </c>
      <c r="ED14" s="1" t="n">
        <f aca="false">IF(Sheet1!ED14=TRUE(),1,0)</f>
        <v>1</v>
      </c>
      <c r="EE14" s="1" t="n">
        <f aca="false">IF(Sheet1!EE14=TRUE(),1,0)</f>
        <v>1</v>
      </c>
      <c r="EF14" s="1" t="n">
        <f aca="false">IF(Sheet1!EF14=TRUE(),1,0)</f>
        <v>0</v>
      </c>
      <c r="EG14" s="1" t="n">
        <f aca="false">IF(Sheet1!EG14=TRUE(),1,0)</f>
        <v>0</v>
      </c>
      <c r="EH14" s="1" t="n">
        <f aca="false">IF(Sheet1!EH14=TRUE(),1,0)</f>
        <v>0</v>
      </c>
      <c r="EI14" s="1" t="n">
        <f aca="false">IF(Sheet1!EI14=TRUE(),1,0)</f>
        <v>0</v>
      </c>
      <c r="EJ14" s="1" t="n">
        <f aca="false">IF(Sheet1!EJ14=TRUE(),1,0)</f>
        <v>0</v>
      </c>
      <c r="EK14" s="1" t="n">
        <f aca="false">IF(Sheet1!EK14=TRUE(),1,0)</f>
        <v>0</v>
      </c>
      <c r="EL14" s="1" t="n">
        <f aca="false">IF(Sheet1!EL14=TRUE(),1,0)</f>
        <v>0</v>
      </c>
      <c r="EM14" s="1" t="n">
        <f aca="false">IF(Sheet1!EM14=TRUE(),1,0)</f>
        <v>0</v>
      </c>
      <c r="EN14" s="1" t="n">
        <f aca="false">IF(Sheet1!EN14=TRUE(),1,0)</f>
        <v>1</v>
      </c>
      <c r="EO14" s="1" t="n">
        <f aca="false">IF(Sheet1!EO14=TRUE(),1,0)</f>
        <v>1</v>
      </c>
      <c r="EP14" s="1" t="n">
        <f aca="false">IF(Sheet1!EP14=TRUE(),1,0)</f>
        <v>0</v>
      </c>
      <c r="EQ14" s="1" t="n">
        <f aca="false">IF(Sheet1!EQ14=TRUE(),1,0)</f>
        <v>1</v>
      </c>
      <c r="ER14" s="1" t="n">
        <f aca="false">IF(Sheet1!ER14=TRUE(),1,0)</f>
        <v>1</v>
      </c>
      <c r="ES14" s="1" t="n">
        <f aca="false">IF(Sheet1!ES14=TRUE(),1,0)</f>
        <v>1</v>
      </c>
      <c r="ET14" s="1" t="n">
        <f aca="false">IF(Sheet1!ET14=TRUE(),1,0)</f>
        <v>0</v>
      </c>
      <c r="EU14" s="1" t="n">
        <f aca="false">IF(Sheet1!EU14=TRUE(),1,0)</f>
        <v>0</v>
      </c>
      <c r="EV14" s="1" t="n">
        <f aca="false">IF(Sheet1!EV14=TRUE(),1,0)</f>
        <v>0</v>
      </c>
      <c r="EW14" s="1" t="n">
        <f aca="false">IF(Sheet1!EW14=TRUE(),1,0)</f>
        <v>0</v>
      </c>
      <c r="EX14" s="1" t="n">
        <f aca="false">IF(Sheet1!EX14=TRUE(),1,0)</f>
        <v>0</v>
      </c>
      <c r="EY14" s="1" t="n">
        <f aca="false">IF(Sheet1!EY14=TRUE(),1,0)</f>
        <v>0</v>
      </c>
      <c r="EZ14" s="1" t="n">
        <f aca="false">IF(Sheet1!EZ14=TRUE(),1,0)</f>
        <v>0</v>
      </c>
      <c r="FA14" s="1" t="n">
        <f aca="false">IF(Sheet1!FA14=TRUE(),1,0)</f>
        <v>0</v>
      </c>
      <c r="FB14" s="1" t="n">
        <f aca="false">IF(Sheet1!FB14=TRUE(),1,0)</f>
        <v>0</v>
      </c>
      <c r="FC14" s="1" t="n">
        <f aca="false">IF(Sheet1!FC14=TRUE(),1,0)</f>
        <v>0</v>
      </c>
      <c r="FD14" s="1" t="n">
        <f aca="false">IF(Sheet1!FD14=TRUE(),1,0)</f>
        <v>1</v>
      </c>
      <c r="FE14" s="1" t="n">
        <f aca="false">IF(Sheet1!FE14=TRUE(),1,0)</f>
        <v>1</v>
      </c>
      <c r="FF14" s="1" t="n">
        <f aca="false">IF(Sheet1!FF14=TRUE(),1,0)</f>
        <v>0</v>
      </c>
      <c r="FG14" s="1" t="n">
        <f aca="false">IF(Sheet1!FG14=TRUE(),1,0)</f>
        <v>0</v>
      </c>
      <c r="FH14" s="1" t="n">
        <f aca="false">IF(Sheet1!FH14=TRUE(),1,0)</f>
        <v>0</v>
      </c>
      <c r="FI14" s="1" t="n">
        <f aca="false">IF(Sheet1!FI14=TRUE(),1,0)</f>
        <v>0</v>
      </c>
      <c r="FJ14" s="1" t="n">
        <f aca="false">IF(Sheet1!FJ14=TRUE(),1,0)</f>
        <v>0</v>
      </c>
      <c r="FK14" s="1" t="n">
        <f aca="false">IF(Sheet1!FK14=TRUE(),1,0)</f>
        <v>0</v>
      </c>
      <c r="FL14" s="1" t="n">
        <f aca="false">IF(Sheet1!FL14=TRUE(),1,0)</f>
        <v>0</v>
      </c>
      <c r="FM14" s="1" t="n">
        <f aca="false">IF(Sheet1!FM14=TRUE(),1,0)</f>
        <v>0</v>
      </c>
      <c r="FN14" s="1" t="n">
        <f aca="false">IF(Sheet1!FN14=TRUE(),1,0)</f>
        <v>0</v>
      </c>
      <c r="FO14" s="1" t="n">
        <f aca="false">IF(Sheet1!FO14=TRUE(),1,0)</f>
        <v>1</v>
      </c>
      <c r="FP14" s="1" t="n">
        <f aca="false">IF(Sheet1!FP14=TRUE(),1,0)</f>
        <v>1</v>
      </c>
      <c r="FQ14" s="1" t="n">
        <f aca="false">IF(Sheet1!FQ14=TRUE(),1,0)</f>
        <v>0</v>
      </c>
      <c r="FR14" s="1" t="n">
        <f aca="false">IF(Sheet1!FR14=TRUE(),1,0)</f>
        <v>0</v>
      </c>
      <c r="FS14" s="1" t="n">
        <f aca="false">IF(Sheet1!FS14=TRUE(),1,0)</f>
        <v>0</v>
      </c>
      <c r="FT14" s="1" t="n">
        <f aca="false">IF(Sheet1!FT14=TRUE(),1,0)</f>
        <v>0</v>
      </c>
      <c r="FU14" s="1" t="n">
        <f aca="false">IF(Sheet1!FU14=TRUE(),1,0)</f>
        <v>1</v>
      </c>
      <c r="FV14" s="1" t="n">
        <f aca="false">IF(Sheet1!FV14=TRUE(),1,0)</f>
        <v>1</v>
      </c>
      <c r="FW14" s="1" t="n">
        <f aca="false">IF(Sheet1!FW14=TRUE(),1,0)</f>
        <v>0</v>
      </c>
      <c r="FX14" s="1" t="n">
        <f aca="false">IF(Sheet1!FX14=TRUE(),1,0)</f>
        <v>0</v>
      </c>
      <c r="FY14" s="1" t="n">
        <f aca="false">IF(Sheet1!FY14=TRUE(),1,0)</f>
        <v>0</v>
      </c>
      <c r="FZ14" s="1" t="n">
        <f aca="false">IF(Sheet1!FZ14=TRUE(),1,0)</f>
        <v>0</v>
      </c>
      <c r="GA14" s="1" t="n">
        <f aca="false">IF(Sheet1!GA14=TRUE(),1,0)</f>
        <v>1</v>
      </c>
      <c r="GB14" s="1" t="n">
        <f aca="false">IF(Sheet1!GB14=TRUE(),1,0)</f>
        <v>1</v>
      </c>
      <c r="GC14" s="1" t="n">
        <f aca="false">IF(Sheet1!GC14=TRUE(),1,0)</f>
        <v>0</v>
      </c>
      <c r="GD14" s="1" t="n">
        <f aca="false">IF(Sheet1!GD14=TRUE(),1,0)</f>
        <v>0</v>
      </c>
      <c r="GE14" s="1" t="n">
        <f aca="false">IF(Sheet1!GE14=TRUE(),1,0)</f>
        <v>0</v>
      </c>
      <c r="GF14" s="1" t="n">
        <f aca="false">IF(Sheet1!GF14=TRUE(),1,0)</f>
        <v>0</v>
      </c>
      <c r="GG14" s="1" t="n">
        <f aca="false">IF(Sheet1!GG14=TRUE(),1,0)</f>
        <v>0</v>
      </c>
      <c r="GH14" s="1" t="n">
        <f aca="false">IF(Sheet1!GH14=TRUE(),1,0)</f>
        <v>0</v>
      </c>
      <c r="GI14" s="1" t="n">
        <f aca="false">IF(Sheet1!GI14=TRUE(),1,0)</f>
        <v>0</v>
      </c>
      <c r="GJ14" s="1" t="n">
        <f aca="false">IF(Sheet1!GJ14=TRUE(),1,0)</f>
        <v>0</v>
      </c>
      <c r="GK14" s="1" t="n">
        <f aca="false">IF(Sheet1!GK14=TRUE(),1,0)</f>
        <v>1</v>
      </c>
      <c r="GL14" s="1" t="n">
        <f aca="false">IF(Sheet1!GL14=TRUE(),1,0)</f>
        <v>1</v>
      </c>
      <c r="GM14" s="1" t="n">
        <f aca="false">IF(Sheet1!GM14=TRUE(),1,0)</f>
        <v>0</v>
      </c>
      <c r="GN14" s="1" t="n">
        <f aca="false">IF(Sheet1!GN14=TRUE(),1,0)</f>
        <v>0</v>
      </c>
      <c r="GO14" s="1" t="n">
        <f aca="false">IF(Sheet1!GO14=TRUE(),1,0)</f>
        <v>0</v>
      </c>
      <c r="GP14" s="1" t="n">
        <f aca="false">IF(Sheet1!GP14=TRUE(),1,0)</f>
        <v>0</v>
      </c>
      <c r="GQ14" s="1" t="n">
        <f aca="false">IF(Sheet1!GQ14=TRUE(),1,0)</f>
        <v>1</v>
      </c>
      <c r="GR14" s="1" t="n">
        <f aca="false">IF(Sheet1!GR14=TRUE(),1,0)</f>
        <v>1</v>
      </c>
      <c r="GS14" s="1" t="n">
        <f aca="false">IF(Sheet1!GS14=TRUE(),1,0)</f>
        <v>0</v>
      </c>
      <c r="GT14" s="1" t="n">
        <f aca="false">IF(Sheet1!GT14=TRUE(),1,0)</f>
        <v>0</v>
      </c>
      <c r="GU14" s="1" t="n">
        <f aca="false">IF(Sheet1!GU14=TRUE(),1,0)</f>
        <v>0</v>
      </c>
      <c r="GV14" s="1" t="n">
        <f aca="false">IF(Sheet1!GV14=TRUE(),1,0)</f>
        <v>0</v>
      </c>
      <c r="GW14" s="1" t="n">
        <f aca="false">IF(Sheet1!GW14=TRUE(),1,0)</f>
        <v>0</v>
      </c>
      <c r="GX14" s="1" t="n">
        <f aca="false">IF(Sheet1!GX14=TRUE(),1,0)</f>
        <v>0</v>
      </c>
      <c r="GY14" s="1" t="n">
        <f aca="false">IF(Sheet1!GY14=TRUE(),1,0)</f>
        <v>0</v>
      </c>
      <c r="GZ14" s="1" t="n">
        <f aca="false">IF(Sheet1!GZ14=TRUE(),1,0)</f>
        <v>1</v>
      </c>
      <c r="HA14" s="1" t="n">
        <f aca="false">IF(Sheet1!HA14=TRUE(),1,0)</f>
        <v>1</v>
      </c>
      <c r="HB14" s="1" t="n">
        <f aca="false">IF(Sheet1!HB14=TRUE(),1,0)</f>
        <v>1</v>
      </c>
      <c r="HC14" s="1" t="n">
        <f aca="false">IF(Sheet1!HC14=TRUE(),1,0)</f>
        <v>0</v>
      </c>
      <c r="HD14" s="1" t="n">
        <f aca="false">IF(Sheet1!HD14=TRUE(),1,0)</f>
        <v>0</v>
      </c>
      <c r="HE14" s="1" t="n">
        <f aca="false">IF(Sheet1!HE14=TRUE(),1,0)</f>
        <v>0</v>
      </c>
      <c r="HF14" s="1" t="n">
        <f aca="false">IF(Sheet1!HF14=TRUE(),1,0)</f>
        <v>1</v>
      </c>
      <c r="HG14" s="1" t="n">
        <f aca="false">IF(Sheet1!HG14=TRUE(),1,0)</f>
        <v>1</v>
      </c>
      <c r="HH14" s="1" t="n">
        <f aca="false">IF(Sheet1!HH14=TRUE(),1,0)</f>
        <v>0</v>
      </c>
      <c r="HI14" s="1" t="n">
        <f aca="false">IF(Sheet1!HI14=TRUE(),1,0)</f>
        <v>0</v>
      </c>
      <c r="HJ14" s="1" t="n">
        <f aca="false">IF(Sheet1!HJ14=TRUE(),1,0)</f>
        <v>0</v>
      </c>
      <c r="HK14" s="1" t="n">
        <f aca="false">IF(Sheet1!HK14=TRUE(),1,0)</f>
        <v>0</v>
      </c>
      <c r="HL14" s="1" t="n">
        <f aca="false">IF(Sheet1!HL14=TRUE(),1,0)</f>
        <v>0</v>
      </c>
      <c r="HM14" s="1" t="n">
        <f aca="false">IF(Sheet1!HM14=TRUE(),1,0)</f>
        <v>0</v>
      </c>
      <c r="HN14" s="1" t="n">
        <f aca="false">IF(Sheet1!HN14=TRUE(),1,0)</f>
        <v>0</v>
      </c>
      <c r="HO14" s="1" t="n">
        <f aca="false">IF(Sheet1!HO14=TRUE(),1,0)</f>
        <v>0</v>
      </c>
      <c r="HP14" s="1" t="n">
        <f aca="false">IF(Sheet1!HP14=TRUE(),1,0)</f>
        <v>1</v>
      </c>
      <c r="HQ14" s="1" t="n">
        <f aca="false">IF(Sheet1!HQ14=TRUE(),1,0)</f>
        <v>1</v>
      </c>
      <c r="HR14" s="1" t="n">
        <f aca="false">IF(Sheet1!HR14=TRUE(),1,0)</f>
        <v>0</v>
      </c>
      <c r="HS14" s="1" t="n">
        <f aca="false">IF(Sheet1!HS14=TRUE(),1,0)</f>
        <v>0</v>
      </c>
      <c r="HT14" s="1" t="n">
        <f aca="false">IF(Sheet1!HT14=TRUE(),1,0)</f>
        <v>0</v>
      </c>
      <c r="HU14" s="1" t="n">
        <f aca="false">IF(Sheet1!HU14=TRUE(),1,0)</f>
        <v>0</v>
      </c>
      <c r="HV14" s="1" t="n">
        <f aca="false">IF(Sheet1!HV14=TRUE(),1,0)</f>
        <v>1</v>
      </c>
      <c r="HW14" s="1" t="n">
        <f aca="false">IF(Sheet1!HW14=TRUE(),1,0)</f>
        <v>1</v>
      </c>
      <c r="HX14" s="1" t="n">
        <f aca="false">IF(Sheet1!HX14=TRUE(),1,0)</f>
        <v>0</v>
      </c>
      <c r="HY14" s="1" t="n">
        <f aca="false">IF(Sheet1!HY14=TRUE(),1,0)</f>
        <v>0</v>
      </c>
      <c r="HZ14" s="1" t="n">
        <f aca="false">IF(Sheet1!HZ14=TRUE(),1,0)</f>
        <v>0</v>
      </c>
      <c r="IA14" s="1" t="n">
        <f aca="false">IF(Sheet1!IA14=TRUE(),1,0)</f>
        <v>0</v>
      </c>
      <c r="IB14" s="1" t="n">
        <f aca="false">IF(Sheet1!IB14=TRUE(),1,0)</f>
        <v>0</v>
      </c>
      <c r="IC14" s="1" t="n">
        <f aca="false">IF(Sheet1!IC14=TRUE(),1,0)</f>
        <v>0</v>
      </c>
      <c r="ID14" s="1" t="n">
        <f aca="false">IF(Sheet1!ID14=TRUE(),1,0)</f>
        <v>0</v>
      </c>
      <c r="IE14" s="1" t="n">
        <f aca="false">IF(Sheet1!IE14=TRUE(),1,0)</f>
        <v>0</v>
      </c>
      <c r="IF14" s="1" t="n">
        <f aca="false">IF(Sheet1!IF14=TRUE(),1,0)</f>
        <v>0</v>
      </c>
      <c r="IG14" s="1" t="n">
        <f aca="false">IF(Sheet1!IG14=TRUE(),1,0)</f>
        <v>0</v>
      </c>
      <c r="IH14" s="1" t="n">
        <f aca="false">IF(Sheet1!IH14=TRUE(),1,0)</f>
        <v>0</v>
      </c>
      <c r="II14" s="1" t="n">
        <f aca="false">IF(Sheet1!II14=TRUE(),1,0)</f>
        <v>0</v>
      </c>
      <c r="IJ14" s="1" t="n">
        <f aca="false">IF(Sheet1!IJ14=TRUE(),1,0)</f>
        <v>0</v>
      </c>
      <c r="IK14" s="1" t="n">
        <f aca="false">IF(Sheet1!IK14=TRUE(),1,0)</f>
        <v>0</v>
      </c>
      <c r="IL14" s="1" t="n">
        <f aca="false">IF(Sheet1!IL14=TRUE(),1,0)</f>
        <v>0</v>
      </c>
      <c r="IM14" s="1" t="n">
        <f aca="false">IF(Sheet1!IM14=TRUE(),1,0)</f>
        <v>0</v>
      </c>
      <c r="IN14" s="1" t="n">
        <f aca="false">IF(Sheet1!IN14=TRUE(),1,0)</f>
        <v>0</v>
      </c>
      <c r="IO14" s="1" t="n">
        <f aca="false">IF(Sheet1!IO14=TRUE(),1,0)</f>
        <v>0</v>
      </c>
      <c r="IP14" s="1" t="n">
        <f aca="false">IF(Sheet1!IP14=TRUE(),1,0)</f>
        <v>0</v>
      </c>
      <c r="IQ14" s="1" t="n">
        <f aca="false">IF(Sheet1!IQ14=TRUE(),1,0)</f>
        <v>0</v>
      </c>
      <c r="IR14" s="1" t="n">
        <f aca="false">IF(Sheet1!IR14=TRUE(),1,0)</f>
        <v>0</v>
      </c>
      <c r="IS14" s="1" t="n">
        <f aca="false">IF(Sheet1!IS14=TRUE(),1,0)</f>
        <v>0</v>
      </c>
      <c r="IT14" s="1" t="n">
        <f aca="false">IF(Sheet1!IT14=TRUE(),1,0)</f>
        <v>0</v>
      </c>
      <c r="IU14" s="1" t="n">
        <f aca="false">IF(Sheet1!IU14=TRUE(),1,0)</f>
        <v>0</v>
      </c>
      <c r="IV14" s="1" t="n">
        <f aca="false">IF(Sheet1!IV14=TRUE(),1,0)</f>
        <v>0</v>
      </c>
    </row>
    <row r="15" customFormat="false" ht="12.75" hidden="false" customHeight="false" outlineLevel="0" collapsed="false">
      <c r="A15" s="1" t="n">
        <f aca="false">IF(Sheet1!A15=TRUE(),1,0)</f>
        <v>0</v>
      </c>
      <c r="B15" s="1" t="n">
        <f aca="false">IF(Sheet1!B15=TRUE(),1,0)</f>
        <v>0</v>
      </c>
      <c r="C15" s="1" t="n">
        <f aca="false">IF(Sheet1!C15=TRUE(),1,0)</f>
        <v>0</v>
      </c>
      <c r="D15" s="1" t="n">
        <f aca="false">IF(Sheet1!D15=TRUE(),1,0)</f>
        <v>0</v>
      </c>
      <c r="E15" s="1" t="n">
        <f aca="false">IF(Sheet1!E15=TRUE(),1,0)</f>
        <v>1</v>
      </c>
      <c r="F15" s="1" t="n">
        <f aca="false">IF(Sheet1!F15=TRUE(),1,0)</f>
        <v>1</v>
      </c>
      <c r="G15" s="1" t="n">
        <f aca="false">IF(Sheet1!G15=TRUE(),1,0)</f>
        <v>0</v>
      </c>
      <c r="H15" s="1" t="n">
        <f aca="false">IF(Sheet1!H15=TRUE(),1,0)</f>
        <v>0</v>
      </c>
      <c r="I15" s="1" t="n">
        <f aca="false">IF(Sheet1!I15=TRUE(),1,0)</f>
        <v>0</v>
      </c>
      <c r="J15" s="1" t="n">
        <f aca="false">IF(Sheet1!J15=TRUE(),1,0)</f>
        <v>1</v>
      </c>
      <c r="K15" s="1" t="n">
        <f aca="false">IF(Sheet1!K15=TRUE(),1,0)</f>
        <v>1</v>
      </c>
      <c r="L15" s="1" t="n">
        <f aca="false">IF(Sheet1!L15=TRUE(),1,0)</f>
        <v>0</v>
      </c>
      <c r="M15" s="1" t="n">
        <f aca="false">IF(Sheet1!M15=TRUE(),1,0)</f>
        <v>0</v>
      </c>
      <c r="N15" s="1" t="n">
        <f aca="false">IF(Sheet1!N15=TRUE(),1,0)</f>
        <v>0</v>
      </c>
      <c r="O15" s="1" t="n">
        <f aca="false">IF(Sheet1!O15=TRUE(),1,0)</f>
        <v>0</v>
      </c>
      <c r="P15" s="1" t="n">
        <f aca="false">IF(Sheet1!P15=TRUE(),1,0)</f>
        <v>0</v>
      </c>
      <c r="Q15" s="1" t="n">
        <f aca="false">IF(Sheet1!Q15=TRUE(),1,0)</f>
        <v>0</v>
      </c>
      <c r="R15" s="1" t="n">
        <f aca="false">IF(Sheet1!R15=TRUE(),1,0)</f>
        <v>0</v>
      </c>
      <c r="S15" s="1" t="n">
        <f aca="false">IF(Sheet1!S15=TRUE(),1,0)</f>
        <v>0</v>
      </c>
      <c r="T15" s="1" t="n">
        <f aca="false">IF(Sheet1!T15=TRUE(),1,0)</f>
        <v>0</v>
      </c>
      <c r="U15" s="1" t="n">
        <f aca="false">IF(Sheet1!U15=TRUE(),1,0)</f>
        <v>1</v>
      </c>
      <c r="V15" s="1" t="n">
        <f aca="false">IF(Sheet1!V15=TRUE(),1,0)</f>
        <v>1</v>
      </c>
      <c r="W15" s="1" t="n">
        <f aca="false">IF(Sheet1!W15=TRUE(),1,0)</f>
        <v>0</v>
      </c>
      <c r="X15" s="1" t="n">
        <f aca="false">IF(Sheet1!X15=TRUE(),1,0)</f>
        <v>0</v>
      </c>
      <c r="Y15" s="1" t="n">
        <f aca="false">IF(Sheet1!Y15=TRUE(),1,0)</f>
        <v>0</v>
      </c>
      <c r="Z15" s="1" t="n">
        <f aca="false">IF(Sheet1!Z15=TRUE(),1,0)</f>
        <v>1</v>
      </c>
      <c r="AA15" s="1" t="n">
        <f aca="false">IF(Sheet1!AA15=TRUE(),1,0)</f>
        <v>1</v>
      </c>
      <c r="AB15" s="1" t="n">
        <f aca="false">IF(Sheet1!AB15=TRUE(),1,0)</f>
        <v>1</v>
      </c>
      <c r="AC15" s="1" t="n">
        <f aca="false">IF(Sheet1!AC15=TRUE(),1,0)</f>
        <v>0</v>
      </c>
      <c r="AD15" s="1" t="n">
        <f aca="false">IF(Sheet1!AD15=TRUE(),1,0)</f>
        <v>0</v>
      </c>
      <c r="AE15" s="1" t="n">
        <f aca="false">IF(Sheet1!AE15=TRUE(),1,0)</f>
        <v>0</v>
      </c>
      <c r="AF15" s="1" t="n">
        <f aca="false">IF(Sheet1!AF15=TRUE(),1,0)</f>
        <v>0</v>
      </c>
      <c r="AG15" s="1" t="n">
        <f aca="false">IF(Sheet1!AG15=TRUE(),1,0)</f>
        <v>0</v>
      </c>
      <c r="AH15" s="1" t="n">
        <f aca="false">IF(Sheet1!AH15=TRUE(),1,0)</f>
        <v>0</v>
      </c>
      <c r="AI15" s="1" t="n">
        <f aca="false">IF(Sheet1!AI15=TRUE(),1,0)</f>
        <v>1</v>
      </c>
      <c r="AJ15" s="1" t="n">
        <f aca="false">IF(Sheet1!AJ15=TRUE(),1,0)</f>
        <v>1</v>
      </c>
      <c r="AK15" s="1" t="n">
        <f aca="false">IF(Sheet1!AK15=TRUE(),1,0)</f>
        <v>1</v>
      </c>
      <c r="AL15" s="1" t="n">
        <f aca="false">IF(Sheet1!AL15=TRUE(),1,0)</f>
        <v>0</v>
      </c>
      <c r="AM15" s="1" t="n">
        <f aca="false">IF(Sheet1!AM15=TRUE(),1,0)</f>
        <v>0</v>
      </c>
      <c r="AN15" s="1" t="n">
        <f aca="false">IF(Sheet1!AN15=TRUE(),1,0)</f>
        <v>0</v>
      </c>
      <c r="AO15" s="1" t="n">
        <f aca="false">IF(Sheet1!AO15=TRUE(),1,0)</f>
        <v>0</v>
      </c>
      <c r="AP15" s="1" t="n">
        <f aca="false">IF(Sheet1!AP15=TRUE(),1,0)</f>
        <v>0</v>
      </c>
      <c r="AQ15" s="1" t="n">
        <f aca="false">IF(Sheet1!AQ15=TRUE(),1,0)</f>
        <v>0</v>
      </c>
      <c r="AR15" s="1" t="n">
        <f aca="false">IF(Sheet1!AR15=TRUE(),1,0)</f>
        <v>0</v>
      </c>
      <c r="AS15" s="1" t="n">
        <f aca="false">IF(Sheet1!AS15=TRUE(),1,0)</f>
        <v>0</v>
      </c>
      <c r="AT15" s="1" t="n">
        <f aca="false">IF(Sheet1!AT15=TRUE(),1,0)</f>
        <v>0</v>
      </c>
      <c r="AU15" s="1" t="n">
        <f aca="false">IF(Sheet1!AU15=TRUE(),1,0)</f>
        <v>0</v>
      </c>
      <c r="AV15" s="1" t="n">
        <f aca="false">IF(Sheet1!AV15=TRUE(),1,0)</f>
        <v>0</v>
      </c>
      <c r="AW15" s="1" t="n">
        <f aca="false">IF(Sheet1!AW15=TRUE(),1,0)</f>
        <v>1</v>
      </c>
      <c r="AX15" s="1" t="n">
        <f aca="false">IF(Sheet1!AX15=TRUE(),1,0)</f>
        <v>1</v>
      </c>
      <c r="AY15" s="1" t="n">
        <f aca="false">IF(Sheet1!AY15=TRUE(),1,0)</f>
        <v>1</v>
      </c>
      <c r="AZ15" s="1" t="n">
        <f aca="false">IF(Sheet1!AZ15=TRUE(),1,0)</f>
        <v>0</v>
      </c>
      <c r="BA15" s="1" t="n">
        <f aca="false">IF(Sheet1!BA15=TRUE(),1,0)</f>
        <v>0</v>
      </c>
      <c r="BB15" s="1" t="n">
        <f aca="false">IF(Sheet1!BB15=TRUE(),1,0)</f>
        <v>0</v>
      </c>
      <c r="BC15" s="1" t="n">
        <f aca="false">IF(Sheet1!BC15=TRUE(),1,0)</f>
        <v>1</v>
      </c>
      <c r="BD15" s="1" t="n">
        <f aca="false">IF(Sheet1!BD15=TRUE(),1,0)</f>
        <v>1</v>
      </c>
      <c r="BE15" s="1" t="n">
        <f aca="false">IF(Sheet1!BE15=TRUE(),1,0)</f>
        <v>1</v>
      </c>
      <c r="BF15" s="1" t="n">
        <f aca="false">IF(Sheet1!BF15=TRUE(),1,0)</f>
        <v>0</v>
      </c>
      <c r="BG15" s="1" t="n">
        <f aca="false">IF(Sheet1!BG15=TRUE(),1,0)</f>
        <v>0</v>
      </c>
      <c r="BH15" s="1" t="n">
        <f aca="false">IF(Sheet1!BH15=TRUE(),1,0)</f>
        <v>0</v>
      </c>
      <c r="BI15" s="1" t="n">
        <f aca="false">IF(Sheet1!BI15=TRUE(),1,0)</f>
        <v>0</v>
      </c>
      <c r="BJ15" s="1" t="n">
        <f aca="false">IF(Sheet1!BJ15=TRUE(),1,0)</f>
        <v>0</v>
      </c>
      <c r="BK15" s="1" t="n">
        <f aca="false">IF(Sheet1!BK15=TRUE(),1,0)</f>
        <v>0</v>
      </c>
      <c r="BL15" s="1" t="n">
        <f aca="false">IF(Sheet1!BL15=TRUE(),1,0)</f>
        <v>0</v>
      </c>
      <c r="BM15" s="1" t="n">
        <f aca="false">IF(Sheet1!BM15=TRUE(),1,0)</f>
        <v>0</v>
      </c>
      <c r="BN15" s="1" t="n">
        <f aca="false">IF(Sheet1!BN15=TRUE(),1,0)</f>
        <v>1</v>
      </c>
      <c r="BO15" s="1" t="n">
        <f aca="false">IF(Sheet1!BO15=TRUE(),1,0)</f>
        <v>1</v>
      </c>
      <c r="BP15" s="1" t="n">
        <f aca="false">IF(Sheet1!BP15=TRUE(),1,0)</f>
        <v>1</v>
      </c>
      <c r="BQ15" s="1" t="n">
        <f aca="false">IF(Sheet1!BQ15=TRUE(),1,0)</f>
        <v>0</v>
      </c>
      <c r="BR15" s="1" t="n">
        <f aca="false">IF(Sheet1!BR15=TRUE(),1,0)</f>
        <v>0</v>
      </c>
      <c r="BS15" s="1" t="n">
        <f aca="false">IF(Sheet1!BS15=TRUE(),1,0)</f>
        <v>0</v>
      </c>
      <c r="BT15" s="1" t="n">
        <f aca="false">IF(Sheet1!BT15=TRUE(),1,0)</f>
        <v>0</v>
      </c>
      <c r="BU15" s="1" t="n">
        <f aca="false">IF(Sheet1!BU15=TRUE(),1,0)</f>
        <v>0</v>
      </c>
      <c r="BV15" s="1" t="n">
        <f aca="false">IF(Sheet1!BV15=TRUE(),1,0)</f>
        <v>0</v>
      </c>
      <c r="BW15" s="1" t="n">
        <f aca="false">IF(Sheet1!BW15=TRUE(),1,0)</f>
        <v>0</v>
      </c>
      <c r="BX15" s="1" t="n">
        <f aca="false">IF(Sheet1!BX15=TRUE(),1,0)</f>
        <v>0</v>
      </c>
      <c r="BY15" s="1" t="n">
        <f aca="false">IF(Sheet1!BY15=TRUE(),1,0)</f>
        <v>0</v>
      </c>
      <c r="BZ15" s="1" t="n">
        <f aca="false">IF(Sheet1!BZ15=TRUE(),1,0)</f>
        <v>0</v>
      </c>
      <c r="CA15" s="1" t="n">
        <f aca="false">IF(Sheet1!CA15=TRUE(),1,0)</f>
        <v>0</v>
      </c>
      <c r="CB15" s="1" t="n">
        <f aca="false">IF(Sheet1!CB15=TRUE(),1,0)</f>
        <v>0</v>
      </c>
      <c r="CC15" s="1" t="n">
        <f aca="false">IF(Sheet1!CC15=TRUE(),1,0)</f>
        <v>1</v>
      </c>
      <c r="CD15" s="1" t="n">
        <f aca="false">IF(Sheet1!CD15=TRUE(),1,0)</f>
        <v>1</v>
      </c>
      <c r="CE15" s="1" t="n">
        <f aca="false">IF(Sheet1!CE15=TRUE(),1,0)</f>
        <v>0</v>
      </c>
      <c r="CF15" s="1" t="n">
        <f aca="false">IF(Sheet1!CF15=TRUE(),1,0)</f>
        <v>0</v>
      </c>
      <c r="CG15" s="1" t="n">
        <f aca="false">IF(Sheet1!CG15=TRUE(),1,0)</f>
        <v>0</v>
      </c>
      <c r="CH15" s="1" t="n">
        <f aca="false">IF(Sheet1!CH15=TRUE(),1,0)</f>
        <v>0</v>
      </c>
      <c r="CI15" s="1" t="n">
        <f aca="false">IF(Sheet1!CI15=TRUE(),1,0)</f>
        <v>0</v>
      </c>
      <c r="CJ15" s="1" t="n">
        <f aca="false">IF(Sheet1!CJ15=TRUE(),1,0)</f>
        <v>0</v>
      </c>
      <c r="CK15" s="1" t="n">
        <f aca="false">IF(Sheet1!CK15=TRUE(),1,0)</f>
        <v>0</v>
      </c>
      <c r="CL15" s="1" t="n">
        <f aca="false">IF(Sheet1!CL15=TRUE(),1,0)</f>
        <v>0</v>
      </c>
      <c r="CM15" s="1" t="n">
        <f aca="false">IF(Sheet1!CM15=TRUE(),1,0)</f>
        <v>0</v>
      </c>
      <c r="CN15" s="1" t="n">
        <f aca="false">IF(Sheet1!CN15=TRUE(),1,0)</f>
        <v>0</v>
      </c>
      <c r="CO15" s="1" t="n">
        <f aca="false">IF(Sheet1!CO15=TRUE(),1,0)</f>
        <v>1</v>
      </c>
      <c r="CP15" s="1" t="n">
        <f aca="false">IF(Sheet1!CP15=TRUE(),1,0)</f>
        <v>1</v>
      </c>
      <c r="CQ15" s="1" t="n">
        <f aca="false">IF(Sheet1!CQ15=TRUE(),1,0)</f>
        <v>0</v>
      </c>
      <c r="CR15" s="1" t="n">
        <f aca="false">IF(Sheet1!CR15=TRUE(),1,0)</f>
        <v>0</v>
      </c>
      <c r="CS15" s="1" t="n">
        <f aca="false">IF(Sheet1!CS15=TRUE(),1,0)</f>
        <v>0</v>
      </c>
      <c r="CT15" s="1" t="n">
        <f aca="false">IF(Sheet1!CT15=TRUE(),1,0)</f>
        <v>0</v>
      </c>
      <c r="CU15" s="1" t="n">
        <f aca="false">IF(Sheet1!CU15=TRUE(),1,0)</f>
        <v>0</v>
      </c>
      <c r="CV15" s="1" t="n">
        <f aca="false">IF(Sheet1!CV15=TRUE(),1,0)</f>
        <v>0</v>
      </c>
      <c r="CW15" s="1" t="n">
        <f aca="false">IF(Sheet1!CW15=TRUE(),1,0)</f>
        <v>0</v>
      </c>
      <c r="CX15" s="1" t="n">
        <f aca="false">IF(Sheet1!CX15=TRUE(),1,0)</f>
        <v>0</v>
      </c>
      <c r="CY15" s="1" t="n">
        <f aca="false">IF(Sheet1!CY15=TRUE(),1,0)</f>
        <v>0</v>
      </c>
      <c r="CZ15" s="1" t="n">
        <f aca="false">IF(Sheet1!CZ15=TRUE(),1,0)</f>
        <v>0</v>
      </c>
      <c r="DA15" s="1" t="n">
        <f aca="false">IF(Sheet1!DA15=TRUE(),1,0)</f>
        <v>0</v>
      </c>
      <c r="DB15" s="1" t="n">
        <f aca="false">IF(Sheet1!DB15=TRUE(),1,0)</f>
        <v>0</v>
      </c>
      <c r="DC15" s="1" t="n">
        <f aca="false">IF(Sheet1!DC15=TRUE(),1,0)</f>
        <v>0</v>
      </c>
      <c r="DD15" s="1" t="n">
        <f aca="false">IF(Sheet1!DD15=TRUE(),1,0)</f>
        <v>1</v>
      </c>
      <c r="DE15" s="1" t="n">
        <f aca="false">IF(Sheet1!DE15=TRUE(),1,0)</f>
        <v>1</v>
      </c>
      <c r="DF15" s="1" t="n">
        <f aca="false">IF(Sheet1!DF15=TRUE(),1,0)</f>
        <v>0</v>
      </c>
      <c r="DG15" s="1" t="n">
        <f aca="false">IF(Sheet1!DG15=TRUE(),1,0)</f>
        <v>0</v>
      </c>
      <c r="DH15" s="1" t="n">
        <f aca="false">IF(Sheet1!DH15=TRUE(),1,0)</f>
        <v>0</v>
      </c>
      <c r="DI15" s="1" t="n">
        <f aca="false">IF(Sheet1!DI15=TRUE(),1,0)</f>
        <v>0</v>
      </c>
      <c r="DJ15" s="1" t="n">
        <f aca="false">IF(Sheet1!DJ15=TRUE(),1,0)</f>
        <v>1</v>
      </c>
      <c r="DK15" s="1" t="n">
        <f aca="false">IF(Sheet1!DK15=TRUE(),1,0)</f>
        <v>1</v>
      </c>
      <c r="DL15" s="1" t="n">
        <f aca="false">IF(Sheet1!DL15=TRUE(),1,0)</f>
        <v>0</v>
      </c>
      <c r="DM15" s="1" t="n">
        <f aca="false">IF(Sheet1!DM15=TRUE(),1,0)</f>
        <v>0</v>
      </c>
      <c r="DN15" s="1" t="n">
        <f aca="false">IF(Sheet1!DN15=TRUE(),1,0)</f>
        <v>0</v>
      </c>
      <c r="DO15" s="1" t="n">
        <f aca="false">IF(Sheet1!DO15=TRUE(),1,0)</f>
        <v>0</v>
      </c>
      <c r="DP15" s="1" t="n">
        <f aca="false">IF(Sheet1!DP15=TRUE(),1,0)</f>
        <v>0</v>
      </c>
      <c r="DQ15" s="1" t="n">
        <f aca="false">IF(Sheet1!DQ15=TRUE(),1,0)</f>
        <v>0</v>
      </c>
      <c r="DR15" s="1" t="n">
        <f aca="false">IF(Sheet1!DR15=TRUE(),1,0)</f>
        <v>0</v>
      </c>
      <c r="DS15" s="1" t="n">
        <f aca="false">IF(Sheet1!DS15=TRUE(),1,0)</f>
        <v>0</v>
      </c>
      <c r="DT15" s="1" t="n">
        <f aca="false">IF(Sheet1!DT15=TRUE(),1,0)</f>
        <v>1</v>
      </c>
      <c r="DU15" s="1" t="n">
        <f aca="false">IF(Sheet1!DU15=TRUE(),1,0)</f>
        <v>1</v>
      </c>
      <c r="DV15" s="1" t="n">
        <f aca="false">IF(Sheet1!DV15=TRUE(),1,0)</f>
        <v>0</v>
      </c>
      <c r="DW15" s="1" t="n">
        <f aca="false">IF(Sheet1!DW15=TRUE(),1,0)</f>
        <v>0</v>
      </c>
      <c r="DX15" s="1" t="n">
        <f aca="false">IF(Sheet1!DX15=TRUE(),1,0)</f>
        <v>0</v>
      </c>
      <c r="DY15" s="1" t="n">
        <f aca="false">IF(Sheet1!DY15=TRUE(),1,0)</f>
        <v>0</v>
      </c>
      <c r="DZ15" s="1" t="n">
        <f aca="false">IF(Sheet1!DZ15=TRUE(),1,0)</f>
        <v>0</v>
      </c>
      <c r="EA15" s="1" t="n">
        <f aca="false">IF(Sheet1!EA15=TRUE(),1,0)</f>
        <v>0</v>
      </c>
      <c r="EB15" s="1" t="n">
        <f aca="false">IF(Sheet1!EB15=TRUE(),1,0)</f>
        <v>0</v>
      </c>
      <c r="EC15" s="1" t="n">
        <f aca="false">IF(Sheet1!EC15=TRUE(),1,0)</f>
        <v>0</v>
      </c>
      <c r="ED15" s="1" t="n">
        <f aca="false">IF(Sheet1!ED15=TRUE(),1,0)</f>
        <v>1</v>
      </c>
      <c r="EE15" s="1" t="n">
        <f aca="false">IF(Sheet1!EE15=TRUE(),1,0)</f>
        <v>1</v>
      </c>
      <c r="EF15" s="1" t="n">
        <f aca="false">IF(Sheet1!EF15=TRUE(),1,0)</f>
        <v>0</v>
      </c>
      <c r="EG15" s="1" t="n">
        <f aca="false">IF(Sheet1!EG15=TRUE(),1,0)</f>
        <v>0</v>
      </c>
      <c r="EH15" s="1" t="n">
        <f aca="false">IF(Sheet1!EH15=TRUE(),1,0)</f>
        <v>0</v>
      </c>
      <c r="EI15" s="1" t="n">
        <f aca="false">IF(Sheet1!EI15=TRUE(),1,0)</f>
        <v>0</v>
      </c>
      <c r="EJ15" s="1" t="n">
        <f aca="false">IF(Sheet1!EJ15=TRUE(),1,0)</f>
        <v>0</v>
      </c>
      <c r="EK15" s="1" t="n">
        <f aca="false">IF(Sheet1!EK15=TRUE(),1,0)</f>
        <v>0</v>
      </c>
      <c r="EL15" s="1" t="n">
        <f aca="false">IF(Sheet1!EL15=TRUE(),1,0)</f>
        <v>0</v>
      </c>
      <c r="EM15" s="1" t="n">
        <f aca="false">IF(Sheet1!EM15=TRUE(),1,0)</f>
        <v>0</v>
      </c>
      <c r="EN15" s="1" t="n">
        <f aca="false">IF(Sheet1!EN15=TRUE(),1,0)</f>
        <v>1</v>
      </c>
      <c r="EO15" s="1" t="n">
        <f aca="false">IF(Sheet1!EO15=TRUE(),1,0)</f>
        <v>1</v>
      </c>
      <c r="EP15" s="1" t="n">
        <f aca="false">IF(Sheet1!EP15=TRUE(),1,0)</f>
        <v>0</v>
      </c>
      <c r="EQ15" s="1" t="n">
        <f aca="false">IF(Sheet1!EQ15=TRUE(),1,0)</f>
        <v>0</v>
      </c>
      <c r="ER15" s="1" t="n">
        <f aca="false">IF(Sheet1!ER15=TRUE(),1,0)</f>
        <v>1</v>
      </c>
      <c r="ES15" s="1" t="n">
        <f aca="false">IF(Sheet1!ES15=TRUE(),1,0)</f>
        <v>1</v>
      </c>
      <c r="ET15" s="1" t="n">
        <f aca="false">IF(Sheet1!ET15=TRUE(),1,0)</f>
        <v>1</v>
      </c>
      <c r="EU15" s="1" t="n">
        <f aca="false">IF(Sheet1!EU15=TRUE(),1,0)</f>
        <v>0</v>
      </c>
      <c r="EV15" s="1" t="n">
        <f aca="false">IF(Sheet1!EV15=TRUE(),1,0)</f>
        <v>0</v>
      </c>
      <c r="EW15" s="1" t="n">
        <f aca="false">IF(Sheet1!EW15=TRUE(),1,0)</f>
        <v>0</v>
      </c>
      <c r="EX15" s="1" t="n">
        <f aca="false">IF(Sheet1!EX15=TRUE(),1,0)</f>
        <v>0</v>
      </c>
      <c r="EY15" s="1" t="n">
        <f aca="false">IF(Sheet1!EY15=TRUE(),1,0)</f>
        <v>0</v>
      </c>
      <c r="EZ15" s="1" t="n">
        <f aca="false">IF(Sheet1!EZ15=TRUE(),1,0)</f>
        <v>0</v>
      </c>
      <c r="FA15" s="1" t="n">
        <f aca="false">IF(Sheet1!FA15=TRUE(),1,0)</f>
        <v>0</v>
      </c>
      <c r="FB15" s="1" t="n">
        <f aca="false">IF(Sheet1!FB15=TRUE(),1,0)</f>
        <v>0</v>
      </c>
      <c r="FC15" s="1" t="n">
        <f aca="false">IF(Sheet1!FC15=TRUE(),1,0)</f>
        <v>0</v>
      </c>
      <c r="FD15" s="1" t="n">
        <f aca="false">IF(Sheet1!FD15=TRUE(),1,0)</f>
        <v>1</v>
      </c>
      <c r="FE15" s="1" t="n">
        <f aca="false">IF(Sheet1!FE15=TRUE(),1,0)</f>
        <v>1</v>
      </c>
      <c r="FF15" s="1" t="n">
        <f aca="false">IF(Sheet1!FF15=TRUE(),1,0)</f>
        <v>0</v>
      </c>
      <c r="FG15" s="1" t="n">
        <f aca="false">IF(Sheet1!FG15=TRUE(),1,0)</f>
        <v>0</v>
      </c>
      <c r="FH15" s="1" t="n">
        <f aca="false">IF(Sheet1!FH15=TRUE(),1,0)</f>
        <v>0</v>
      </c>
      <c r="FI15" s="1" t="n">
        <f aca="false">IF(Sheet1!FI15=TRUE(),1,0)</f>
        <v>0</v>
      </c>
      <c r="FJ15" s="1" t="n">
        <f aca="false">IF(Sheet1!FJ15=TRUE(),1,0)</f>
        <v>0</v>
      </c>
      <c r="FK15" s="1" t="n">
        <f aca="false">IF(Sheet1!FK15=TRUE(),1,0)</f>
        <v>0</v>
      </c>
      <c r="FL15" s="1" t="n">
        <f aca="false">IF(Sheet1!FL15=TRUE(),1,0)</f>
        <v>0</v>
      </c>
      <c r="FM15" s="1" t="n">
        <f aca="false">IF(Sheet1!FM15=TRUE(),1,0)</f>
        <v>0</v>
      </c>
      <c r="FN15" s="1" t="n">
        <f aca="false">IF(Sheet1!FN15=TRUE(),1,0)</f>
        <v>0</v>
      </c>
      <c r="FO15" s="1" t="n">
        <f aca="false">IF(Sheet1!FO15=TRUE(),1,0)</f>
        <v>1</v>
      </c>
      <c r="FP15" s="1" t="n">
        <f aca="false">IF(Sheet1!FP15=TRUE(),1,0)</f>
        <v>1</v>
      </c>
      <c r="FQ15" s="1" t="n">
        <f aca="false">IF(Sheet1!FQ15=TRUE(),1,0)</f>
        <v>0</v>
      </c>
      <c r="FR15" s="1" t="n">
        <f aca="false">IF(Sheet1!FR15=TRUE(),1,0)</f>
        <v>0</v>
      </c>
      <c r="FS15" s="1" t="n">
        <f aca="false">IF(Sheet1!FS15=TRUE(),1,0)</f>
        <v>0</v>
      </c>
      <c r="FT15" s="1" t="n">
        <f aca="false">IF(Sheet1!FT15=TRUE(),1,0)</f>
        <v>0</v>
      </c>
      <c r="FU15" s="1" t="n">
        <f aca="false">IF(Sheet1!FU15=TRUE(),1,0)</f>
        <v>1</v>
      </c>
      <c r="FV15" s="1" t="n">
        <f aca="false">IF(Sheet1!FV15=TRUE(),1,0)</f>
        <v>1</v>
      </c>
      <c r="FW15" s="1" t="n">
        <f aca="false">IF(Sheet1!FW15=TRUE(),1,0)</f>
        <v>0</v>
      </c>
      <c r="FX15" s="1" t="n">
        <f aca="false">IF(Sheet1!FX15=TRUE(),1,0)</f>
        <v>0</v>
      </c>
      <c r="FY15" s="1" t="n">
        <f aca="false">IF(Sheet1!FY15=TRUE(),1,0)</f>
        <v>0</v>
      </c>
      <c r="FZ15" s="1" t="n">
        <f aca="false">IF(Sheet1!FZ15=TRUE(),1,0)</f>
        <v>0</v>
      </c>
      <c r="GA15" s="1" t="n">
        <f aca="false">IF(Sheet1!GA15=TRUE(),1,0)</f>
        <v>1</v>
      </c>
      <c r="GB15" s="1" t="n">
        <f aca="false">IF(Sheet1!GB15=TRUE(),1,0)</f>
        <v>1</v>
      </c>
      <c r="GC15" s="1" t="n">
        <f aca="false">IF(Sheet1!GC15=TRUE(),1,0)</f>
        <v>0</v>
      </c>
      <c r="GD15" s="1" t="n">
        <f aca="false">IF(Sheet1!GD15=TRUE(),1,0)</f>
        <v>0</v>
      </c>
      <c r="GE15" s="1" t="n">
        <f aca="false">IF(Sheet1!GE15=TRUE(),1,0)</f>
        <v>0</v>
      </c>
      <c r="GF15" s="1" t="n">
        <f aca="false">IF(Sheet1!GF15=TRUE(),1,0)</f>
        <v>0</v>
      </c>
      <c r="GG15" s="1" t="n">
        <f aca="false">IF(Sheet1!GG15=TRUE(),1,0)</f>
        <v>0</v>
      </c>
      <c r="GH15" s="1" t="n">
        <f aca="false">IF(Sheet1!GH15=TRUE(),1,0)</f>
        <v>0</v>
      </c>
      <c r="GI15" s="1" t="n">
        <f aca="false">IF(Sheet1!GI15=TRUE(),1,0)</f>
        <v>0</v>
      </c>
      <c r="GJ15" s="1" t="n">
        <f aca="false">IF(Sheet1!GJ15=TRUE(),1,0)</f>
        <v>0</v>
      </c>
      <c r="GK15" s="1" t="n">
        <f aca="false">IF(Sheet1!GK15=TRUE(),1,0)</f>
        <v>1</v>
      </c>
      <c r="GL15" s="1" t="n">
        <f aca="false">IF(Sheet1!GL15=TRUE(),1,0)</f>
        <v>1</v>
      </c>
      <c r="GM15" s="1" t="n">
        <f aca="false">IF(Sheet1!GM15=TRUE(),1,0)</f>
        <v>0</v>
      </c>
      <c r="GN15" s="1" t="n">
        <f aca="false">IF(Sheet1!GN15=TRUE(),1,0)</f>
        <v>0</v>
      </c>
      <c r="GO15" s="1" t="n">
        <f aca="false">IF(Sheet1!GO15=TRUE(),1,0)</f>
        <v>0</v>
      </c>
      <c r="GP15" s="1" t="n">
        <f aca="false">IF(Sheet1!GP15=TRUE(),1,0)</f>
        <v>0</v>
      </c>
      <c r="GQ15" s="1" t="n">
        <f aca="false">IF(Sheet1!GQ15=TRUE(),1,0)</f>
        <v>1</v>
      </c>
      <c r="GR15" s="1" t="n">
        <f aca="false">IF(Sheet1!GR15=TRUE(),1,0)</f>
        <v>1</v>
      </c>
      <c r="GS15" s="1" t="n">
        <f aca="false">IF(Sheet1!GS15=TRUE(),1,0)</f>
        <v>0</v>
      </c>
      <c r="GT15" s="1" t="n">
        <f aca="false">IF(Sheet1!GT15=TRUE(),1,0)</f>
        <v>0</v>
      </c>
      <c r="GU15" s="1" t="n">
        <f aca="false">IF(Sheet1!GU15=TRUE(),1,0)</f>
        <v>0</v>
      </c>
      <c r="GV15" s="1" t="n">
        <f aca="false">IF(Sheet1!GV15=TRUE(),1,0)</f>
        <v>0</v>
      </c>
      <c r="GW15" s="1" t="n">
        <f aca="false">IF(Sheet1!GW15=TRUE(),1,0)</f>
        <v>0</v>
      </c>
      <c r="GX15" s="1" t="n">
        <f aca="false">IF(Sheet1!GX15=TRUE(),1,0)</f>
        <v>0</v>
      </c>
      <c r="GY15" s="1" t="n">
        <f aca="false">IF(Sheet1!GY15=TRUE(),1,0)</f>
        <v>0</v>
      </c>
      <c r="GZ15" s="1" t="n">
        <f aca="false">IF(Sheet1!GZ15=TRUE(),1,0)</f>
        <v>1</v>
      </c>
      <c r="HA15" s="1" t="n">
        <f aca="false">IF(Sheet1!HA15=TRUE(),1,0)</f>
        <v>1</v>
      </c>
      <c r="HB15" s="1" t="n">
        <f aca="false">IF(Sheet1!HB15=TRUE(),1,0)</f>
        <v>1</v>
      </c>
      <c r="HC15" s="1" t="n">
        <f aca="false">IF(Sheet1!HC15=TRUE(),1,0)</f>
        <v>0</v>
      </c>
      <c r="HD15" s="1" t="n">
        <f aca="false">IF(Sheet1!HD15=TRUE(),1,0)</f>
        <v>0</v>
      </c>
      <c r="HE15" s="1" t="n">
        <f aca="false">IF(Sheet1!HE15=TRUE(),1,0)</f>
        <v>1</v>
      </c>
      <c r="HF15" s="1" t="n">
        <f aca="false">IF(Sheet1!HF15=TRUE(),1,0)</f>
        <v>1</v>
      </c>
      <c r="HG15" s="1" t="n">
        <f aca="false">IF(Sheet1!HG15=TRUE(),1,0)</f>
        <v>1</v>
      </c>
      <c r="HH15" s="1" t="n">
        <f aca="false">IF(Sheet1!HH15=TRUE(),1,0)</f>
        <v>0</v>
      </c>
      <c r="HI15" s="1" t="n">
        <f aca="false">IF(Sheet1!HI15=TRUE(),1,0)</f>
        <v>0</v>
      </c>
      <c r="HJ15" s="1" t="n">
        <f aca="false">IF(Sheet1!HJ15=TRUE(),1,0)</f>
        <v>0</v>
      </c>
      <c r="HK15" s="1" t="n">
        <f aca="false">IF(Sheet1!HK15=TRUE(),1,0)</f>
        <v>0</v>
      </c>
      <c r="HL15" s="1" t="n">
        <f aca="false">IF(Sheet1!HL15=TRUE(),1,0)</f>
        <v>0</v>
      </c>
      <c r="HM15" s="1" t="n">
        <f aca="false">IF(Sheet1!HM15=TRUE(),1,0)</f>
        <v>0</v>
      </c>
      <c r="HN15" s="1" t="n">
        <f aca="false">IF(Sheet1!HN15=TRUE(),1,0)</f>
        <v>0</v>
      </c>
      <c r="HO15" s="1" t="n">
        <f aca="false">IF(Sheet1!HO15=TRUE(),1,0)</f>
        <v>0</v>
      </c>
      <c r="HP15" s="1" t="n">
        <f aca="false">IF(Sheet1!HP15=TRUE(),1,0)</f>
        <v>1</v>
      </c>
      <c r="HQ15" s="1" t="n">
        <f aca="false">IF(Sheet1!HQ15=TRUE(),1,0)</f>
        <v>1</v>
      </c>
      <c r="HR15" s="1" t="n">
        <f aca="false">IF(Sheet1!HR15=TRUE(),1,0)</f>
        <v>0</v>
      </c>
      <c r="HS15" s="1" t="n">
        <f aca="false">IF(Sheet1!HS15=TRUE(),1,0)</f>
        <v>0</v>
      </c>
      <c r="HT15" s="1" t="n">
        <f aca="false">IF(Sheet1!HT15=TRUE(),1,0)</f>
        <v>0</v>
      </c>
      <c r="HU15" s="1" t="n">
        <f aca="false">IF(Sheet1!HU15=TRUE(),1,0)</f>
        <v>1</v>
      </c>
      <c r="HV15" s="1" t="n">
        <f aca="false">IF(Sheet1!HV15=TRUE(),1,0)</f>
        <v>1</v>
      </c>
      <c r="HW15" s="1" t="n">
        <f aca="false">IF(Sheet1!HW15=TRUE(),1,0)</f>
        <v>1</v>
      </c>
      <c r="HX15" s="1" t="n">
        <f aca="false">IF(Sheet1!HX15=TRUE(),1,0)</f>
        <v>0</v>
      </c>
      <c r="HY15" s="1" t="n">
        <f aca="false">IF(Sheet1!HY15=TRUE(),1,0)</f>
        <v>0</v>
      </c>
      <c r="HZ15" s="1" t="n">
        <f aca="false">IF(Sheet1!HZ15=TRUE(),1,0)</f>
        <v>0</v>
      </c>
      <c r="IA15" s="1" t="n">
        <f aca="false">IF(Sheet1!IA15=TRUE(),1,0)</f>
        <v>0</v>
      </c>
      <c r="IB15" s="1" t="n">
        <f aca="false">IF(Sheet1!IB15=TRUE(),1,0)</f>
        <v>0</v>
      </c>
      <c r="IC15" s="1" t="n">
        <f aca="false">IF(Sheet1!IC15=TRUE(),1,0)</f>
        <v>0</v>
      </c>
      <c r="ID15" s="1" t="n">
        <f aca="false">IF(Sheet1!ID15=TRUE(),1,0)</f>
        <v>0</v>
      </c>
      <c r="IE15" s="1" t="n">
        <f aca="false">IF(Sheet1!IE15=TRUE(),1,0)</f>
        <v>0</v>
      </c>
      <c r="IF15" s="1" t="n">
        <f aca="false">IF(Sheet1!IF15=TRUE(),1,0)</f>
        <v>0</v>
      </c>
      <c r="IG15" s="1" t="n">
        <f aca="false">IF(Sheet1!IG15=TRUE(),1,0)</f>
        <v>0</v>
      </c>
      <c r="IH15" s="1" t="n">
        <f aca="false">IF(Sheet1!IH15=TRUE(),1,0)</f>
        <v>0</v>
      </c>
      <c r="II15" s="1" t="n">
        <f aca="false">IF(Sheet1!II15=TRUE(),1,0)</f>
        <v>0</v>
      </c>
      <c r="IJ15" s="1" t="n">
        <f aca="false">IF(Sheet1!IJ15=TRUE(),1,0)</f>
        <v>0</v>
      </c>
      <c r="IK15" s="1" t="n">
        <f aca="false">IF(Sheet1!IK15=TRUE(),1,0)</f>
        <v>0</v>
      </c>
      <c r="IL15" s="1" t="n">
        <f aca="false">IF(Sheet1!IL15=TRUE(),1,0)</f>
        <v>0</v>
      </c>
      <c r="IM15" s="1" t="n">
        <f aca="false">IF(Sheet1!IM15=TRUE(),1,0)</f>
        <v>0</v>
      </c>
      <c r="IN15" s="1" t="n">
        <f aca="false">IF(Sheet1!IN15=TRUE(),1,0)</f>
        <v>0</v>
      </c>
      <c r="IO15" s="1" t="n">
        <f aca="false">IF(Sheet1!IO15=TRUE(),1,0)</f>
        <v>0</v>
      </c>
      <c r="IP15" s="1" t="n">
        <f aca="false">IF(Sheet1!IP15=TRUE(),1,0)</f>
        <v>0</v>
      </c>
      <c r="IQ15" s="1" t="n">
        <f aca="false">IF(Sheet1!IQ15=TRUE(),1,0)</f>
        <v>0</v>
      </c>
      <c r="IR15" s="1" t="n">
        <f aca="false">IF(Sheet1!IR15=TRUE(),1,0)</f>
        <v>0</v>
      </c>
      <c r="IS15" s="1" t="n">
        <f aca="false">IF(Sheet1!IS15=TRUE(),1,0)</f>
        <v>0</v>
      </c>
      <c r="IT15" s="1" t="n">
        <f aca="false">IF(Sheet1!IT15=TRUE(),1,0)</f>
        <v>0</v>
      </c>
      <c r="IU15" s="1" t="n">
        <f aca="false">IF(Sheet1!IU15=TRUE(),1,0)</f>
        <v>0</v>
      </c>
      <c r="IV15" s="1" t="n">
        <f aca="false">IF(Sheet1!IV15=TRUE(),1,0)</f>
        <v>0</v>
      </c>
    </row>
    <row r="16" customFormat="false" ht="12.75" hidden="false" customHeight="false" outlineLevel="0" collapsed="false">
      <c r="A16" s="1" t="n">
        <f aca="false">IF(Sheet1!A16=TRUE(),1,0)</f>
        <v>0</v>
      </c>
      <c r="B16" s="1" t="n">
        <f aca="false">IF(Sheet1!B16=TRUE(),1,0)</f>
        <v>0</v>
      </c>
      <c r="C16" s="1" t="n">
        <f aca="false">IF(Sheet1!C16=TRUE(),1,0)</f>
        <v>0</v>
      </c>
      <c r="D16" s="1" t="n">
        <f aca="false">IF(Sheet1!D16=TRUE(),1,0)</f>
        <v>0</v>
      </c>
      <c r="E16" s="1" t="n">
        <f aca="false">IF(Sheet1!E16=TRUE(),1,0)</f>
        <v>1</v>
      </c>
      <c r="F16" s="1" t="n">
        <f aca="false">IF(Sheet1!F16=TRUE(),1,0)</f>
        <v>1</v>
      </c>
      <c r="G16" s="1" t="n">
        <f aca="false">IF(Sheet1!G16=TRUE(),1,0)</f>
        <v>1</v>
      </c>
      <c r="H16" s="1" t="n">
        <f aca="false">IF(Sheet1!H16=TRUE(),1,0)</f>
        <v>0</v>
      </c>
      <c r="I16" s="1" t="n">
        <f aca="false">IF(Sheet1!I16=TRUE(),1,0)</f>
        <v>1</v>
      </c>
      <c r="J16" s="1" t="n">
        <f aca="false">IF(Sheet1!J16=TRUE(),1,0)</f>
        <v>1</v>
      </c>
      <c r="K16" s="1" t="n">
        <f aca="false">IF(Sheet1!K16=TRUE(),1,0)</f>
        <v>1</v>
      </c>
      <c r="L16" s="1" t="n">
        <f aca="false">IF(Sheet1!L16=TRUE(),1,0)</f>
        <v>0</v>
      </c>
      <c r="M16" s="1" t="n">
        <f aca="false">IF(Sheet1!M16=TRUE(),1,0)</f>
        <v>0</v>
      </c>
      <c r="N16" s="1" t="n">
        <f aca="false">IF(Sheet1!N16=TRUE(),1,0)</f>
        <v>0</v>
      </c>
      <c r="O16" s="1" t="n">
        <f aca="false">IF(Sheet1!O16=TRUE(),1,0)</f>
        <v>0</v>
      </c>
      <c r="P16" s="1" t="n">
        <f aca="false">IF(Sheet1!P16=TRUE(),1,0)</f>
        <v>0</v>
      </c>
      <c r="Q16" s="1" t="n">
        <f aca="false">IF(Sheet1!Q16=TRUE(),1,0)</f>
        <v>0</v>
      </c>
      <c r="R16" s="1" t="n">
        <f aca="false">IF(Sheet1!R16=TRUE(),1,0)</f>
        <v>0</v>
      </c>
      <c r="S16" s="1" t="n">
        <f aca="false">IF(Sheet1!S16=TRUE(),1,0)</f>
        <v>0</v>
      </c>
      <c r="T16" s="1" t="n">
        <f aca="false">IF(Sheet1!T16=TRUE(),1,0)</f>
        <v>0</v>
      </c>
      <c r="U16" s="1" t="n">
        <f aca="false">IF(Sheet1!U16=TRUE(),1,0)</f>
        <v>1</v>
      </c>
      <c r="V16" s="1" t="n">
        <f aca="false">IF(Sheet1!V16=TRUE(),1,0)</f>
        <v>1</v>
      </c>
      <c r="W16" s="1" t="n">
        <f aca="false">IF(Sheet1!W16=TRUE(),1,0)</f>
        <v>1</v>
      </c>
      <c r="X16" s="1" t="n">
        <f aca="false">IF(Sheet1!X16=TRUE(),1,0)</f>
        <v>0</v>
      </c>
      <c r="Y16" s="1" t="n">
        <f aca="false">IF(Sheet1!Y16=TRUE(),1,0)</f>
        <v>1</v>
      </c>
      <c r="Z16" s="1" t="n">
        <f aca="false">IF(Sheet1!Z16=TRUE(),1,0)</f>
        <v>1</v>
      </c>
      <c r="AA16" s="1" t="n">
        <f aca="false">IF(Sheet1!AA16=TRUE(),1,0)</f>
        <v>1</v>
      </c>
      <c r="AB16" s="1" t="n">
        <f aca="false">IF(Sheet1!AB16=TRUE(),1,0)</f>
        <v>0</v>
      </c>
      <c r="AC16" s="1" t="n">
        <f aca="false">IF(Sheet1!AC16=TRUE(),1,0)</f>
        <v>0</v>
      </c>
      <c r="AD16" s="1" t="n">
        <f aca="false">IF(Sheet1!AD16=TRUE(),1,0)</f>
        <v>0</v>
      </c>
      <c r="AE16" s="1" t="n">
        <f aca="false">IF(Sheet1!AE16=TRUE(),1,0)</f>
        <v>0</v>
      </c>
      <c r="AF16" s="1" t="n">
        <f aca="false">IF(Sheet1!AF16=TRUE(),1,0)</f>
        <v>0</v>
      </c>
      <c r="AG16" s="1" t="n">
        <f aca="false">IF(Sheet1!AG16=TRUE(),1,0)</f>
        <v>0</v>
      </c>
      <c r="AH16" s="1" t="n">
        <f aca="false">IF(Sheet1!AH16=TRUE(),1,0)</f>
        <v>0</v>
      </c>
      <c r="AI16" s="1" t="n">
        <f aca="false">IF(Sheet1!AI16=TRUE(),1,0)</f>
        <v>1</v>
      </c>
      <c r="AJ16" s="1" t="n">
        <f aca="false">IF(Sheet1!AJ16=TRUE(),1,0)</f>
        <v>1</v>
      </c>
      <c r="AK16" s="1" t="n">
        <f aca="false">IF(Sheet1!AK16=TRUE(),1,0)</f>
        <v>1</v>
      </c>
      <c r="AL16" s="1" t="n">
        <f aca="false">IF(Sheet1!AL16=TRUE(),1,0)</f>
        <v>1</v>
      </c>
      <c r="AM16" s="1" t="n">
        <f aca="false">IF(Sheet1!AM16=TRUE(),1,0)</f>
        <v>0</v>
      </c>
      <c r="AN16" s="1" t="n">
        <f aca="false">IF(Sheet1!AN16=TRUE(),1,0)</f>
        <v>0</v>
      </c>
      <c r="AO16" s="1" t="n">
        <f aca="false">IF(Sheet1!AO16=TRUE(),1,0)</f>
        <v>1</v>
      </c>
      <c r="AP16" s="1" t="n">
        <f aca="false">IF(Sheet1!AP16=TRUE(),1,0)</f>
        <v>0</v>
      </c>
      <c r="AQ16" s="1" t="n">
        <f aca="false">IF(Sheet1!AQ16=TRUE(),1,0)</f>
        <v>0</v>
      </c>
      <c r="AR16" s="1" t="n">
        <f aca="false">IF(Sheet1!AR16=TRUE(),1,0)</f>
        <v>0</v>
      </c>
      <c r="AS16" s="1" t="n">
        <f aca="false">IF(Sheet1!AS16=TRUE(),1,0)</f>
        <v>0</v>
      </c>
      <c r="AT16" s="1" t="n">
        <f aca="false">IF(Sheet1!AT16=TRUE(),1,0)</f>
        <v>0</v>
      </c>
      <c r="AU16" s="1" t="n">
        <f aca="false">IF(Sheet1!AU16=TRUE(),1,0)</f>
        <v>0</v>
      </c>
      <c r="AV16" s="1" t="n">
        <f aca="false">IF(Sheet1!AV16=TRUE(),1,0)</f>
        <v>0</v>
      </c>
      <c r="AW16" s="1" t="n">
        <f aca="false">IF(Sheet1!AW16=TRUE(),1,0)</f>
        <v>1</v>
      </c>
      <c r="AX16" s="1" t="n">
        <f aca="false">IF(Sheet1!AX16=TRUE(),1,0)</f>
        <v>1</v>
      </c>
      <c r="AY16" s="1" t="n">
        <f aca="false">IF(Sheet1!AY16=TRUE(),1,0)</f>
        <v>1</v>
      </c>
      <c r="AZ16" s="1" t="n">
        <f aca="false">IF(Sheet1!AZ16=TRUE(),1,0)</f>
        <v>1</v>
      </c>
      <c r="BA16" s="1" t="n">
        <f aca="false">IF(Sheet1!BA16=TRUE(),1,0)</f>
        <v>0</v>
      </c>
      <c r="BB16" s="1" t="n">
        <f aca="false">IF(Sheet1!BB16=TRUE(),1,0)</f>
        <v>1</v>
      </c>
      <c r="BC16" s="1" t="n">
        <f aca="false">IF(Sheet1!BC16=TRUE(),1,0)</f>
        <v>1</v>
      </c>
      <c r="BD16" s="1" t="n">
        <f aca="false">IF(Sheet1!BD16=TRUE(),1,0)</f>
        <v>1</v>
      </c>
      <c r="BE16" s="1" t="n">
        <f aca="false">IF(Sheet1!BE16=TRUE(),1,0)</f>
        <v>1</v>
      </c>
      <c r="BF16" s="1" t="n">
        <f aca="false">IF(Sheet1!BF16=TRUE(),1,0)</f>
        <v>1</v>
      </c>
      <c r="BG16" s="1" t="n">
        <f aca="false">IF(Sheet1!BG16=TRUE(),1,0)</f>
        <v>0</v>
      </c>
      <c r="BH16" s="1" t="n">
        <f aca="false">IF(Sheet1!BH16=TRUE(),1,0)</f>
        <v>0</v>
      </c>
      <c r="BI16" s="1" t="n">
        <f aca="false">IF(Sheet1!BI16=TRUE(),1,0)</f>
        <v>0</v>
      </c>
      <c r="BJ16" s="1" t="n">
        <f aca="false">IF(Sheet1!BJ16=TRUE(),1,0)</f>
        <v>0</v>
      </c>
      <c r="BK16" s="1" t="n">
        <f aca="false">IF(Sheet1!BK16=TRUE(),1,0)</f>
        <v>0</v>
      </c>
      <c r="BL16" s="1" t="n">
        <f aca="false">IF(Sheet1!BL16=TRUE(),1,0)</f>
        <v>0</v>
      </c>
      <c r="BM16" s="1" t="n">
        <f aca="false">IF(Sheet1!BM16=TRUE(),1,0)</f>
        <v>0</v>
      </c>
      <c r="BN16" s="1" t="n">
        <f aca="false">IF(Sheet1!BN16=TRUE(),1,0)</f>
        <v>1</v>
      </c>
      <c r="BO16" s="1" t="n">
        <f aca="false">IF(Sheet1!BO16=TRUE(),1,0)</f>
        <v>1</v>
      </c>
      <c r="BP16" s="1" t="n">
        <f aca="false">IF(Sheet1!BP16=TRUE(),1,0)</f>
        <v>1</v>
      </c>
      <c r="BQ16" s="1" t="n">
        <f aca="false">IF(Sheet1!BQ16=TRUE(),1,0)</f>
        <v>1</v>
      </c>
      <c r="BR16" s="1" t="n">
        <f aca="false">IF(Sheet1!BR16=TRUE(),1,0)</f>
        <v>0</v>
      </c>
      <c r="BS16" s="1" t="n">
        <f aca="false">IF(Sheet1!BS16=TRUE(),1,0)</f>
        <v>0</v>
      </c>
      <c r="BT16" s="1" t="n">
        <f aca="false">IF(Sheet1!BT16=TRUE(),1,0)</f>
        <v>1</v>
      </c>
      <c r="BU16" s="1" t="n">
        <f aca="false">IF(Sheet1!BU16=TRUE(),1,0)</f>
        <v>0</v>
      </c>
      <c r="BV16" s="1" t="n">
        <f aca="false">IF(Sheet1!BV16=TRUE(),1,0)</f>
        <v>0</v>
      </c>
      <c r="BW16" s="1" t="n">
        <f aca="false">IF(Sheet1!BW16=TRUE(),1,0)</f>
        <v>0</v>
      </c>
      <c r="BX16" s="1" t="n">
        <f aca="false">IF(Sheet1!BX16=TRUE(),1,0)</f>
        <v>0</v>
      </c>
      <c r="BY16" s="1" t="n">
        <f aca="false">IF(Sheet1!BY16=TRUE(),1,0)</f>
        <v>0</v>
      </c>
      <c r="BZ16" s="1" t="n">
        <f aca="false">IF(Sheet1!BZ16=TRUE(),1,0)</f>
        <v>0</v>
      </c>
      <c r="CA16" s="1" t="n">
        <f aca="false">IF(Sheet1!CA16=TRUE(),1,0)</f>
        <v>0</v>
      </c>
      <c r="CB16" s="1" t="n">
        <f aca="false">IF(Sheet1!CB16=TRUE(),1,0)</f>
        <v>1</v>
      </c>
      <c r="CC16" s="1" t="n">
        <f aca="false">IF(Sheet1!CC16=TRUE(),1,0)</f>
        <v>1</v>
      </c>
      <c r="CD16" s="1" t="n">
        <f aca="false">IF(Sheet1!CD16=TRUE(),1,0)</f>
        <v>1</v>
      </c>
      <c r="CE16" s="1" t="n">
        <f aca="false">IF(Sheet1!CE16=TRUE(),1,0)</f>
        <v>0</v>
      </c>
      <c r="CF16" s="1" t="n">
        <f aca="false">IF(Sheet1!CF16=TRUE(),1,0)</f>
        <v>0</v>
      </c>
      <c r="CG16" s="1" t="n">
        <f aca="false">IF(Sheet1!CG16=TRUE(),1,0)</f>
        <v>0</v>
      </c>
      <c r="CH16" s="1" t="n">
        <f aca="false">IF(Sheet1!CH16=TRUE(),1,0)</f>
        <v>0</v>
      </c>
      <c r="CI16" s="1" t="n">
        <f aca="false">IF(Sheet1!CI16=TRUE(),1,0)</f>
        <v>0</v>
      </c>
      <c r="CJ16" s="1" t="n">
        <f aca="false">IF(Sheet1!CJ16=TRUE(),1,0)</f>
        <v>0</v>
      </c>
      <c r="CK16" s="1" t="n">
        <f aca="false">IF(Sheet1!CK16=TRUE(),1,0)</f>
        <v>0</v>
      </c>
      <c r="CL16" s="1" t="n">
        <f aca="false">IF(Sheet1!CL16=TRUE(),1,0)</f>
        <v>0</v>
      </c>
      <c r="CM16" s="1" t="n">
        <f aca="false">IF(Sheet1!CM16=TRUE(),1,0)</f>
        <v>0</v>
      </c>
      <c r="CN16" s="1" t="n">
        <f aca="false">IF(Sheet1!CN16=TRUE(),1,0)</f>
        <v>1</v>
      </c>
      <c r="CO16" s="1" t="n">
        <f aca="false">IF(Sheet1!CO16=TRUE(),1,0)</f>
        <v>1</v>
      </c>
      <c r="CP16" s="1" t="n">
        <f aca="false">IF(Sheet1!CP16=TRUE(),1,0)</f>
        <v>1</v>
      </c>
      <c r="CQ16" s="1" t="n">
        <f aca="false">IF(Sheet1!CQ16=TRUE(),1,0)</f>
        <v>0</v>
      </c>
      <c r="CR16" s="1" t="n">
        <f aca="false">IF(Sheet1!CR16=TRUE(),1,0)</f>
        <v>0</v>
      </c>
      <c r="CS16" s="1" t="n">
        <f aca="false">IF(Sheet1!CS16=TRUE(),1,0)</f>
        <v>0</v>
      </c>
      <c r="CT16" s="1" t="n">
        <f aca="false">IF(Sheet1!CT16=TRUE(),1,0)</f>
        <v>0</v>
      </c>
      <c r="CU16" s="1" t="n">
        <f aca="false">IF(Sheet1!CU16=TRUE(),1,0)</f>
        <v>0</v>
      </c>
      <c r="CV16" s="1" t="n">
        <f aca="false">IF(Sheet1!CV16=TRUE(),1,0)</f>
        <v>0</v>
      </c>
      <c r="CW16" s="1" t="n">
        <f aca="false">IF(Sheet1!CW16=TRUE(),1,0)</f>
        <v>0</v>
      </c>
      <c r="CX16" s="1" t="n">
        <f aca="false">IF(Sheet1!CX16=TRUE(),1,0)</f>
        <v>0</v>
      </c>
      <c r="CY16" s="1" t="n">
        <f aca="false">IF(Sheet1!CY16=TRUE(),1,0)</f>
        <v>0</v>
      </c>
      <c r="CZ16" s="1" t="n">
        <f aca="false">IF(Sheet1!CZ16=TRUE(),1,0)</f>
        <v>0</v>
      </c>
      <c r="DA16" s="1" t="n">
        <f aca="false">IF(Sheet1!DA16=TRUE(),1,0)</f>
        <v>0</v>
      </c>
      <c r="DB16" s="1" t="n">
        <f aca="false">IF(Sheet1!DB16=TRUE(),1,0)</f>
        <v>0</v>
      </c>
      <c r="DC16" s="1" t="n">
        <f aca="false">IF(Sheet1!DC16=TRUE(),1,0)</f>
        <v>1</v>
      </c>
      <c r="DD16" s="1" t="n">
        <f aca="false">IF(Sheet1!DD16=TRUE(),1,0)</f>
        <v>1</v>
      </c>
      <c r="DE16" s="1" t="n">
        <f aca="false">IF(Sheet1!DE16=TRUE(),1,0)</f>
        <v>1</v>
      </c>
      <c r="DF16" s="1" t="n">
        <f aca="false">IF(Sheet1!DF16=TRUE(),1,0)</f>
        <v>0</v>
      </c>
      <c r="DG16" s="1" t="n">
        <f aca="false">IF(Sheet1!DG16=TRUE(),1,0)</f>
        <v>0</v>
      </c>
      <c r="DH16" s="1" t="n">
        <f aca="false">IF(Sheet1!DH16=TRUE(),1,0)</f>
        <v>0</v>
      </c>
      <c r="DI16" s="1" t="n">
        <f aca="false">IF(Sheet1!DI16=TRUE(),1,0)</f>
        <v>0</v>
      </c>
      <c r="DJ16" s="1" t="n">
        <f aca="false">IF(Sheet1!DJ16=TRUE(),1,0)</f>
        <v>1</v>
      </c>
      <c r="DK16" s="1" t="n">
        <f aca="false">IF(Sheet1!DK16=TRUE(),1,0)</f>
        <v>1</v>
      </c>
      <c r="DL16" s="1" t="n">
        <f aca="false">IF(Sheet1!DL16=TRUE(),1,0)</f>
        <v>0</v>
      </c>
      <c r="DM16" s="1" t="n">
        <f aca="false">IF(Sheet1!DM16=TRUE(),1,0)</f>
        <v>0</v>
      </c>
      <c r="DN16" s="1" t="n">
        <f aca="false">IF(Sheet1!DN16=TRUE(),1,0)</f>
        <v>0</v>
      </c>
      <c r="DO16" s="1" t="n">
        <f aca="false">IF(Sheet1!DO16=TRUE(),1,0)</f>
        <v>0</v>
      </c>
      <c r="DP16" s="1" t="n">
        <f aca="false">IF(Sheet1!DP16=TRUE(),1,0)</f>
        <v>0</v>
      </c>
      <c r="DQ16" s="1" t="n">
        <f aca="false">IF(Sheet1!DQ16=TRUE(),1,0)</f>
        <v>0</v>
      </c>
      <c r="DR16" s="1" t="n">
        <f aca="false">IF(Sheet1!DR16=TRUE(),1,0)</f>
        <v>0</v>
      </c>
      <c r="DS16" s="1" t="n">
        <f aca="false">IF(Sheet1!DS16=TRUE(),1,0)</f>
        <v>1</v>
      </c>
      <c r="DT16" s="1" t="n">
        <f aca="false">IF(Sheet1!DT16=TRUE(),1,0)</f>
        <v>1</v>
      </c>
      <c r="DU16" s="1" t="n">
        <f aca="false">IF(Sheet1!DU16=TRUE(),1,0)</f>
        <v>1</v>
      </c>
      <c r="DV16" s="1" t="n">
        <f aca="false">IF(Sheet1!DV16=TRUE(),1,0)</f>
        <v>1</v>
      </c>
      <c r="DW16" s="1" t="n">
        <f aca="false">IF(Sheet1!DW16=TRUE(),1,0)</f>
        <v>0</v>
      </c>
      <c r="DX16" s="1" t="n">
        <f aca="false">IF(Sheet1!DX16=TRUE(),1,0)</f>
        <v>0</v>
      </c>
      <c r="DY16" s="1" t="n">
        <f aca="false">IF(Sheet1!DY16=TRUE(),1,0)</f>
        <v>0</v>
      </c>
      <c r="DZ16" s="1" t="n">
        <f aca="false">IF(Sheet1!DZ16=TRUE(),1,0)</f>
        <v>0</v>
      </c>
      <c r="EA16" s="1" t="n">
        <f aca="false">IF(Sheet1!EA16=TRUE(),1,0)</f>
        <v>0</v>
      </c>
      <c r="EB16" s="1" t="n">
        <f aca="false">IF(Sheet1!EB16=TRUE(),1,0)</f>
        <v>0</v>
      </c>
      <c r="EC16" s="1" t="n">
        <f aca="false">IF(Sheet1!EC16=TRUE(),1,0)</f>
        <v>0</v>
      </c>
      <c r="ED16" s="1" t="n">
        <f aca="false">IF(Sheet1!ED16=TRUE(),1,0)</f>
        <v>1</v>
      </c>
      <c r="EE16" s="1" t="n">
        <f aca="false">IF(Sheet1!EE16=TRUE(),1,0)</f>
        <v>1</v>
      </c>
      <c r="EF16" s="1" t="n">
        <f aca="false">IF(Sheet1!EF16=TRUE(),1,0)</f>
        <v>0</v>
      </c>
      <c r="EG16" s="1" t="n">
        <f aca="false">IF(Sheet1!EG16=TRUE(),1,0)</f>
        <v>0</v>
      </c>
      <c r="EH16" s="1" t="n">
        <f aca="false">IF(Sheet1!EH16=TRUE(),1,0)</f>
        <v>0</v>
      </c>
      <c r="EI16" s="1" t="n">
        <f aca="false">IF(Sheet1!EI16=TRUE(),1,0)</f>
        <v>0</v>
      </c>
      <c r="EJ16" s="1" t="n">
        <f aca="false">IF(Sheet1!EJ16=TRUE(),1,0)</f>
        <v>0</v>
      </c>
      <c r="EK16" s="1" t="n">
        <f aca="false">IF(Sheet1!EK16=TRUE(),1,0)</f>
        <v>0</v>
      </c>
      <c r="EL16" s="1" t="n">
        <f aca="false">IF(Sheet1!EL16=TRUE(),1,0)</f>
        <v>0</v>
      </c>
      <c r="EM16" s="1" t="n">
        <f aca="false">IF(Sheet1!EM16=TRUE(),1,0)</f>
        <v>0</v>
      </c>
      <c r="EN16" s="1" t="n">
        <f aca="false">IF(Sheet1!EN16=TRUE(),1,0)</f>
        <v>1</v>
      </c>
      <c r="EO16" s="1" t="n">
        <f aca="false">IF(Sheet1!EO16=TRUE(),1,0)</f>
        <v>1</v>
      </c>
      <c r="EP16" s="1" t="n">
        <f aca="false">IF(Sheet1!EP16=TRUE(),1,0)</f>
        <v>1</v>
      </c>
      <c r="EQ16" s="1" t="n">
        <f aca="false">IF(Sheet1!EQ16=TRUE(),1,0)</f>
        <v>0</v>
      </c>
      <c r="ER16" s="1" t="n">
        <f aca="false">IF(Sheet1!ER16=TRUE(),1,0)</f>
        <v>0</v>
      </c>
      <c r="ES16" s="1" t="n">
        <f aca="false">IF(Sheet1!ES16=TRUE(),1,0)</f>
        <v>1</v>
      </c>
      <c r="ET16" s="1" t="n">
        <f aca="false">IF(Sheet1!ET16=TRUE(),1,0)</f>
        <v>1</v>
      </c>
      <c r="EU16" s="1" t="n">
        <f aca="false">IF(Sheet1!EU16=TRUE(),1,0)</f>
        <v>1</v>
      </c>
      <c r="EV16" s="1" t="n">
        <f aca="false">IF(Sheet1!EV16=TRUE(),1,0)</f>
        <v>1</v>
      </c>
      <c r="EW16" s="1" t="n">
        <f aca="false">IF(Sheet1!EW16=TRUE(),1,0)</f>
        <v>0</v>
      </c>
      <c r="EX16" s="1" t="n">
        <f aca="false">IF(Sheet1!EX16=TRUE(),1,0)</f>
        <v>0</v>
      </c>
      <c r="EY16" s="1" t="n">
        <f aca="false">IF(Sheet1!EY16=TRUE(),1,0)</f>
        <v>0</v>
      </c>
      <c r="EZ16" s="1" t="n">
        <f aca="false">IF(Sheet1!EZ16=TRUE(),1,0)</f>
        <v>0</v>
      </c>
      <c r="FA16" s="1" t="n">
        <f aca="false">IF(Sheet1!FA16=TRUE(),1,0)</f>
        <v>0</v>
      </c>
      <c r="FB16" s="1" t="n">
        <f aca="false">IF(Sheet1!FB16=TRUE(),1,0)</f>
        <v>0</v>
      </c>
      <c r="FC16" s="1" t="n">
        <f aca="false">IF(Sheet1!FC16=TRUE(),1,0)</f>
        <v>1</v>
      </c>
      <c r="FD16" s="1" t="n">
        <f aca="false">IF(Sheet1!FD16=TRUE(),1,0)</f>
        <v>1</v>
      </c>
      <c r="FE16" s="1" t="n">
        <f aca="false">IF(Sheet1!FE16=TRUE(),1,0)</f>
        <v>1</v>
      </c>
      <c r="FF16" s="1" t="n">
        <f aca="false">IF(Sheet1!FF16=TRUE(),1,0)</f>
        <v>1</v>
      </c>
      <c r="FG16" s="1" t="n">
        <f aca="false">IF(Sheet1!FG16=TRUE(),1,0)</f>
        <v>0</v>
      </c>
      <c r="FH16" s="1" t="n">
        <f aca="false">IF(Sheet1!FH16=TRUE(),1,0)</f>
        <v>0</v>
      </c>
      <c r="FI16" s="1" t="n">
        <f aca="false">IF(Sheet1!FI16=TRUE(),1,0)</f>
        <v>0</v>
      </c>
      <c r="FJ16" s="1" t="n">
        <f aca="false">IF(Sheet1!FJ16=TRUE(),1,0)</f>
        <v>0</v>
      </c>
      <c r="FK16" s="1" t="n">
        <f aca="false">IF(Sheet1!FK16=TRUE(),1,0)</f>
        <v>0</v>
      </c>
      <c r="FL16" s="1" t="n">
        <f aca="false">IF(Sheet1!FL16=TRUE(),1,0)</f>
        <v>0</v>
      </c>
      <c r="FM16" s="1" t="n">
        <f aca="false">IF(Sheet1!FM16=TRUE(),1,0)</f>
        <v>0</v>
      </c>
      <c r="FN16" s="1" t="n">
        <f aca="false">IF(Sheet1!FN16=TRUE(),1,0)</f>
        <v>0</v>
      </c>
      <c r="FO16" s="1" t="n">
        <f aca="false">IF(Sheet1!FO16=TRUE(),1,0)</f>
        <v>1</v>
      </c>
      <c r="FP16" s="1" t="n">
        <f aca="false">IF(Sheet1!FP16=TRUE(),1,0)</f>
        <v>1</v>
      </c>
      <c r="FQ16" s="1" t="n">
        <f aca="false">IF(Sheet1!FQ16=TRUE(),1,0)</f>
        <v>0</v>
      </c>
      <c r="FR16" s="1" t="n">
        <f aca="false">IF(Sheet1!FR16=TRUE(),1,0)</f>
        <v>0</v>
      </c>
      <c r="FS16" s="1" t="n">
        <f aca="false">IF(Sheet1!FS16=TRUE(),1,0)</f>
        <v>0</v>
      </c>
      <c r="FT16" s="1" t="n">
        <f aca="false">IF(Sheet1!FT16=TRUE(),1,0)</f>
        <v>0</v>
      </c>
      <c r="FU16" s="1" t="n">
        <f aca="false">IF(Sheet1!FU16=TRUE(),1,0)</f>
        <v>1</v>
      </c>
      <c r="FV16" s="1" t="n">
        <f aca="false">IF(Sheet1!FV16=TRUE(),1,0)</f>
        <v>1</v>
      </c>
      <c r="FW16" s="1" t="n">
        <f aca="false">IF(Sheet1!FW16=TRUE(),1,0)</f>
        <v>1</v>
      </c>
      <c r="FX16" s="1" t="n">
        <f aca="false">IF(Sheet1!FX16=TRUE(),1,0)</f>
        <v>0</v>
      </c>
      <c r="FY16" s="1" t="n">
        <f aca="false">IF(Sheet1!FY16=TRUE(),1,0)</f>
        <v>0</v>
      </c>
      <c r="FZ16" s="1" t="n">
        <f aca="false">IF(Sheet1!FZ16=TRUE(),1,0)</f>
        <v>0</v>
      </c>
      <c r="GA16" s="1" t="n">
        <f aca="false">IF(Sheet1!GA16=TRUE(),1,0)</f>
        <v>1</v>
      </c>
      <c r="GB16" s="1" t="n">
        <f aca="false">IF(Sheet1!GB16=TRUE(),1,0)</f>
        <v>1</v>
      </c>
      <c r="GC16" s="1" t="n">
        <f aca="false">IF(Sheet1!GC16=TRUE(),1,0)</f>
        <v>0</v>
      </c>
      <c r="GD16" s="1" t="n">
        <f aca="false">IF(Sheet1!GD16=TRUE(),1,0)</f>
        <v>0</v>
      </c>
      <c r="GE16" s="1" t="n">
        <f aca="false">IF(Sheet1!GE16=TRUE(),1,0)</f>
        <v>0</v>
      </c>
      <c r="GF16" s="1" t="n">
        <f aca="false">IF(Sheet1!GF16=TRUE(),1,0)</f>
        <v>0</v>
      </c>
      <c r="GG16" s="1" t="n">
        <f aca="false">IF(Sheet1!GG16=TRUE(),1,0)</f>
        <v>0</v>
      </c>
      <c r="GH16" s="1" t="n">
        <f aca="false">IF(Sheet1!GH16=TRUE(),1,0)</f>
        <v>0</v>
      </c>
      <c r="GI16" s="1" t="n">
        <f aca="false">IF(Sheet1!GI16=TRUE(),1,0)</f>
        <v>0</v>
      </c>
      <c r="GJ16" s="1" t="n">
        <f aca="false">IF(Sheet1!GJ16=TRUE(),1,0)</f>
        <v>0</v>
      </c>
      <c r="GK16" s="1" t="n">
        <f aca="false">IF(Sheet1!GK16=TRUE(),1,0)</f>
        <v>1</v>
      </c>
      <c r="GL16" s="1" t="n">
        <f aca="false">IF(Sheet1!GL16=TRUE(),1,0)</f>
        <v>1</v>
      </c>
      <c r="GM16" s="1" t="n">
        <f aca="false">IF(Sheet1!GM16=TRUE(),1,0)</f>
        <v>0</v>
      </c>
      <c r="GN16" s="1" t="n">
        <f aca="false">IF(Sheet1!GN16=TRUE(),1,0)</f>
        <v>0</v>
      </c>
      <c r="GO16" s="1" t="n">
        <f aca="false">IF(Sheet1!GO16=TRUE(),1,0)</f>
        <v>0</v>
      </c>
      <c r="GP16" s="1" t="n">
        <f aca="false">IF(Sheet1!GP16=TRUE(),1,0)</f>
        <v>0</v>
      </c>
      <c r="GQ16" s="1" t="n">
        <f aca="false">IF(Sheet1!GQ16=TRUE(),1,0)</f>
        <v>1</v>
      </c>
      <c r="GR16" s="1" t="n">
        <f aca="false">IF(Sheet1!GR16=TRUE(),1,0)</f>
        <v>1</v>
      </c>
      <c r="GS16" s="1" t="n">
        <f aca="false">IF(Sheet1!GS16=TRUE(),1,0)</f>
        <v>0</v>
      </c>
      <c r="GT16" s="1" t="n">
        <f aca="false">IF(Sheet1!GT16=TRUE(),1,0)</f>
        <v>0</v>
      </c>
      <c r="GU16" s="1" t="n">
        <f aca="false">IF(Sheet1!GU16=TRUE(),1,0)</f>
        <v>0</v>
      </c>
      <c r="GV16" s="1" t="n">
        <f aca="false">IF(Sheet1!GV16=TRUE(),1,0)</f>
        <v>0</v>
      </c>
      <c r="GW16" s="1" t="n">
        <f aca="false">IF(Sheet1!GW16=TRUE(),1,0)</f>
        <v>0</v>
      </c>
      <c r="GX16" s="1" t="n">
        <f aca="false">IF(Sheet1!GX16=TRUE(),1,0)</f>
        <v>0</v>
      </c>
      <c r="GY16" s="1" t="n">
        <f aca="false">IF(Sheet1!GY16=TRUE(),1,0)</f>
        <v>0</v>
      </c>
      <c r="GZ16" s="1" t="n">
        <f aca="false">IF(Sheet1!GZ16=TRUE(),1,0)</f>
        <v>1</v>
      </c>
      <c r="HA16" s="1" t="n">
        <f aca="false">IF(Sheet1!HA16=TRUE(),1,0)</f>
        <v>1</v>
      </c>
      <c r="HB16" s="1" t="n">
        <f aca="false">IF(Sheet1!HB16=TRUE(),1,0)</f>
        <v>1</v>
      </c>
      <c r="HC16" s="1" t="n">
        <f aca="false">IF(Sheet1!HC16=TRUE(),1,0)</f>
        <v>1</v>
      </c>
      <c r="HD16" s="1" t="n">
        <f aca="false">IF(Sheet1!HD16=TRUE(),1,0)</f>
        <v>0</v>
      </c>
      <c r="HE16" s="1" t="n">
        <f aca="false">IF(Sheet1!HE16=TRUE(),1,0)</f>
        <v>1</v>
      </c>
      <c r="HF16" s="1" t="n">
        <f aca="false">IF(Sheet1!HF16=TRUE(),1,0)</f>
        <v>1</v>
      </c>
      <c r="HG16" s="1" t="n">
        <f aca="false">IF(Sheet1!HG16=TRUE(),1,0)</f>
        <v>0</v>
      </c>
      <c r="HH16" s="1" t="n">
        <f aca="false">IF(Sheet1!HH16=TRUE(),1,0)</f>
        <v>0</v>
      </c>
      <c r="HI16" s="1" t="n">
        <f aca="false">IF(Sheet1!HI16=TRUE(),1,0)</f>
        <v>0</v>
      </c>
      <c r="HJ16" s="1" t="n">
        <f aca="false">IF(Sheet1!HJ16=TRUE(),1,0)</f>
        <v>0</v>
      </c>
      <c r="HK16" s="1" t="n">
        <f aca="false">IF(Sheet1!HK16=TRUE(),1,0)</f>
        <v>0</v>
      </c>
      <c r="HL16" s="1" t="n">
        <f aca="false">IF(Sheet1!HL16=TRUE(),1,0)</f>
        <v>0</v>
      </c>
      <c r="HM16" s="1" t="n">
        <f aca="false">IF(Sheet1!HM16=TRUE(),1,0)</f>
        <v>0</v>
      </c>
      <c r="HN16" s="1" t="n">
        <f aca="false">IF(Sheet1!HN16=TRUE(),1,0)</f>
        <v>0</v>
      </c>
      <c r="HO16" s="1" t="n">
        <f aca="false">IF(Sheet1!HO16=TRUE(),1,0)</f>
        <v>0</v>
      </c>
      <c r="HP16" s="1" t="n">
        <f aca="false">IF(Sheet1!HP16=TRUE(),1,0)</f>
        <v>1</v>
      </c>
      <c r="HQ16" s="1" t="n">
        <f aca="false">IF(Sheet1!HQ16=TRUE(),1,0)</f>
        <v>1</v>
      </c>
      <c r="HR16" s="1" t="n">
        <f aca="false">IF(Sheet1!HR16=TRUE(),1,0)</f>
        <v>1</v>
      </c>
      <c r="HS16" s="1" t="n">
        <f aca="false">IF(Sheet1!HS16=TRUE(),1,0)</f>
        <v>0</v>
      </c>
      <c r="HT16" s="1" t="n">
        <f aca="false">IF(Sheet1!HT16=TRUE(),1,0)</f>
        <v>1</v>
      </c>
      <c r="HU16" s="1" t="n">
        <f aca="false">IF(Sheet1!HU16=TRUE(),1,0)</f>
        <v>1</v>
      </c>
      <c r="HV16" s="1" t="n">
        <f aca="false">IF(Sheet1!HV16=TRUE(),1,0)</f>
        <v>1</v>
      </c>
      <c r="HW16" s="1" t="n">
        <f aca="false">IF(Sheet1!HW16=TRUE(),1,0)</f>
        <v>0</v>
      </c>
      <c r="HX16" s="1" t="n">
        <f aca="false">IF(Sheet1!HX16=TRUE(),1,0)</f>
        <v>0</v>
      </c>
      <c r="HY16" s="1" t="n">
        <f aca="false">IF(Sheet1!HY16=TRUE(),1,0)</f>
        <v>0</v>
      </c>
      <c r="HZ16" s="1" t="n">
        <f aca="false">IF(Sheet1!HZ16=TRUE(),1,0)</f>
        <v>0</v>
      </c>
      <c r="IA16" s="1" t="n">
        <f aca="false">IF(Sheet1!IA16=TRUE(),1,0)</f>
        <v>0</v>
      </c>
      <c r="IB16" s="1" t="n">
        <f aca="false">IF(Sheet1!IB16=TRUE(),1,0)</f>
        <v>0</v>
      </c>
      <c r="IC16" s="1" t="n">
        <f aca="false">IF(Sheet1!IC16=TRUE(),1,0)</f>
        <v>0</v>
      </c>
      <c r="ID16" s="1" t="n">
        <f aca="false">IF(Sheet1!ID16=TRUE(),1,0)</f>
        <v>0</v>
      </c>
      <c r="IE16" s="1" t="n">
        <f aca="false">IF(Sheet1!IE16=TRUE(),1,0)</f>
        <v>0</v>
      </c>
      <c r="IF16" s="1" t="n">
        <f aca="false">IF(Sheet1!IF16=TRUE(),1,0)</f>
        <v>0</v>
      </c>
      <c r="IG16" s="1" t="n">
        <f aca="false">IF(Sheet1!IG16=TRUE(),1,0)</f>
        <v>0</v>
      </c>
      <c r="IH16" s="1" t="n">
        <f aca="false">IF(Sheet1!IH16=TRUE(),1,0)</f>
        <v>0</v>
      </c>
      <c r="II16" s="1" t="n">
        <f aca="false">IF(Sheet1!II16=TRUE(),1,0)</f>
        <v>0</v>
      </c>
      <c r="IJ16" s="1" t="n">
        <f aca="false">IF(Sheet1!IJ16=TRUE(),1,0)</f>
        <v>0</v>
      </c>
      <c r="IK16" s="1" t="n">
        <f aca="false">IF(Sheet1!IK16=TRUE(),1,0)</f>
        <v>0</v>
      </c>
      <c r="IL16" s="1" t="n">
        <f aca="false">IF(Sheet1!IL16=TRUE(),1,0)</f>
        <v>0</v>
      </c>
      <c r="IM16" s="1" t="n">
        <f aca="false">IF(Sheet1!IM16=TRUE(),1,0)</f>
        <v>0</v>
      </c>
      <c r="IN16" s="1" t="n">
        <f aca="false">IF(Sheet1!IN16=TRUE(),1,0)</f>
        <v>0</v>
      </c>
      <c r="IO16" s="1" t="n">
        <f aca="false">IF(Sheet1!IO16=TRUE(),1,0)</f>
        <v>0</v>
      </c>
      <c r="IP16" s="1" t="n">
        <f aca="false">IF(Sheet1!IP16=TRUE(),1,0)</f>
        <v>0</v>
      </c>
      <c r="IQ16" s="1" t="n">
        <f aca="false">IF(Sheet1!IQ16=TRUE(),1,0)</f>
        <v>0</v>
      </c>
      <c r="IR16" s="1" t="n">
        <f aca="false">IF(Sheet1!IR16=TRUE(),1,0)</f>
        <v>0</v>
      </c>
      <c r="IS16" s="1" t="n">
        <f aca="false">IF(Sheet1!IS16=TRUE(),1,0)</f>
        <v>0</v>
      </c>
      <c r="IT16" s="1" t="n">
        <f aca="false">IF(Sheet1!IT16=TRUE(),1,0)</f>
        <v>0</v>
      </c>
      <c r="IU16" s="1" t="n">
        <f aca="false">IF(Sheet1!IU16=TRUE(),1,0)</f>
        <v>0</v>
      </c>
      <c r="IV16" s="1" t="n">
        <f aca="false">IF(Sheet1!IV16=TRUE(),1,0)</f>
        <v>0</v>
      </c>
    </row>
    <row r="17" customFormat="false" ht="12.75" hidden="false" customHeight="false" outlineLevel="0" collapsed="false">
      <c r="A17" s="1" t="n">
        <f aca="false">IF(Sheet1!A17=TRUE(),1,0)</f>
        <v>0</v>
      </c>
      <c r="B17" s="1" t="n">
        <f aca="false">IF(Sheet1!B17=TRUE(),1,0)</f>
        <v>0</v>
      </c>
      <c r="C17" s="1" t="n">
        <f aca="false">IF(Sheet1!C17=TRUE(),1,0)</f>
        <v>0</v>
      </c>
      <c r="D17" s="1" t="n">
        <f aca="false">IF(Sheet1!D17=TRUE(),1,0)</f>
        <v>0</v>
      </c>
      <c r="E17" s="1" t="n">
        <f aca="false">IF(Sheet1!E17=TRUE(),1,0)</f>
        <v>1</v>
      </c>
      <c r="F17" s="1" t="n">
        <f aca="false">IF(Sheet1!F17=TRUE(),1,0)</f>
        <v>1</v>
      </c>
      <c r="G17" s="1" t="n">
        <f aca="false">IF(Sheet1!G17=TRUE(),1,0)</f>
        <v>1</v>
      </c>
      <c r="H17" s="1" t="n">
        <f aca="false">IF(Sheet1!H17=TRUE(),1,0)</f>
        <v>1</v>
      </c>
      <c r="I17" s="1" t="n">
        <f aca="false">IF(Sheet1!I17=TRUE(),1,0)</f>
        <v>0</v>
      </c>
      <c r="J17" s="1" t="n">
        <f aca="false">IF(Sheet1!J17=TRUE(),1,0)</f>
        <v>1</v>
      </c>
      <c r="K17" s="1" t="n">
        <f aca="false">IF(Sheet1!K17=TRUE(),1,0)</f>
        <v>1</v>
      </c>
      <c r="L17" s="1" t="n">
        <f aca="false">IF(Sheet1!L17=TRUE(),1,0)</f>
        <v>1</v>
      </c>
      <c r="M17" s="1" t="n">
        <f aca="false">IF(Sheet1!M17=TRUE(),1,0)</f>
        <v>0</v>
      </c>
      <c r="N17" s="1" t="n">
        <f aca="false">IF(Sheet1!N17=TRUE(),1,0)</f>
        <v>0</v>
      </c>
      <c r="O17" s="1" t="n">
        <f aca="false">IF(Sheet1!O17=TRUE(),1,0)</f>
        <v>0</v>
      </c>
      <c r="P17" s="1" t="n">
        <f aca="false">IF(Sheet1!P17=TRUE(),1,0)</f>
        <v>0</v>
      </c>
      <c r="Q17" s="1" t="n">
        <f aca="false">IF(Sheet1!Q17=TRUE(),1,0)</f>
        <v>0</v>
      </c>
      <c r="R17" s="1" t="n">
        <f aca="false">IF(Sheet1!R17=TRUE(),1,0)</f>
        <v>0</v>
      </c>
      <c r="S17" s="1" t="n">
        <f aca="false">IF(Sheet1!S17=TRUE(),1,0)</f>
        <v>0</v>
      </c>
      <c r="T17" s="1" t="n">
        <f aca="false">IF(Sheet1!T17=TRUE(),1,0)</f>
        <v>0</v>
      </c>
      <c r="U17" s="1" t="n">
        <f aca="false">IF(Sheet1!U17=TRUE(),1,0)</f>
        <v>1</v>
      </c>
      <c r="V17" s="1" t="n">
        <f aca="false">IF(Sheet1!V17=TRUE(),1,0)</f>
        <v>1</v>
      </c>
      <c r="W17" s="1" t="n">
        <f aca="false">IF(Sheet1!W17=TRUE(),1,0)</f>
        <v>1</v>
      </c>
      <c r="X17" s="1" t="n">
        <f aca="false">IF(Sheet1!X17=TRUE(),1,0)</f>
        <v>1</v>
      </c>
      <c r="Y17" s="1" t="n">
        <f aca="false">IF(Sheet1!Y17=TRUE(),1,0)</f>
        <v>1</v>
      </c>
      <c r="Z17" s="1" t="n">
        <f aca="false">IF(Sheet1!Z17=TRUE(),1,0)</f>
        <v>1</v>
      </c>
      <c r="AA17" s="1" t="n">
        <f aca="false">IF(Sheet1!AA17=TRUE(),1,0)</f>
        <v>0</v>
      </c>
      <c r="AB17" s="1" t="n">
        <f aca="false">IF(Sheet1!AB17=TRUE(),1,0)</f>
        <v>0</v>
      </c>
      <c r="AC17" s="1" t="n">
        <f aca="false">IF(Sheet1!AC17=TRUE(),1,0)</f>
        <v>0</v>
      </c>
      <c r="AD17" s="1" t="n">
        <f aca="false">IF(Sheet1!AD17=TRUE(),1,0)</f>
        <v>0</v>
      </c>
      <c r="AE17" s="1" t="n">
        <f aca="false">IF(Sheet1!AE17=TRUE(),1,0)</f>
        <v>0</v>
      </c>
      <c r="AF17" s="1" t="n">
        <f aca="false">IF(Sheet1!AF17=TRUE(),1,0)</f>
        <v>0</v>
      </c>
      <c r="AG17" s="1" t="n">
        <f aca="false">IF(Sheet1!AG17=TRUE(),1,0)</f>
        <v>0</v>
      </c>
      <c r="AH17" s="1" t="n">
        <f aca="false">IF(Sheet1!AH17=TRUE(),1,0)</f>
        <v>0</v>
      </c>
      <c r="AI17" s="1" t="n">
        <f aca="false">IF(Sheet1!AI17=TRUE(),1,0)</f>
        <v>0</v>
      </c>
      <c r="AJ17" s="1" t="n">
        <f aca="false">IF(Sheet1!AJ17=TRUE(),1,0)</f>
        <v>1</v>
      </c>
      <c r="AK17" s="1" t="n">
        <f aca="false">IF(Sheet1!AK17=TRUE(),1,0)</f>
        <v>1</v>
      </c>
      <c r="AL17" s="1" t="n">
        <f aca="false">IF(Sheet1!AL17=TRUE(),1,0)</f>
        <v>1</v>
      </c>
      <c r="AM17" s="1" t="n">
        <f aca="false">IF(Sheet1!AM17=TRUE(),1,0)</f>
        <v>1</v>
      </c>
      <c r="AN17" s="1" t="n">
        <f aca="false">IF(Sheet1!AN17=TRUE(),1,0)</f>
        <v>1</v>
      </c>
      <c r="AO17" s="1" t="n">
        <f aca="false">IF(Sheet1!AO17=TRUE(),1,0)</f>
        <v>1</v>
      </c>
      <c r="AP17" s="1" t="n">
        <f aca="false">IF(Sheet1!AP17=TRUE(),1,0)</f>
        <v>0</v>
      </c>
      <c r="AQ17" s="1" t="n">
        <f aca="false">IF(Sheet1!AQ17=TRUE(),1,0)</f>
        <v>0</v>
      </c>
      <c r="AR17" s="1" t="n">
        <f aca="false">IF(Sheet1!AR17=TRUE(),1,0)</f>
        <v>0</v>
      </c>
      <c r="AS17" s="1" t="n">
        <f aca="false">IF(Sheet1!AS17=TRUE(),1,0)</f>
        <v>0</v>
      </c>
      <c r="AT17" s="1" t="n">
        <f aca="false">IF(Sheet1!AT17=TRUE(),1,0)</f>
        <v>0</v>
      </c>
      <c r="AU17" s="1" t="n">
        <f aca="false">IF(Sheet1!AU17=TRUE(),1,0)</f>
        <v>0</v>
      </c>
      <c r="AV17" s="1" t="n">
        <f aca="false">IF(Sheet1!AV17=TRUE(),1,0)</f>
        <v>0</v>
      </c>
      <c r="AW17" s="1" t="n">
        <f aca="false">IF(Sheet1!AW17=TRUE(),1,0)</f>
        <v>0</v>
      </c>
      <c r="AX17" s="1" t="n">
        <f aca="false">IF(Sheet1!AX17=TRUE(),1,0)</f>
        <v>1</v>
      </c>
      <c r="AY17" s="1" t="n">
        <f aca="false">IF(Sheet1!AY17=TRUE(),1,0)</f>
        <v>1</v>
      </c>
      <c r="AZ17" s="1" t="n">
        <f aca="false">IF(Sheet1!AZ17=TRUE(),1,0)</f>
        <v>1</v>
      </c>
      <c r="BA17" s="1" t="n">
        <f aca="false">IF(Sheet1!BA17=TRUE(),1,0)</f>
        <v>1</v>
      </c>
      <c r="BB17" s="1" t="n">
        <f aca="false">IF(Sheet1!BB17=TRUE(),1,0)</f>
        <v>1</v>
      </c>
      <c r="BC17" s="1" t="n">
        <f aca="false">IF(Sheet1!BC17=TRUE(),1,0)</f>
        <v>0</v>
      </c>
      <c r="BD17" s="1" t="n">
        <f aca="false">IF(Sheet1!BD17=TRUE(),1,0)</f>
        <v>1</v>
      </c>
      <c r="BE17" s="1" t="n">
        <f aca="false">IF(Sheet1!BE17=TRUE(),1,0)</f>
        <v>1</v>
      </c>
      <c r="BF17" s="1" t="n">
        <f aca="false">IF(Sheet1!BF17=TRUE(),1,0)</f>
        <v>1</v>
      </c>
      <c r="BG17" s="1" t="n">
        <f aca="false">IF(Sheet1!BG17=TRUE(),1,0)</f>
        <v>1</v>
      </c>
      <c r="BH17" s="1" t="n">
        <f aca="false">IF(Sheet1!BH17=TRUE(),1,0)</f>
        <v>0</v>
      </c>
      <c r="BI17" s="1" t="n">
        <f aca="false">IF(Sheet1!BI17=TRUE(),1,0)</f>
        <v>0</v>
      </c>
      <c r="BJ17" s="1" t="n">
        <f aca="false">IF(Sheet1!BJ17=TRUE(),1,0)</f>
        <v>0</v>
      </c>
      <c r="BK17" s="1" t="n">
        <f aca="false">IF(Sheet1!BK17=TRUE(),1,0)</f>
        <v>0</v>
      </c>
      <c r="BL17" s="1" t="n">
        <f aca="false">IF(Sheet1!BL17=TRUE(),1,0)</f>
        <v>0</v>
      </c>
      <c r="BM17" s="1" t="n">
        <f aca="false">IF(Sheet1!BM17=TRUE(),1,0)</f>
        <v>0</v>
      </c>
      <c r="BN17" s="1" t="n">
        <f aca="false">IF(Sheet1!BN17=TRUE(),1,0)</f>
        <v>0</v>
      </c>
      <c r="BO17" s="1" t="n">
        <f aca="false">IF(Sheet1!BO17=TRUE(),1,0)</f>
        <v>1</v>
      </c>
      <c r="BP17" s="1" t="n">
        <f aca="false">IF(Sheet1!BP17=TRUE(),1,0)</f>
        <v>1</v>
      </c>
      <c r="BQ17" s="1" t="n">
        <f aca="false">IF(Sheet1!BQ17=TRUE(),1,0)</f>
        <v>1</v>
      </c>
      <c r="BR17" s="1" t="n">
        <f aca="false">IF(Sheet1!BR17=TRUE(),1,0)</f>
        <v>1</v>
      </c>
      <c r="BS17" s="1" t="n">
        <f aca="false">IF(Sheet1!BS17=TRUE(),1,0)</f>
        <v>1</v>
      </c>
      <c r="BT17" s="1" t="n">
        <f aca="false">IF(Sheet1!BT17=TRUE(),1,0)</f>
        <v>1</v>
      </c>
      <c r="BU17" s="1" t="n">
        <f aca="false">IF(Sheet1!BU17=TRUE(),1,0)</f>
        <v>0</v>
      </c>
      <c r="BV17" s="1" t="n">
        <f aca="false">IF(Sheet1!BV17=TRUE(),1,0)</f>
        <v>0</v>
      </c>
      <c r="BW17" s="1" t="n">
        <f aca="false">IF(Sheet1!BW17=TRUE(),1,0)</f>
        <v>0</v>
      </c>
      <c r="BX17" s="1" t="n">
        <f aca="false">IF(Sheet1!BX17=TRUE(),1,0)</f>
        <v>0</v>
      </c>
      <c r="BY17" s="1" t="n">
        <f aca="false">IF(Sheet1!BY17=TRUE(),1,0)</f>
        <v>0</v>
      </c>
      <c r="BZ17" s="1" t="n">
        <f aca="false">IF(Sheet1!BZ17=TRUE(),1,0)</f>
        <v>0</v>
      </c>
      <c r="CA17" s="1" t="n">
        <f aca="false">IF(Sheet1!CA17=TRUE(),1,0)</f>
        <v>1</v>
      </c>
      <c r="CB17" s="1" t="n">
        <f aca="false">IF(Sheet1!CB17=TRUE(),1,0)</f>
        <v>1</v>
      </c>
      <c r="CC17" s="1" t="n">
        <f aca="false">IF(Sheet1!CC17=TRUE(),1,0)</f>
        <v>1</v>
      </c>
      <c r="CD17" s="1" t="n">
        <f aca="false">IF(Sheet1!CD17=TRUE(),1,0)</f>
        <v>1</v>
      </c>
      <c r="CE17" s="1" t="n">
        <f aca="false">IF(Sheet1!CE17=TRUE(),1,0)</f>
        <v>1</v>
      </c>
      <c r="CF17" s="1" t="n">
        <f aca="false">IF(Sheet1!CF17=TRUE(),1,0)</f>
        <v>1</v>
      </c>
      <c r="CG17" s="1" t="n">
        <f aca="false">IF(Sheet1!CG17=TRUE(),1,0)</f>
        <v>0</v>
      </c>
      <c r="CH17" s="1" t="n">
        <f aca="false">IF(Sheet1!CH17=TRUE(),1,0)</f>
        <v>0</v>
      </c>
      <c r="CI17" s="1" t="n">
        <f aca="false">IF(Sheet1!CI17=TRUE(),1,0)</f>
        <v>0</v>
      </c>
      <c r="CJ17" s="1" t="n">
        <f aca="false">IF(Sheet1!CJ17=TRUE(),1,0)</f>
        <v>0</v>
      </c>
      <c r="CK17" s="1" t="n">
        <f aca="false">IF(Sheet1!CK17=TRUE(),1,0)</f>
        <v>0</v>
      </c>
      <c r="CL17" s="1" t="n">
        <f aca="false">IF(Sheet1!CL17=TRUE(),1,0)</f>
        <v>0</v>
      </c>
      <c r="CM17" s="1" t="n">
        <f aca="false">IF(Sheet1!CM17=TRUE(),1,0)</f>
        <v>0</v>
      </c>
      <c r="CN17" s="1" t="n">
        <f aca="false">IF(Sheet1!CN17=TRUE(),1,0)</f>
        <v>1</v>
      </c>
      <c r="CO17" s="1" t="n">
        <f aca="false">IF(Sheet1!CO17=TRUE(),1,0)</f>
        <v>1</v>
      </c>
      <c r="CP17" s="1" t="n">
        <f aca="false">IF(Sheet1!CP17=TRUE(),1,0)</f>
        <v>1</v>
      </c>
      <c r="CQ17" s="1" t="n">
        <f aca="false">IF(Sheet1!CQ17=TRUE(),1,0)</f>
        <v>1</v>
      </c>
      <c r="CR17" s="1" t="n">
        <f aca="false">IF(Sheet1!CR17=TRUE(),1,0)</f>
        <v>1</v>
      </c>
      <c r="CS17" s="1" t="n">
        <f aca="false">IF(Sheet1!CS17=TRUE(),1,0)</f>
        <v>1</v>
      </c>
      <c r="CT17" s="1" t="n">
        <f aca="false">IF(Sheet1!CT17=TRUE(),1,0)</f>
        <v>1</v>
      </c>
      <c r="CU17" s="1" t="n">
        <f aca="false">IF(Sheet1!CU17=TRUE(),1,0)</f>
        <v>1</v>
      </c>
      <c r="CV17" s="1" t="n">
        <f aca="false">IF(Sheet1!CV17=TRUE(),1,0)</f>
        <v>0</v>
      </c>
      <c r="CW17" s="1" t="n">
        <f aca="false">IF(Sheet1!CW17=TRUE(),1,0)</f>
        <v>0</v>
      </c>
      <c r="CX17" s="1" t="n">
        <f aca="false">IF(Sheet1!CX17=TRUE(),1,0)</f>
        <v>0</v>
      </c>
      <c r="CY17" s="1" t="n">
        <f aca="false">IF(Sheet1!CY17=TRUE(),1,0)</f>
        <v>0</v>
      </c>
      <c r="CZ17" s="1" t="n">
        <f aca="false">IF(Sheet1!CZ17=TRUE(),1,0)</f>
        <v>0</v>
      </c>
      <c r="DA17" s="1" t="n">
        <f aca="false">IF(Sheet1!DA17=TRUE(),1,0)</f>
        <v>0</v>
      </c>
      <c r="DB17" s="1" t="n">
        <f aca="false">IF(Sheet1!DB17=TRUE(),1,0)</f>
        <v>1</v>
      </c>
      <c r="DC17" s="1" t="n">
        <f aca="false">IF(Sheet1!DC17=TRUE(),1,0)</f>
        <v>1</v>
      </c>
      <c r="DD17" s="1" t="n">
        <f aca="false">IF(Sheet1!DD17=TRUE(),1,0)</f>
        <v>1</v>
      </c>
      <c r="DE17" s="1" t="n">
        <f aca="false">IF(Sheet1!DE17=TRUE(),1,0)</f>
        <v>1</v>
      </c>
      <c r="DF17" s="1" t="n">
        <f aca="false">IF(Sheet1!DF17=TRUE(),1,0)</f>
        <v>1</v>
      </c>
      <c r="DG17" s="1" t="n">
        <f aca="false">IF(Sheet1!DG17=TRUE(),1,0)</f>
        <v>1</v>
      </c>
      <c r="DH17" s="1" t="n">
        <f aca="false">IF(Sheet1!DH17=TRUE(),1,0)</f>
        <v>0</v>
      </c>
      <c r="DI17" s="1" t="n">
        <f aca="false">IF(Sheet1!DI17=TRUE(),1,0)</f>
        <v>0</v>
      </c>
      <c r="DJ17" s="1" t="n">
        <f aca="false">IF(Sheet1!DJ17=TRUE(),1,0)</f>
        <v>1</v>
      </c>
      <c r="DK17" s="1" t="n">
        <f aca="false">IF(Sheet1!DK17=TRUE(),1,0)</f>
        <v>1</v>
      </c>
      <c r="DL17" s="1" t="n">
        <f aca="false">IF(Sheet1!DL17=TRUE(),1,0)</f>
        <v>1</v>
      </c>
      <c r="DM17" s="1" t="n">
        <f aca="false">IF(Sheet1!DM17=TRUE(),1,0)</f>
        <v>0</v>
      </c>
      <c r="DN17" s="1" t="n">
        <f aca="false">IF(Sheet1!DN17=TRUE(),1,0)</f>
        <v>0</v>
      </c>
      <c r="DO17" s="1" t="n">
        <f aca="false">IF(Sheet1!DO17=TRUE(),1,0)</f>
        <v>0</v>
      </c>
      <c r="DP17" s="1" t="n">
        <f aca="false">IF(Sheet1!DP17=TRUE(),1,0)</f>
        <v>0</v>
      </c>
      <c r="DQ17" s="1" t="n">
        <f aca="false">IF(Sheet1!DQ17=TRUE(),1,0)</f>
        <v>0</v>
      </c>
      <c r="DR17" s="1" t="n">
        <f aca="false">IF(Sheet1!DR17=TRUE(),1,0)</f>
        <v>1</v>
      </c>
      <c r="DS17" s="1" t="n">
        <f aca="false">IF(Sheet1!DS17=TRUE(),1,0)</f>
        <v>1</v>
      </c>
      <c r="DT17" s="1" t="n">
        <f aca="false">IF(Sheet1!DT17=TRUE(),1,0)</f>
        <v>1</v>
      </c>
      <c r="DU17" s="1" t="n">
        <f aca="false">IF(Sheet1!DU17=TRUE(),1,0)</f>
        <v>1</v>
      </c>
      <c r="DV17" s="1" t="n">
        <f aca="false">IF(Sheet1!DV17=TRUE(),1,0)</f>
        <v>1</v>
      </c>
      <c r="DW17" s="1" t="n">
        <f aca="false">IF(Sheet1!DW17=TRUE(),1,0)</f>
        <v>1</v>
      </c>
      <c r="DX17" s="1" t="n">
        <f aca="false">IF(Sheet1!DX17=TRUE(),1,0)</f>
        <v>0</v>
      </c>
      <c r="DY17" s="1" t="n">
        <f aca="false">IF(Sheet1!DY17=TRUE(),1,0)</f>
        <v>0</v>
      </c>
      <c r="DZ17" s="1" t="n">
        <f aca="false">IF(Sheet1!DZ17=TRUE(),1,0)</f>
        <v>0</v>
      </c>
      <c r="EA17" s="1" t="n">
        <f aca="false">IF(Sheet1!EA17=TRUE(),1,0)</f>
        <v>0</v>
      </c>
      <c r="EB17" s="1" t="n">
        <f aca="false">IF(Sheet1!EB17=TRUE(),1,0)</f>
        <v>0</v>
      </c>
      <c r="EC17" s="1" t="n">
        <f aca="false">IF(Sheet1!EC17=TRUE(),1,0)</f>
        <v>0</v>
      </c>
      <c r="ED17" s="1" t="n">
        <f aca="false">IF(Sheet1!ED17=TRUE(),1,0)</f>
        <v>1</v>
      </c>
      <c r="EE17" s="1" t="n">
        <f aca="false">IF(Sheet1!EE17=TRUE(),1,0)</f>
        <v>1</v>
      </c>
      <c r="EF17" s="1" t="n">
        <f aca="false">IF(Sheet1!EF17=TRUE(),1,0)</f>
        <v>0</v>
      </c>
      <c r="EG17" s="1" t="n">
        <f aca="false">IF(Sheet1!EG17=TRUE(),1,0)</f>
        <v>0</v>
      </c>
      <c r="EH17" s="1" t="n">
        <f aca="false">IF(Sheet1!EH17=TRUE(),1,0)</f>
        <v>0</v>
      </c>
      <c r="EI17" s="1" t="n">
        <f aca="false">IF(Sheet1!EI17=TRUE(),1,0)</f>
        <v>0</v>
      </c>
      <c r="EJ17" s="1" t="n">
        <f aca="false">IF(Sheet1!EJ17=TRUE(),1,0)</f>
        <v>0</v>
      </c>
      <c r="EK17" s="1" t="n">
        <f aca="false">IF(Sheet1!EK17=TRUE(),1,0)</f>
        <v>0</v>
      </c>
      <c r="EL17" s="1" t="n">
        <f aca="false">IF(Sheet1!EL17=TRUE(),1,0)</f>
        <v>1</v>
      </c>
      <c r="EM17" s="1" t="n">
        <f aca="false">IF(Sheet1!EM17=TRUE(),1,0)</f>
        <v>1</v>
      </c>
      <c r="EN17" s="1" t="n">
        <f aca="false">IF(Sheet1!EN17=TRUE(),1,0)</f>
        <v>1</v>
      </c>
      <c r="EO17" s="1" t="n">
        <f aca="false">IF(Sheet1!EO17=TRUE(),1,0)</f>
        <v>1</v>
      </c>
      <c r="EP17" s="1" t="n">
        <f aca="false">IF(Sheet1!EP17=TRUE(),1,0)</f>
        <v>1</v>
      </c>
      <c r="EQ17" s="1" t="n">
        <f aca="false">IF(Sheet1!EQ17=TRUE(),1,0)</f>
        <v>1</v>
      </c>
      <c r="ER17" s="1" t="n">
        <f aca="false">IF(Sheet1!ER17=TRUE(),1,0)</f>
        <v>0</v>
      </c>
      <c r="ES17" s="1" t="n">
        <f aca="false">IF(Sheet1!ES17=TRUE(),1,0)</f>
        <v>0</v>
      </c>
      <c r="ET17" s="1" t="n">
        <f aca="false">IF(Sheet1!ET17=TRUE(),1,0)</f>
        <v>1</v>
      </c>
      <c r="EU17" s="1" t="n">
        <f aca="false">IF(Sheet1!EU17=TRUE(),1,0)</f>
        <v>1</v>
      </c>
      <c r="EV17" s="1" t="n">
        <f aca="false">IF(Sheet1!EV17=TRUE(),1,0)</f>
        <v>0</v>
      </c>
      <c r="EW17" s="1" t="n">
        <f aca="false">IF(Sheet1!EW17=TRUE(),1,0)</f>
        <v>0</v>
      </c>
      <c r="EX17" s="1" t="n">
        <f aca="false">IF(Sheet1!EX17=TRUE(),1,0)</f>
        <v>0</v>
      </c>
      <c r="EY17" s="1" t="n">
        <f aca="false">IF(Sheet1!EY17=TRUE(),1,0)</f>
        <v>0</v>
      </c>
      <c r="EZ17" s="1" t="n">
        <f aca="false">IF(Sheet1!EZ17=TRUE(),1,0)</f>
        <v>0</v>
      </c>
      <c r="FA17" s="1" t="n">
        <f aca="false">IF(Sheet1!FA17=TRUE(),1,0)</f>
        <v>0</v>
      </c>
      <c r="FB17" s="1" t="n">
        <f aca="false">IF(Sheet1!FB17=TRUE(),1,0)</f>
        <v>1</v>
      </c>
      <c r="FC17" s="1" t="n">
        <f aca="false">IF(Sheet1!FC17=TRUE(),1,0)</f>
        <v>1</v>
      </c>
      <c r="FD17" s="1" t="n">
        <f aca="false">IF(Sheet1!FD17=TRUE(),1,0)</f>
        <v>1</v>
      </c>
      <c r="FE17" s="1" t="n">
        <f aca="false">IF(Sheet1!FE17=TRUE(),1,0)</f>
        <v>1</v>
      </c>
      <c r="FF17" s="1" t="n">
        <f aca="false">IF(Sheet1!FF17=TRUE(),1,0)</f>
        <v>1</v>
      </c>
      <c r="FG17" s="1" t="n">
        <f aca="false">IF(Sheet1!FG17=TRUE(),1,0)</f>
        <v>1</v>
      </c>
      <c r="FH17" s="1" t="n">
        <f aca="false">IF(Sheet1!FH17=TRUE(),1,0)</f>
        <v>0</v>
      </c>
      <c r="FI17" s="1" t="n">
        <f aca="false">IF(Sheet1!FI17=TRUE(),1,0)</f>
        <v>0</v>
      </c>
      <c r="FJ17" s="1" t="n">
        <f aca="false">IF(Sheet1!FJ17=TRUE(),1,0)</f>
        <v>0</v>
      </c>
      <c r="FK17" s="1" t="n">
        <f aca="false">IF(Sheet1!FK17=TRUE(),1,0)</f>
        <v>0</v>
      </c>
      <c r="FL17" s="1" t="n">
        <f aca="false">IF(Sheet1!FL17=TRUE(),1,0)</f>
        <v>0</v>
      </c>
      <c r="FM17" s="1" t="n">
        <f aca="false">IF(Sheet1!FM17=TRUE(),1,0)</f>
        <v>1</v>
      </c>
      <c r="FN17" s="1" t="n">
        <f aca="false">IF(Sheet1!FN17=TRUE(),1,0)</f>
        <v>1</v>
      </c>
      <c r="FO17" s="1" t="n">
        <f aca="false">IF(Sheet1!FO17=TRUE(),1,0)</f>
        <v>1</v>
      </c>
      <c r="FP17" s="1" t="n">
        <f aca="false">IF(Sheet1!FP17=TRUE(),1,0)</f>
        <v>1</v>
      </c>
      <c r="FQ17" s="1" t="n">
        <f aca="false">IF(Sheet1!FQ17=TRUE(),1,0)</f>
        <v>1</v>
      </c>
      <c r="FR17" s="1" t="n">
        <f aca="false">IF(Sheet1!FR17=TRUE(),1,0)</f>
        <v>0</v>
      </c>
      <c r="FS17" s="1" t="n">
        <f aca="false">IF(Sheet1!FS17=TRUE(),1,0)</f>
        <v>0</v>
      </c>
      <c r="FT17" s="1" t="n">
        <f aca="false">IF(Sheet1!FT17=TRUE(),1,0)</f>
        <v>1</v>
      </c>
      <c r="FU17" s="1" t="n">
        <f aca="false">IF(Sheet1!FU17=TRUE(),1,0)</f>
        <v>1</v>
      </c>
      <c r="FV17" s="1" t="n">
        <f aca="false">IF(Sheet1!FV17=TRUE(),1,0)</f>
        <v>1</v>
      </c>
      <c r="FW17" s="1" t="n">
        <f aca="false">IF(Sheet1!FW17=TRUE(),1,0)</f>
        <v>1</v>
      </c>
      <c r="FX17" s="1" t="n">
        <f aca="false">IF(Sheet1!FX17=TRUE(),1,0)</f>
        <v>1</v>
      </c>
      <c r="FY17" s="1" t="n">
        <f aca="false">IF(Sheet1!FY17=TRUE(),1,0)</f>
        <v>0</v>
      </c>
      <c r="FZ17" s="1" t="n">
        <f aca="false">IF(Sheet1!FZ17=TRUE(),1,0)</f>
        <v>0</v>
      </c>
      <c r="GA17" s="1" t="n">
        <f aca="false">IF(Sheet1!GA17=TRUE(),1,0)</f>
        <v>1</v>
      </c>
      <c r="GB17" s="1" t="n">
        <f aca="false">IF(Sheet1!GB17=TRUE(),1,0)</f>
        <v>1</v>
      </c>
      <c r="GC17" s="1" t="n">
        <f aca="false">IF(Sheet1!GC17=TRUE(),1,0)</f>
        <v>1</v>
      </c>
      <c r="GD17" s="1" t="n">
        <f aca="false">IF(Sheet1!GD17=TRUE(),1,0)</f>
        <v>1</v>
      </c>
      <c r="GE17" s="1" t="n">
        <f aca="false">IF(Sheet1!GE17=TRUE(),1,0)</f>
        <v>0</v>
      </c>
      <c r="GF17" s="1" t="n">
        <f aca="false">IF(Sheet1!GF17=TRUE(),1,0)</f>
        <v>0</v>
      </c>
      <c r="GG17" s="1" t="n">
        <f aca="false">IF(Sheet1!GG17=TRUE(),1,0)</f>
        <v>0</v>
      </c>
      <c r="GH17" s="1" t="n">
        <f aca="false">IF(Sheet1!GH17=TRUE(),1,0)</f>
        <v>0</v>
      </c>
      <c r="GI17" s="1" t="n">
        <f aca="false">IF(Sheet1!GI17=TRUE(),1,0)</f>
        <v>1</v>
      </c>
      <c r="GJ17" s="1" t="n">
        <f aca="false">IF(Sheet1!GJ17=TRUE(),1,0)</f>
        <v>1</v>
      </c>
      <c r="GK17" s="1" t="n">
        <f aca="false">IF(Sheet1!GK17=TRUE(),1,0)</f>
        <v>1</v>
      </c>
      <c r="GL17" s="1" t="n">
        <f aca="false">IF(Sheet1!GL17=TRUE(),1,0)</f>
        <v>1</v>
      </c>
      <c r="GM17" s="1" t="n">
        <f aca="false">IF(Sheet1!GM17=TRUE(),1,0)</f>
        <v>1</v>
      </c>
      <c r="GN17" s="1" t="n">
        <f aca="false">IF(Sheet1!GN17=TRUE(),1,0)</f>
        <v>1</v>
      </c>
      <c r="GO17" s="1" t="n">
        <f aca="false">IF(Sheet1!GO17=TRUE(),1,0)</f>
        <v>0</v>
      </c>
      <c r="GP17" s="1" t="n">
        <f aca="false">IF(Sheet1!GP17=TRUE(),1,0)</f>
        <v>0</v>
      </c>
      <c r="GQ17" s="1" t="n">
        <f aca="false">IF(Sheet1!GQ17=TRUE(),1,0)</f>
        <v>1</v>
      </c>
      <c r="GR17" s="1" t="n">
        <f aca="false">IF(Sheet1!GR17=TRUE(),1,0)</f>
        <v>1</v>
      </c>
      <c r="GS17" s="1" t="n">
        <f aca="false">IF(Sheet1!GS17=TRUE(),1,0)</f>
        <v>1</v>
      </c>
      <c r="GT17" s="1" t="n">
        <f aca="false">IF(Sheet1!GT17=TRUE(),1,0)</f>
        <v>0</v>
      </c>
      <c r="GU17" s="1" t="n">
        <f aca="false">IF(Sheet1!GU17=TRUE(),1,0)</f>
        <v>0</v>
      </c>
      <c r="GV17" s="1" t="n">
        <f aca="false">IF(Sheet1!GV17=TRUE(),1,0)</f>
        <v>0</v>
      </c>
      <c r="GW17" s="1" t="n">
        <f aca="false">IF(Sheet1!GW17=TRUE(),1,0)</f>
        <v>0</v>
      </c>
      <c r="GX17" s="1" t="n">
        <f aca="false">IF(Sheet1!GX17=TRUE(),1,0)</f>
        <v>0</v>
      </c>
      <c r="GY17" s="1" t="n">
        <f aca="false">IF(Sheet1!GY17=TRUE(),1,0)</f>
        <v>0</v>
      </c>
      <c r="GZ17" s="1" t="n">
        <f aca="false">IF(Sheet1!GZ17=TRUE(),1,0)</f>
        <v>0</v>
      </c>
      <c r="HA17" s="1" t="n">
        <f aca="false">IF(Sheet1!HA17=TRUE(),1,0)</f>
        <v>1</v>
      </c>
      <c r="HB17" s="1" t="n">
        <f aca="false">IF(Sheet1!HB17=TRUE(),1,0)</f>
        <v>1</v>
      </c>
      <c r="HC17" s="1" t="n">
        <f aca="false">IF(Sheet1!HC17=TRUE(),1,0)</f>
        <v>1</v>
      </c>
      <c r="HD17" s="1" t="n">
        <f aca="false">IF(Sheet1!HD17=TRUE(),1,0)</f>
        <v>1</v>
      </c>
      <c r="HE17" s="1" t="n">
        <f aca="false">IF(Sheet1!HE17=TRUE(),1,0)</f>
        <v>1</v>
      </c>
      <c r="HF17" s="1" t="n">
        <f aca="false">IF(Sheet1!HF17=TRUE(),1,0)</f>
        <v>0</v>
      </c>
      <c r="HG17" s="1" t="n">
        <f aca="false">IF(Sheet1!HG17=TRUE(),1,0)</f>
        <v>0</v>
      </c>
      <c r="HH17" s="1" t="n">
        <f aca="false">IF(Sheet1!HH17=TRUE(),1,0)</f>
        <v>0</v>
      </c>
      <c r="HI17" s="1" t="n">
        <f aca="false">IF(Sheet1!HI17=TRUE(),1,0)</f>
        <v>0</v>
      </c>
      <c r="HJ17" s="1" t="n">
        <f aca="false">IF(Sheet1!HJ17=TRUE(),1,0)</f>
        <v>0</v>
      </c>
      <c r="HK17" s="1" t="n">
        <f aca="false">IF(Sheet1!HK17=TRUE(),1,0)</f>
        <v>0</v>
      </c>
      <c r="HL17" s="1" t="n">
        <f aca="false">IF(Sheet1!HL17=TRUE(),1,0)</f>
        <v>0</v>
      </c>
      <c r="HM17" s="1" t="n">
        <f aca="false">IF(Sheet1!HM17=TRUE(),1,0)</f>
        <v>0</v>
      </c>
      <c r="HN17" s="1" t="n">
        <f aca="false">IF(Sheet1!HN17=TRUE(),1,0)</f>
        <v>0</v>
      </c>
      <c r="HO17" s="1" t="n">
        <f aca="false">IF(Sheet1!HO17=TRUE(),1,0)</f>
        <v>0</v>
      </c>
      <c r="HP17" s="1" t="n">
        <f aca="false">IF(Sheet1!HP17=TRUE(),1,0)</f>
        <v>1</v>
      </c>
      <c r="HQ17" s="1" t="n">
        <f aca="false">IF(Sheet1!HQ17=TRUE(),1,0)</f>
        <v>1</v>
      </c>
      <c r="HR17" s="1" t="n">
        <f aca="false">IF(Sheet1!HR17=TRUE(),1,0)</f>
        <v>1</v>
      </c>
      <c r="HS17" s="1" t="n">
        <f aca="false">IF(Sheet1!HS17=TRUE(),1,0)</f>
        <v>1</v>
      </c>
      <c r="HT17" s="1" t="n">
        <f aca="false">IF(Sheet1!HT17=TRUE(),1,0)</f>
        <v>1</v>
      </c>
      <c r="HU17" s="1" t="n">
        <f aca="false">IF(Sheet1!HU17=TRUE(),1,0)</f>
        <v>1</v>
      </c>
      <c r="HV17" s="1" t="n">
        <f aca="false">IF(Sheet1!HV17=TRUE(),1,0)</f>
        <v>0</v>
      </c>
      <c r="HW17" s="1" t="n">
        <f aca="false">IF(Sheet1!HW17=TRUE(),1,0)</f>
        <v>0</v>
      </c>
      <c r="HX17" s="1" t="n">
        <f aca="false">IF(Sheet1!HX17=TRUE(),1,0)</f>
        <v>0</v>
      </c>
      <c r="HY17" s="1" t="n">
        <f aca="false">IF(Sheet1!HY17=TRUE(),1,0)</f>
        <v>0</v>
      </c>
      <c r="HZ17" s="1" t="n">
        <f aca="false">IF(Sheet1!HZ17=TRUE(),1,0)</f>
        <v>0</v>
      </c>
      <c r="IA17" s="1" t="n">
        <f aca="false">IF(Sheet1!IA17=TRUE(),1,0)</f>
        <v>0</v>
      </c>
      <c r="IB17" s="1" t="n">
        <f aca="false">IF(Sheet1!IB17=TRUE(),1,0)</f>
        <v>0</v>
      </c>
      <c r="IC17" s="1" t="n">
        <f aca="false">IF(Sheet1!IC17=TRUE(),1,0)</f>
        <v>0</v>
      </c>
      <c r="ID17" s="1" t="n">
        <f aca="false">IF(Sheet1!ID17=TRUE(),1,0)</f>
        <v>0</v>
      </c>
      <c r="IE17" s="1" t="n">
        <f aca="false">IF(Sheet1!IE17=TRUE(),1,0)</f>
        <v>0</v>
      </c>
      <c r="IF17" s="1" t="n">
        <f aca="false">IF(Sheet1!IF17=TRUE(),1,0)</f>
        <v>0</v>
      </c>
      <c r="IG17" s="1" t="n">
        <f aca="false">IF(Sheet1!IG17=TRUE(),1,0)</f>
        <v>0</v>
      </c>
      <c r="IH17" s="1" t="n">
        <f aca="false">IF(Sheet1!IH17=TRUE(),1,0)</f>
        <v>0</v>
      </c>
      <c r="II17" s="1" t="n">
        <f aca="false">IF(Sheet1!II17=TRUE(),1,0)</f>
        <v>0</v>
      </c>
      <c r="IJ17" s="1" t="n">
        <f aca="false">IF(Sheet1!IJ17=TRUE(),1,0)</f>
        <v>0</v>
      </c>
      <c r="IK17" s="1" t="n">
        <f aca="false">IF(Sheet1!IK17=TRUE(),1,0)</f>
        <v>0</v>
      </c>
      <c r="IL17" s="1" t="n">
        <f aca="false">IF(Sheet1!IL17=TRUE(),1,0)</f>
        <v>0</v>
      </c>
      <c r="IM17" s="1" t="n">
        <f aca="false">IF(Sheet1!IM17=TRUE(),1,0)</f>
        <v>0</v>
      </c>
      <c r="IN17" s="1" t="n">
        <f aca="false">IF(Sheet1!IN17=TRUE(),1,0)</f>
        <v>0</v>
      </c>
      <c r="IO17" s="1" t="n">
        <f aca="false">IF(Sheet1!IO17=TRUE(),1,0)</f>
        <v>0</v>
      </c>
      <c r="IP17" s="1" t="n">
        <f aca="false">IF(Sheet1!IP17=TRUE(),1,0)</f>
        <v>0</v>
      </c>
      <c r="IQ17" s="1" t="n">
        <f aca="false">IF(Sheet1!IQ17=TRUE(),1,0)</f>
        <v>0</v>
      </c>
      <c r="IR17" s="1" t="n">
        <f aca="false">IF(Sheet1!IR17=TRUE(),1,0)</f>
        <v>0</v>
      </c>
      <c r="IS17" s="1" t="n">
        <f aca="false">IF(Sheet1!IS17=TRUE(),1,0)</f>
        <v>0</v>
      </c>
      <c r="IT17" s="1" t="n">
        <f aca="false">IF(Sheet1!IT17=TRUE(),1,0)</f>
        <v>0</v>
      </c>
      <c r="IU17" s="1" t="n">
        <f aca="false">IF(Sheet1!IU17=TRUE(),1,0)</f>
        <v>0</v>
      </c>
      <c r="IV17" s="1" t="n">
        <f aca="false">IF(Sheet1!IV17=TRUE(),1,0)</f>
        <v>0</v>
      </c>
    </row>
    <row r="18" customFormat="false" ht="12.75" hidden="false" customHeight="false" outlineLevel="0" collapsed="false">
      <c r="A18" s="1" t="n">
        <f aca="false">IF(Sheet1!A18=TRUE(),1,0)</f>
        <v>0</v>
      </c>
      <c r="B18" s="1" t="n">
        <f aca="false">IF(Sheet1!B18=TRUE(),1,0)</f>
        <v>0</v>
      </c>
      <c r="C18" s="1" t="n">
        <f aca="false">IF(Sheet1!C18=TRUE(),1,0)</f>
        <v>0</v>
      </c>
      <c r="D18" s="1" t="n">
        <f aca="false">IF(Sheet1!D18=TRUE(),1,0)</f>
        <v>0</v>
      </c>
      <c r="E18" s="1" t="n">
        <f aca="false">IF(Sheet1!E18=TRUE(),1,0)</f>
        <v>0</v>
      </c>
      <c r="F18" s="1" t="n">
        <f aca="false">IF(Sheet1!F18=TRUE(),1,0)</f>
        <v>0</v>
      </c>
      <c r="G18" s="1" t="n">
        <f aca="false">IF(Sheet1!G18=TRUE(),1,0)</f>
        <v>0</v>
      </c>
      <c r="H18" s="1" t="n">
        <f aca="false">IF(Sheet1!H18=TRUE(),1,0)</f>
        <v>0</v>
      </c>
      <c r="I18" s="1" t="n">
        <f aca="false">IF(Sheet1!I18=TRUE(),1,0)</f>
        <v>0</v>
      </c>
      <c r="J18" s="1" t="n">
        <f aca="false">IF(Sheet1!J18=TRUE(),1,0)</f>
        <v>0</v>
      </c>
      <c r="K18" s="1" t="n">
        <f aca="false">IF(Sheet1!K18=TRUE(),1,0)</f>
        <v>0</v>
      </c>
      <c r="L18" s="1" t="n">
        <f aca="false">IF(Sheet1!L18=TRUE(),1,0)</f>
        <v>0</v>
      </c>
      <c r="M18" s="1" t="n">
        <f aca="false">IF(Sheet1!M18=TRUE(),1,0)</f>
        <v>0</v>
      </c>
      <c r="N18" s="1" t="n">
        <f aca="false">IF(Sheet1!N18=TRUE(),1,0)</f>
        <v>0</v>
      </c>
      <c r="O18" s="1" t="n">
        <f aca="false">IF(Sheet1!O18=TRUE(),1,0)</f>
        <v>0</v>
      </c>
      <c r="P18" s="1" t="n">
        <f aca="false">IF(Sheet1!P18=TRUE(),1,0)</f>
        <v>0</v>
      </c>
      <c r="Q18" s="1" t="n">
        <f aca="false">IF(Sheet1!Q18=TRUE(),1,0)</f>
        <v>0</v>
      </c>
      <c r="R18" s="1" t="n">
        <f aca="false">IF(Sheet1!R18=TRUE(),1,0)</f>
        <v>0</v>
      </c>
      <c r="S18" s="1" t="n">
        <f aca="false">IF(Sheet1!S18=TRUE(),1,0)</f>
        <v>0</v>
      </c>
      <c r="T18" s="1" t="n">
        <f aca="false">IF(Sheet1!T18=TRUE(),1,0)</f>
        <v>0</v>
      </c>
      <c r="U18" s="1" t="n">
        <f aca="false">IF(Sheet1!U18=TRUE(),1,0)</f>
        <v>0</v>
      </c>
      <c r="V18" s="1" t="n">
        <f aca="false">IF(Sheet1!V18=TRUE(),1,0)</f>
        <v>0</v>
      </c>
      <c r="W18" s="1" t="n">
        <f aca="false">IF(Sheet1!W18=TRUE(),1,0)</f>
        <v>0</v>
      </c>
      <c r="X18" s="1" t="n">
        <f aca="false">IF(Sheet1!X18=TRUE(),1,0)</f>
        <v>0</v>
      </c>
      <c r="Y18" s="1" t="n">
        <f aca="false">IF(Sheet1!Y18=TRUE(),1,0)</f>
        <v>0</v>
      </c>
      <c r="Z18" s="1" t="n">
        <f aca="false">IF(Sheet1!Z18=TRUE(),1,0)</f>
        <v>0</v>
      </c>
      <c r="AA18" s="1" t="n">
        <f aca="false">IF(Sheet1!AA18=TRUE(),1,0)</f>
        <v>0</v>
      </c>
      <c r="AB18" s="1" t="n">
        <f aca="false">IF(Sheet1!AB18=TRUE(),1,0)</f>
        <v>0</v>
      </c>
      <c r="AC18" s="1" t="n">
        <f aca="false">IF(Sheet1!AC18=TRUE(),1,0)</f>
        <v>0</v>
      </c>
      <c r="AD18" s="1" t="n">
        <f aca="false">IF(Sheet1!AD18=TRUE(),1,0)</f>
        <v>0</v>
      </c>
      <c r="AE18" s="1" t="n">
        <f aca="false">IF(Sheet1!AE18=TRUE(),1,0)</f>
        <v>0</v>
      </c>
      <c r="AF18" s="1" t="n">
        <f aca="false">IF(Sheet1!AF18=TRUE(),1,0)</f>
        <v>0</v>
      </c>
      <c r="AG18" s="1" t="n">
        <f aca="false">IF(Sheet1!AG18=TRUE(),1,0)</f>
        <v>0</v>
      </c>
      <c r="AH18" s="1" t="n">
        <f aca="false">IF(Sheet1!AH18=TRUE(),1,0)</f>
        <v>0</v>
      </c>
      <c r="AI18" s="1" t="n">
        <f aca="false">IF(Sheet1!AI18=TRUE(),1,0)</f>
        <v>0</v>
      </c>
      <c r="AJ18" s="1" t="n">
        <f aca="false">IF(Sheet1!AJ18=TRUE(),1,0)</f>
        <v>0</v>
      </c>
      <c r="AK18" s="1" t="n">
        <f aca="false">IF(Sheet1!AK18=TRUE(),1,0)</f>
        <v>0</v>
      </c>
      <c r="AL18" s="1" t="n">
        <f aca="false">IF(Sheet1!AL18=TRUE(),1,0)</f>
        <v>0</v>
      </c>
      <c r="AM18" s="1" t="n">
        <f aca="false">IF(Sheet1!AM18=TRUE(),1,0)</f>
        <v>0</v>
      </c>
      <c r="AN18" s="1" t="n">
        <f aca="false">IF(Sheet1!AN18=TRUE(),1,0)</f>
        <v>0</v>
      </c>
      <c r="AO18" s="1" t="n">
        <f aca="false">IF(Sheet1!AO18=TRUE(),1,0)</f>
        <v>0</v>
      </c>
      <c r="AP18" s="1" t="n">
        <f aca="false">IF(Sheet1!AP18=TRUE(),1,0)</f>
        <v>0</v>
      </c>
      <c r="AQ18" s="1" t="n">
        <f aca="false">IF(Sheet1!AQ18=TRUE(),1,0)</f>
        <v>0</v>
      </c>
      <c r="AR18" s="1" t="n">
        <f aca="false">IF(Sheet1!AR18=TRUE(),1,0)</f>
        <v>0</v>
      </c>
      <c r="AS18" s="1" t="n">
        <f aca="false">IF(Sheet1!AS18=TRUE(),1,0)</f>
        <v>0</v>
      </c>
      <c r="AT18" s="1" t="n">
        <f aca="false">IF(Sheet1!AT18=TRUE(),1,0)</f>
        <v>0</v>
      </c>
      <c r="AU18" s="1" t="n">
        <f aca="false">IF(Sheet1!AU18=TRUE(),1,0)</f>
        <v>0</v>
      </c>
      <c r="AV18" s="1" t="n">
        <f aca="false">IF(Sheet1!AV18=TRUE(),1,0)</f>
        <v>0</v>
      </c>
      <c r="AW18" s="1" t="n">
        <f aca="false">IF(Sheet1!AW18=TRUE(),1,0)</f>
        <v>0</v>
      </c>
      <c r="AX18" s="1" t="n">
        <f aca="false">IF(Sheet1!AX18=TRUE(),1,0)</f>
        <v>0</v>
      </c>
      <c r="AY18" s="1" t="n">
        <f aca="false">IF(Sheet1!AY18=TRUE(),1,0)</f>
        <v>0</v>
      </c>
      <c r="AZ18" s="1" t="n">
        <f aca="false">IF(Sheet1!AZ18=TRUE(),1,0)</f>
        <v>0</v>
      </c>
      <c r="BA18" s="1" t="n">
        <f aca="false">IF(Sheet1!BA18=TRUE(),1,0)</f>
        <v>0</v>
      </c>
      <c r="BB18" s="1" t="n">
        <f aca="false">IF(Sheet1!BB18=TRUE(),1,0)</f>
        <v>0</v>
      </c>
      <c r="BC18" s="1" t="n">
        <f aca="false">IF(Sheet1!BC18=TRUE(),1,0)</f>
        <v>0</v>
      </c>
      <c r="BD18" s="1" t="n">
        <f aca="false">IF(Sheet1!BD18=TRUE(),1,0)</f>
        <v>0</v>
      </c>
      <c r="BE18" s="1" t="n">
        <f aca="false">IF(Sheet1!BE18=TRUE(),1,0)</f>
        <v>0</v>
      </c>
      <c r="BF18" s="1" t="n">
        <f aca="false">IF(Sheet1!BF18=TRUE(),1,0)</f>
        <v>0</v>
      </c>
      <c r="BG18" s="1" t="n">
        <f aca="false">IF(Sheet1!BG18=TRUE(),1,0)</f>
        <v>0</v>
      </c>
      <c r="BH18" s="1" t="n">
        <f aca="false">IF(Sheet1!BH18=TRUE(),1,0)</f>
        <v>0</v>
      </c>
      <c r="BI18" s="1" t="n">
        <f aca="false">IF(Sheet1!BI18=TRUE(),1,0)</f>
        <v>0</v>
      </c>
      <c r="BJ18" s="1" t="n">
        <f aca="false">IF(Sheet1!BJ18=TRUE(),1,0)</f>
        <v>0</v>
      </c>
      <c r="BK18" s="1" t="n">
        <f aca="false">IF(Sheet1!BK18=TRUE(),1,0)</f>
        <v>0</v>
      </c>
      <c r="BL18" s="1" t="n">
        <f aca="false">IF(Sheet1!BL18=TRUE(),1,0)</f>
        <v>0</v>
      </c>
      <c r="BM18" s="1" t="n">
        <f aca="false">IF(Sheet1!BM18=TRUE(),1,0)</f>
        <v>0</v>
      </c>
      <c r="BN18" s="1" t="n">
        <f aca="false">IF(Sheet1!BN18=TRUE(),1,0)</f>
        <v>0</v>
      </c>
      <c r="BO18" s="1" t="n">
        <f aca="false">IF(Sheet1!BO18=TRUE(),1,0)</f>
        <v>0</v>
      </c>
      <c r="BP18" s="1" t="n">
        <f aca="false">IF(Sheet1!BP18=TRUE(),1,0)</f>
        <v>0</v>
      </c>
      <c r="BQ18" s="1" t="n">
        <f aca="false">IF(Sheet1!BQ18=TRUE(),1,0)</f>
        <v>0</v>
      </c>
      <c r="BR18" s="1" t="n">
        <f aca="false">IF(Sheet1!BR18=TRUE(),1,0)</f>
        <v>0</v>
      </c>
      <c r="BS18" s="1" t="n">
        <f aca="false">IF(Sheet1!BS18=TRUE(),1,0)</f>
        <v>0</v>
      </c>
      <c r="BT18" s="1" t="n">
        <f aca="false">IF(Sheet1!BT18=TRUE(),1,0)</f>
        <v>0</v>
      </c>
      <c r="BU18" s="1" t="n">
        <f aca="false">IF(Sheet1!BU18=TRUE(),1,0)</f>
        <v>0</v>
      </c>
      <c r="BV18" s="1" t="n">
        <f aca="false">IF(Sheet1!BV18=TRUE(),1,0)</f>
        <v>0</v>
      </c>
      <c r="BW18" s="1" t="n">
        <f aca="false">IF(Sheet1!BW18=TRUE(),1,0)</f>
        <v>0</v>
      </c>
      <c r="BX18" s="1" t="n">
        <f aca="false">IF(Sheet1!BX18=TRUE(),1,0)</f>
        <v>0</v>
      </c>
      <c r="BY18" s="1" t="n">
        <f aca="false">IF(Sheet1!BY18=TRUE(),1,0)</f>
        <v>0</v>
      </c>
      <c r="BZ18" s="1" t="n">
        <f aca="false">IF(Sheet1!BZ18=TRUE(),1,0)</f>
        <v>0</v>
      </c>
      <c r="CA18" s="1" t="n">
        <f aca="false">IF(Sheet1!CA18=TRUE(),1,0)</f>
        <v>0</v>
      </c>
      <c r="CB18" s="1" t="n">
        <f aca="false">IF(Sheet1!CB18=TRUE(),1,0)</f>
        <v>0</v>
      </c>
      <c r="CC18" s="1" t="n">
        <f aca="false">IF(Sheet1!CC18=TRUE(),1,0)</f>
        <v>0</v>
      </c>
      <c r="CD18" s="1" t="n">
        <f aca="false">IF(Sheet1!CD18=TRUE(),1,0)</f>
        <v>0</v>
      </c>
      <c r="CE18" s="1" t="n">
        <f aca="false">IF(Sheet1!CE18=TRUE(),1,0)</f>
        <v>0</v>
      </c>
      <c r="CF18" s="1" t="n">
        <f aca="false">IF(Sheet1!CF18=TRUE(),1,0)</f>
        <v>0</v>
      </c>
      <c r="CG18" s="1" t="n">
        <f aca="false">IF(Sheet1!CG18=TRUE(),1,0)</f>
        <v>0</v>
      </c>
      <c r="CH18" s="1" t="n">
        <f aca="false">IF(Sheet1!CH18=TRUE(),1,0)</f>
        <v>0</v>
      </c>
      <c r="CI18" s="1" t="n">
        <f aca="false">IF(Sheet1!CI18=TRUE(),1,0)</f>
        <v>0</v>
      </c>
      <c r="CJ18" s="1" t="n">
        <f aca="false">IF(Sheet1!CJ18=TRUE(),1,0)</f>
        <v>0</v>
      </c>
      <c r="CK18" s="1" t="n">
        <f aca="false">IF(Sheet1!CK18=TRUE(),1,0)</f>
        <v>0</v>
      </c>
      <c r="CL18" s="1" t="n">
        <f aca="false">IF(Sheet1!CL18=TRUE(),1,0)</f>
        <v>0</v>
      </c>
      <c r="CM18" s="1" t="n">
        <f aca="false">IF(Sheet1!CM18=TRUE(),1,0)</f>
        <v>0</v>
      </c>
      <c r="CN18" s="1" t="n">
        <f aca="false">IF(Sheet1!CN18=TRUE(),1,0)</f>
        <v>1</v>
      </c>
      <c r="CO18" s="1" t="n">
        <f aca="false">IF(Sheet1!CO18=TRUE(),1,0)</f>
        <v>1</v>
      </c>
      <c r="CP18" s="1" t="n">
        <f aca="false">IF(Sheet1!CP18=TRUE(),1,0)</f>
        <v>0</v>
      </c>
      <c r="CQ18" s="1" t="n">
        <f aca="false">IF(Sheet1!CQ18=TRUE(),1,0)</f>
        <v>0</v>
      </c>
      <c r="CR18" s="1" t="n">
        <f aca="false">IF(Sheet1!CR18=TRUE(),1,0)</f>
        <v>0</v>
      </c>
      <c r="CS18" s="1" t="n">
        <f aca="false">IF(Sheet1!CS18=TRUE(),1,0)</f>
        <v>1</v>
      </c>
      <c r="CT18" s="1" t="n">
        <f aca="false">IF(Sheet1!CT18=TRUE(),1,0)</f>
        <v>1</v>
      </c>
      <c r="CU18" s="1" t="n">
        <f aca="false">IF(Sheet1!CU18=TRUE(),1,0)</f>
        <v>1</v>
      </c>
      <c r="CV18" s="1" t="n">
        <f aca="false">IF(Sheet1!CV18=TRUE(),1,0)</f>
        <v>0</v>
      </c>
      <c r="CW18" s="1" t="n">
        <f aca="false">IF(Sheet1!CW18=TRUE(),1,0)</f>
        <v>0</v>
      </c>
      <c r="CX18" s="1" t="n">
        <f aca="false">IF(Sheet1!CX18=TRUE(),1,0)</f>
        <v>0</v>
      </c>
      <c r="CY18" s="1" t="n">
        <f aca="false">IF(Sheet1!CY18=TRUE(),1,0)</f>
        <v>0</v>
      </c>
      <c r="CZ18" s="1" t="n">
        <f aca="false">IF(Sheet1!CZ18=TRUE(),1,0)</f>
        <v>0</v>
      </c>
      <c r="DA18" s="1" t="n">
        <f aca="false">IF(Sheet1!DA18=TRUE(),1,0)</f>
        <v>0</v>
      </c>
      <c r="DB18" s="1" t="n">
        <f aca="false">IF(Sheet1!DB18=TRUE(),1,0)</f>
        <v>0</v>
      </c>
      <c r="DC18" s="1" t="n">
        <f aca="false">IF(Sheet1!DC18=TRUE(),1,0)</f>
        <v>0</v>
      </c>
      <c r="DD18" s="1" t="n">
        <f aca="false">IF(Sheet1!DD18=TRUE(),1,0)</f>
        <v>0</v>
      </c>
      <c r="DE18" s="1" t="n">
        <f aca="false">IF(Sheet1!DE18=TRUE(),1,0)</f>
        <v>0</v>
      </c>
      <c r="DF18" s="1" t="n">
        <f aca="false">IF(Sheet1!DF18=TRUE(),1,0)</f>
        <v>0</v>
      </c>
      <c r="DG18" s="1" t="n">
        <f aca="false">IF(Sheet1!DG18=TRUE(),1,0)</f>
        <v>0</v>
      </c>
      <c r="DH18" s="1" t="n">
        <f aca="false">IF(Sheet1!DH18=TRUE(),1,0)</f>
        <v>0</v>
      </c>
      <c r="DI18" s="1" t="n">
        <f aca="false">IF(Sheet1!DI18=TRUE(),1,0)</f>
        <v>0</v>
      </c>
      <c r="DJ18" s="1" t="n">
        <f aca="false">IF(Sheet1!DJ18=TRUE(),1,0)</f>
        <v>0</v>
      </c>
      <c r="DK18" s="1" t="n">
        <f aca="false">IF(Sheet1!DK18=TRUE(),1,0)</f>
        <v>0</v>
      </c>
      <c r="DL18" s="1" t="n">
        <f aca="false">IF(Sheet1!DL18=TRUE(),1,0)</f>
        <v>0</v>
      </c>
      <c r="DM18" s="1" t="n">
        <f aca="false">IF(Sheet1!DM18=TRUE(),1,0)</f>
        <v>0</v>
      </c>
      <c r="DN18" s="1" t="n">
        <f aca="false">IF(Sheet1!DN18=TRUE(),1,0)</f>
        <v>0</v>
      </c>
      <c r="DO18" s="1" t="n">
        <f aca="false">IF(Sheet1!DO18=TRUE(),1,0)</f>
        <v>0</v>
      </c>
      <c r="DP18" s="1" t="n">
        <f aca="false">IF(Sheet1!DP18=TRUE(),1,0)</f>
        <v>0</v>
      </c>
      <c r="DQ18" s="1" t="n">
        <f aca="false">IF(Sheet1!DQ18=TRUE(),1,0)</f>
        <v>0</v>
      </c>
      <c r="DR18" s="1" t="n">
        <f aca="false">IF(Sheet1!DR18=TRUE(),1,0)</f>
        <v>0</v>
      </c>
      <c r="DS18" s="1" t="n">
        <f aca="false">IF(Sheet1!DS18=TRUE(),1,0)</f>
        <v>0</v>
      </c>
      <c r="DT18" s="1" t="n">
        <f aca="false">IF(Sheet1!DT18=TRUE(),1,0)</f>
        <v>0</v>
      </c>
      <c r="DU18" s="1" t="n">
        <f aca="false">IF(Sheet1!DU18=TRUE(),1,0)</f>
        <v>0</v>
      </c>
      <c r="DV18" s="1" t="n">
        <f aca="false">IF(Sheet1!DV18=TRUE(),1,0)</f>
        <v>0</v>
      </c>
      <c r="DW18" s="1" t="n">
        <f aca="false">IF(Sheet1!DW18=TRUE(),1,0)</f>
        <v>0</v>
      </c>
      <c r="DX18" s="1" t="n">
        <f aca="false">IF(Sheet1!DX18=TRUE(),1,0)</f>
        <v>0</v>
      </c>
      <c r="DY18" s="1" t="n">
        <f aca="false">IF(Sheet1!DY18=TRUE(),1,0)</f>
        <v>0</v>
      </c>
      <c r="DZ18" s="1" t="n">
        <f aca="false">IF(Sheet1!DZ18=TRUE(),1,0)</f>
        <v>0</v>
      </c>
      <c r="EA18" s="1" t="n">
        <f aca="false">IF(Sheet1!EA18=TRUE(),1,0)</f>
        <v>0</v>
      </c>
      <c r="EB18" s="1" t="n">
        <f aca="false">IF(Sheet1!EB18=TRUE(),1,0)</f>
        <v>0</v>
      </c>
      <c r="EC18" s="1" t="n">
        <f aca="false">IF(Sheet1!EC18=TRUE(),1,0)</f>
        <v>0</v>
      </c>
      <c r="ED18" s="1" t="n">
        <f aca="false">IF(Sheet1!ED18=TRUE(),1,0)</f>
        <v>1</v>
      </c>
      <c r="EE18" s="1" t="n">
        <f aca="false">IF(Sheet1!EE18=TRUE(),1,0)</f>
        <v>1</v>
      </c>
      <c r="EF18" s="1" t="n">
        <f aca="false">IF(Sheet1!EF18=TRUE(),1,0)</f>
        <v>0</v>
      </c>
      <c r="EG18" s="1" t="n">
        <f aca="false">IF(Sheet1!EG18=TRUE(),1,0)</f>
        <v>0</v>
      </c>
      <c r="EH18" s="1" t="n">
        <f aca="false">IF(Sheet1!EH18=TRUE(),1,0)</f>
        <v>0</v>
      </c>
      <c r="EI18" s="1" t="n">
        <f aca="false">IF(Sheet1!EI18=TRUE(),1,0)</f>
        <v>0</v>
      </c>
      <c r="EJ18" s="1" t="n">
        <f aca="false">IF(Sheet1!EJ18=TRUE(),1,0)</f>
        <v>0</v>
      </c>
      <c r="EK18" s="1" t="n">
        <f aca="false">IF(Sheet1!EK18=TRUE(),1,0)</f>
        <v>0</v>
      </c>
      <c r="EL18" s="1" t="n">
        <f aca="false">IF(Sheet1!EL18=TRUE(),1,0)</f>
        <v>0</v>
      </c>
      <c r="EM18" s="1" t="n">
        <f aca="false">IF(Sheet1!EM18=TRUE(),1,0)</f>
        <v>0</v>
      </c>
      <c r="EN18" s="1" t="n">
        <f aca="false">IF(Sheet1!EN18=TRUE(),1,0)</f>
        <v>0</v>
      </c>
      <c r="EO18" s="1" t="n">
        <f aca="false">IF(Sheet1!EO18=TRUE(),1,0)</f>
        <v>0</v>
      </c>
      <c r="EP18" s="1" t="n">
        <f aca="false">IF(Sheet1!EP18=TRUE(),1,0)</f>
        <v>0</v>
      </c>
      <c r="EQ18" s="1" t="n">
        <f aca="false">IF(Sheet1!EQ18=TRUE(),1,0)</f>
        <v>0</v>
      </c>
      <c r="ER18" s="1" t="n">
        <f aca="false">IF(Sheet1!ER18=TRUE(),1,0)</f>
        <v>0</v>
      </c>
      <c r="ES18" s="1" t="n">
        <f aca="false">IF(Sheet1!ES18=TRUE(),1,0)</f>
        <v>0</v>
      </c>
      <c r="ET18" s="1" t="n">
        <f aca="false">IF(Sheet1!ET18=TRUE(),1,0)</f>
        <v>0</v>
      </c>
      <c r="EU18" s="1" t="n">
        <f aca="false">IF(Sheet1!EU18=TRUE(),1,0)</f>
        <v>0</v>
      </c>
      <c r="EV18" s="1" t="n">
        <f aca="false">IF(Sheet1!EV18=TRUE(),1,0)</f>
        <v>0</v>
      </c>
      <c r="EW18" s="1" t="n">
        <f aca="false">IF(Sheet1!EW18=TRUE(),1,0)</f>
        <v>0</v>
      </c>
      <c r="EX18" s="1" t="n">
        <f aca="false">IF(Sheet1!EX18=TRUE(),1,0)</f>
        <v>0</v>
      </c>
      <c r="EY18" s="1" t="n">
        <f aca="false">IF(Sheet1!EY18=TRUE(),1,0)</f>
        <v>0</v>
      </c>
      <c r="EZ18" s="1" t="n">
        <f aca="false">IF(Sheet1!EZ18=TRUE(),1,0)</f>
        <v>0</v>
      </c>
      <c r="FA18" s="1" t="n">
        <f aca="false">IF(Sheet1!FA18=TRUE(),1,0)</f>
        <v>0</v>
      </c>
      <c r="FB18" s="1" t="n">
        <f aca="false">IF(Sheet1!FB18=TRUE(),1,0)</f>
        <v>0</v>
      </c>
      <c r="FC18" s="1" t="n">
        <f aca="false">IF(Sheet1!FC18=TRUE(),1,0)</f>
        <v>0</v>
      </c>
      <c r="FD18" s="1" t="n">
        <f aca="false">IF(Sheet1!FD18=TRUE(),1,0)</f>
        <v>0</v>
      </c>
      <c r="FE18" s="1" t="n">
        <f aca="false">IF(Sheet1!FE18=TRUE(),1,0)</f>
        <v>0</v>
      </c>
      <c r="FF18" s="1" t="n">
        <f aca="false">IF(Sheet1!FF18=TRUE(),1,0)</f>
        <v>0</v>
      </c>
      <c r="FG18" s="1" t="n">
        <f aca="false">IF(Sheet1!FG18=TRUE(),1,0)</f>
        <v>0</v>
      </c>
      <c r="FH18" s="1" t="n">
        <f aca="false">IF(Sheet1!FH18=TRUE(),1,0)</f>
        <v>0</v>
      </c>
      <c r="FI18" s="1" t="n">
        <f aca="false">IF(Sheet1!FI18=TRUE(),1,0)</f>
        <v>0</v>
      </c>
      <c r="FJ18" s="1" t="n">
        <f aca="false">IF(Sheet1!FJ18=TRUE(),1,0)</f>
        <v>0</v>
      </c>
      <c r="FK18" s="1" t="n">
        <f aca="false">IF(Sheet1!FK18=TRUE(),1,0)</f>
        <v>0</v>
      </c>
      <c r="FL18" s="1" t="n">
        <f aca="false">IF(Sheet1!FL18=TRUE(),1,0)</f>
        <v>0</v>
      </c>
      <c r="FM18" s="1" t="n">
        <f aca="false">IF(Sheet1!FM18=TRUE(),1,0)</f>
        <v>0</v>
      </c>
      <c r="FN18" s="1" t="n">
        <f aca="false">IF(Sheet1!FN18=TRUE(),1,0)</f>
        <v>0</v>
      </c>
      <c r="FO18" s="1" t="n">
        <f aca="false">IF(Sheet1!FO18=TRUE(),1,0)</f>
        <v>0</v>
      </c>
      <c r="FP18" s="1" t="n">
        <f aca="false">IF(Sheet1!FP18=TRUE(),1,0)</f>
        <v>0</v>
      </c>
      <c r="FQ18" s="1" t="n">
        <f aca="false">IF(Sheet1!FQ18=TRUE(),1,0)</f>
        <v>0</v>
      </c>
      <c r="FR18" s="1" t="n">
        <f aca="false">IF(Sheet1!FR18=TRUE(),1,0)</f>
        <v>0</v>
      </c>
      <c r="FS18" s="1" t="n">
        <f aca="false">IF(Sheet1!FS18=TRUE(),1,0)</f>
        <v>0</v>
      </c>
      <c r="FT18" s="1" t="n">
        <f aca="false">IF(Sheet1!FT18=TRUE(),1,0)</f>
        <v>0</v>
      </c>
      <c r="FU18" s="1" t="n">
        <f aca="false">IF(Sheet1!FU18=TRUE(),1,0)</f>
        <v>0</v>
      </c>
      <c r="FV18" s="1" t="n">
        <f aca="false">IF(Sheet1!FV18=TRUE(),1,0)</f>
        <v>0</v>
      </c>
      <c r="FW18" s="1" t="n">
        <f aca="false">IF(Sheet1!FW18=TRUE(),1,0)</f>
        <v>0</v>
      </c>
      <c r="FX18" s="1" t="n">
        <f aca="false">IF(Sheet1!FX18=TRUE(),1,0)</f>
        <v>0</v>
      </c>
      <c r="FY18" s="1" t="n">
        <f aca="false">IF(Sheet1!FY18=TRUE(),1,0)</f>
        <v>0</v>
      </c>
      <c r="FZ18" s="1" t="n">
        <f aca="false">IF(Sheet1!FZ18=TRUE(),1,0)</f>
        <v>0</v>
      </c>
      <c r="GA18" s="1" t="n">
        <f aca="false">IF(Sheet1!GA18=TRUE(),1,0)</f>
        <v>0</v>
      </c>
      <c r="GB18" s="1" t="n">
        <f aca="false">IF(Sheet1!GB18=TRUE(),1,0)</f>
        <v>0</v>
      </c>
      <c r="GC18" s="1" t="n">
        <f aca="false">IF(Sheet1!GC18=TRUE(),1,0)</f>
        <v>0</v>
      </c>
      <c r="GD18" s="1" t="n">
        <f aca="false">IF(Sheet1!GD18=TRUE(),1,0)</f>
        <v>0</v>
      </c>
      <c r="GE18" s="1" t="n">
        <f aca="false">IF(Sheet1!GE18=TRUE(),1,0)</f>
        <v>0</v>
      </c>
      <c r="GF18" s="1" t="n">
        <f aca="false">IF(Sheet1!GF18=TRUE(),1,0)</f>
        <v>0</v>
      </c>
      <c r="GG18" s="1" t="n">
        <f aca="false">IF(Sheet1!GG18=TRUE(),1,0)</f>
        <v>0</v>
      </c>
      <c r="GH18" s="1" t="n">
        <f aca="false">IF(Sheet1!GH18=TRUE(),1,0)</f>
        <v>0</v>
      </c>
      <c r="GI18" s="1" t="n">
        <f aca="false">IF(Sheet1!GI18=TRUE(),1,0)</f>
        <v>0</v>
      </c>
      <c r="GJ18" s="1" t="n">
        <f aca="false">IF(Sheet1!GJ18=TRUE(),1,0)</f>
        <v>0</v>
      </c>
      <c r="GK18" s="1" t="n">
        <f aca="false">IF(Sheet1!GK18=TRUE(),1,0)</f>
        <v>0</v>
      </c>
      <c r="GL18" s="1" t="n">
        <f aca="false">IF(Sheet1!GL18=TRUE(),1,0)</f>
        <v>0</v>
      </c>
      <c r="GM18" s="1" t="n">
        <f aca="false">IF(Sheet1!GM18=TRUE(),1,0)</f>
        <v>0</v>
      </c>
      <c r="GN18" s="1" t="n">
        <f aca="false">IF(Sheet1!GN18=TRUE(),1,0)</f>
        <v>0</v>
      </c>
      <c r="GO18" s="1" t="n">
        <f aca="false">IF(Sheet1!GO18=TRUE(),1,0)</f>
        <v>0</v>
      </c>
      <c r="GP18" s="1" t="n">
        <f aca="false">IF(Sheet1!GP18=TRUE(),1,0)</f>
        <v>0</v>
      </c>
      <c r="GQ18" s="1" t="n">
        <f aca="false">IF(Sheet1!GQ18=TRUE(),1,0)</f>
        <v>0</v>
      </c>
      <c r="GR18" s="1" t="n">
        <f aca="false">IF(Sheet1!GR18=TRUE(),1,0)</f>
        <v>0</v>
      </c>
      <c r="GS18" s="1" t="n">
        <f aca="false">IF(Sheet1!GS18=TRUE(),1,0)</f>
        <v>0</v>
      </c>
      <c r="GT18" s="1" t="n">
        <f aca="false">IF(Sheet1!GT18=TRUE(),1,0)</f>
        <v>0</v>
      </c>
      <c r="GU18" s="1" t="n">
        <f aca="false">IF(Sheet1!GU18=TRUE(),1,0)</f>
        <v>0</v>
      </c>
      <c r="GV18" s="1" t="n">
        <f aca="false">IF(Sheet1!GV18=TRUE(),1,0)</f>
        <v>0</v>
      </c>
      <c r="GW18" s="1" t="n">
        <f aca="false">IF(Sheet1!GW18=TRUE(),1,0)</f>
        <v>0</v>
      </c>
      <c r="GX18" s="1" t="n">
        <f aca="false">IF(Sheet1!GX18=TRUE(),1,0)</f>
        <v>0</v>
      </c>
      <c r="GY18" s="1" t="n">
        <f aca="false">IF(Sheet1!GY18=TRUE(),1,0)</f>
        <v>0</v>
      </c>
      <c r="GZ18" s="1" t="n">
        <f aca="false">IF(Sheet1!GZ18=TRUE(),1,0)</f>
        <v>0</v>
      </c>
      <c r="HA18" s="1" t="n">
        <f aca="false">IF(Sheet1!HA18=TRUE(),1,0)</f>
        <v>0</v>
      </c>
      <c r="HB18" s="1" t="n">
        <f aca="false">IF(Sheet1!HB18=TRUE(),1,0)</f>
        <v>0</v>
      </c>
      <c r="HC18" s="1" t="n">
        <f aca="false">IF(Sheet1!HC18=TRUE(),1,0)</f>
        <v>0</v>
      </c>
      <c r="HD18" s="1" t="n">
        <f aca="false">IF(Sheet1!HD18=TRUE(),1,0)</f>
        <v>0</v>
      </c>
      <c r="HE18" s="1" t="n">
        <f aca="false">IF(Sheet1!HE18=TRUE(),1,0)</f>
        <v>0</v>
      </c>
      <c r="HF18" s="1" t="n">
        <f aca="false">IF(Sheet1!HF18=TRUE(),1,0)</f>
        <v>0</v>
      </c>
      <c r="HG18" s="1" t="n">
        <f aca="false">IF(Sheet1!HG18=TRUE(),1,0)</f>
        <v>0</v>
      </c>
      <c r="HH18" s="1" t="n">
        <f aca="false">IF(Sheet1!HH18=TRUE(),1,0)</f>
        <v>0</v>
      </c>
      <c r="HI18" s="1" t="n">
        <f aca="false">IF(Sheet1!HI18=TRUE(),1,0)</f>
        <v>0</v>
      </c>
      <c r="HJ18" s="1" t="n">
        <f aca="false">IF(Sheet1!HJ18=TRUE(),1,0)</f>
        <v>0</v>
      </c>
      <c r="HK18" s="1" t="n">
        <f aca="false">IF(Sheet1!HK18=TRUE(),1,0)</f>
        <v>0</v>
      </c>
      <c r="HL18" s="1" t="n">
        <f aca="false">IF(Sheet1!HL18=TRUE(),1,0)</f>
        <v>0</v>
      </c>
      <c r="HM18" s="1" t="n">
        <f aca="false">IF(Sheet1!HM18=TRUE(),1,0)</f>
        <v>0</v>
      </c>
      <c r="HN18" s="1" t="n">
        <f aca="false">IF(Sheet1!HN18=TRUE(),1,0)</f>
        <v>0</v>
      </c>
      <c r="HO18" s="1" t="n">
        <f aca="false">IF(Sheet1!HO18=TRUE(),1,0)</f>
        <v>0</v>
      </c>
      <c r="HP18" s="1" t="n">
        <f aca="false">IF(Sheet1!HP18=TRUE(),1,0)</f>
        <v>1</v>
      </c>
      <c r="HQ18" s="1" t="n">
        <f aca="false">IF(Sheet1!HQ18=TRUE(),1,0)</f>
        <v>1</v>
      </c>
      <c r="HR18" s="1" t="n">
        <f aca="false">IF(Sheet1!HR18=TRUE(),1,0)</f>
        <v>0</v>
      </c>
      <c r="HS18" s="1" t="n">
        <f aca="false">IF(Sheet1!HS18=TRUE(),1,0)</f>
        <v>0</v>
      </c>
      <c r="HT18" s="1" t="n">
        <f aca="false">IF(Sheet1!HT18=TRUE(),1,0)</f>
        <v>0</v>
      </c>
      <c r="HU18" s="1" t="n">
        <f aca="false">IF(Sheet1!HU18=TRUE(),1,0)</f>
        <v>0</v>
      </c>
      <c r="HV18" s="1" t="n">
        <f aca="false">IF(Sheet1!HV18=TRUE(),1,0)</f>
        <v>0</v>
      </c>
      <c r="HW18" s="1" t="n">
        <f aca="false">IF(Sheet1!HW18=TRUE(),1,0)</f>
        <v>0</v>
      </c>
      <c r="HX18" s="1" t="n">
        <f aca="false">IF(Sheet1!HX18=TRUE(),1,0)</f>
        <v>0</v>
      </c>
      <c r="HY18" s="1" t="n">
        <f aca="false">IF(Sheet1!HY18=TRUE(),1,0)</f>
        <v>0</v>
      </c>
      <c r="HZ18" s="1" t="n">
        <f aca="false">IF(Sheet1!HZ18=TRUE(),1,0)</f>
        <v>0</v>
      </c>
      <c r="IA18" s="1" t="n">
        <f aca="false">IF(Sheet1!IA18=TRUE(),1,0)</f>
        <v>0</v>
      </c>
      <c r="IB18" s="1" t="n">
        <f aca="false">IF(Sheet1!IB18=TRUE(),1,0)</f>
        <v>0</v>
      </c>
      <c r="IC18" s="1" t="n">
        <f aca="false">IF(Sheet1!IC18=TRUE(),1,0)</f>
        <v>0</v>
      </c>
      <c r="ID18" s="1" t="n">
        <f aca="false">IF(Sheet1!ID18=TRUE(),1,0)</f>
        <v>0</v>
      </c>
      <c r="IE18" s="1" t="n">
        <f aca="false">IF(Sheet1!IE18=TRUE(),1,0)</f>
        <v>0</v>
      </c>
      <c r="IF18" s="1" t="n">
        <f aca="false">IF(Sheet1!IF18=TRUE(),1,0)</f>
        <v>0</v>
      </c>
      <c r="IG18" s="1" t="n">
        <f aca="false">IF(Sheet1!IG18=TRUE(),1,0)</f>
        <v>0</v>
      </c>
      <c r="IH18" s="1" t="n">
        <f aca="false">IF(Sheet1!IH18=TRUE(),1,0)</f>
        <v>0</v>
      </c>
      <c r="II18" s="1" t="n">
        <f aca="false">IF(Sheet1!II18=TRUE(),1,0)</f>
        <v>0</v>
      </c>
      <c r="IJ18" s="1" t="n">
        <f aca="false">IF(Sheet1!IJ18=TRUE(),1,0)</f>
        <v>0</v>
      </c>
      <c r="IK18" s="1" t="n">
        <f aca="false">IF(Sheet1!IK18=TRUE(),1,0)</f>
        <v>0</v>
      </c>
      <c r="IL18" s="1" t="n">
        <f aca="false">IF(Sheet1!IL18=TRUE(),1,0)</f>
        <v>0</v>
      </c>
      <c r="IM18" s="1" t="n">
        <f aca="false">IF(Sheet1!IM18=TRUE(),1,0)</f>
        <v>0</v>
      </c>
      <c r="IN18" s="1" t="n">
        <f aca="false">IF(Sheet1!IN18=TRUE(),1,0)</f>
        <v>0</v>
      </c>
      <c r="IO18" s="1" t="n">
        <f aca="false">IF(Sheet1!IO18=TRUE(),1,0)</f>
        <v>0</v>
      </c>
      <c r="IP18" s="1" t="n">
        <f aca="false">IF(Sheet1!IP18=TRUE(),1,0)</f>
        <v>0</v>
      </c>
      <c r="IQ18" s="1" t="n">
        <f aca="false">IF(Sheet1!IQ18=TRUE(),1,0)</f>
        <v>0</v>
      </c>
      <c r="IR18" s="1" t="n">
        <f aca="false">IF(Sheet1!IR18=TRUE(),1,0)</f>
        <v>0</v>
      </c>
      <c r="IS18" s="1" t="n">
        <f aca="false">IF(Sheet1!IS18=TRUE(),1,0)</f>
        <v>0</v>
      </c>
      <c r="IT18" s="1" t="n">
        <f aca="false">IF(Sheet1!IT18=TRUE(),1,0)</f>
        <v>0</v>
      </c>
      <c r="IU18" s="1" t="n">
        <f aca="false">IF(Sheet1!IU18=TRUE(),1,0)</f>
        <v>0</v>
      </c>
      <c r="IV18" s="1" t="n">
        <f aca="false">IF(Sheet1!IV18=TRUE(),1,0)</f>
        <v>0</v>
      </c>
    </row>
    <row r="19" customFormat="false" ht="12.75" hidden="false" customHeight="false" outlineLevel="0" collapsed="false">
      <c r="A19" s="1" t="n">
        <f aca="false">IF(Sheet1!A19=TRUE(),1,0)</f>
        <v>0</v>
      </c>
      <c r="B19" s="1" t="n">
        <f aca="false">IF(Sheet1!B19=TRUE(),1,0)</f>
        <v>0</v>
      </c>
      <c r="C19" s="1" t="n">
        <f aca="false">IF(Sheet1!C19=TRUE(),1,0)</f>
        <v>0</v>
      </c>
      <c r="D19" s="1" t="n">
        <f aca="false">IF(Sheet1!D19=TRUE(),1,0)</f>
        <v>0</v>
      </c>
      <c r="E19" s="1" t="n">
        <f aca="false">IF(Sheet1!E19=TRUE(),1,0)</f>
        <v>0</v>
      </c>
      <c r="F19" s="1" t="n">
        <f aca="false">IF(Sheet1!F19=TRUE(),1,0)</f>
        <v>0</v>
      </c>
      <c r="G19" s="1" t="n">
        <f aca="false">IF(Sheet1!G19=TRUE(),1,0)</f>
        <v>0</v>
      </c>
      <c r="H19" s="1" t="n">
        <f aca="false">IF(Sheet1!H19=TRUE(),1,0)</f>
        <v>0</v>
      </c>
      <c r="I19" s="1" t="n">
        <f aca="false">IF(Sheet1!I19=TRUE(),1,0)</f>
        <v>0</v>
      </c>
      <c r="J19" s="1" t="n">
        <f aca="false">IF(Sheet1!J19=TRUE(),1,0)</f>
        <v>0</v>
      </c>
      <c r="K19" s="1" t="n">
        <f aca="false">IF(Sheet1!K19=TRUE(),1,0)</f>
        <v>0</v>
      </c>
      <c r="L19" s="1" t="n">
        <f aca="false">IF(Sheet1!L19=TRUE(),1,0)</f>
        <v>0</v>
      </c>
      <c r="M19" s="1" t="n">
        <f aca="false">IF(Sheet1!M19=TRUE(),1,0)</f>
        <v>0</v>
      </c>
      <c r="N19" s="1" t="n">
        <f aca="false">IF(Sheet1!N19=TRUE(),1,0)</f>
        <v>0</v>
      </c>
      <c r="O19" s="1" t="n">
        <f aca="false">IF(Sheet1!O19=TRUE(),1,0)</f>
        <v>0</v>
      </c>
      <c r="P19" s="1" t="n">
        <f aca="false">IF(Sheet1!P19=TRUE(),1,0)</f>
        <v>0</v>
      </c>
      <c r="Q19" s="1" t="n">
        <f aca="false">IF(Sheet1!Q19=TRUE(),1,0)</f>
        <v>0</v>
      </c>
      <c r="R19" s="1" t="n">
        <f aca="false">IF(Sheet1!R19=TRUE(),1,0)</f>
        <v>0</v>
      </c>
      <c r="S19" s="1" t="n">
        <f aca="false">IF(Sheet1!S19=TRUE(),1,0)</f>
        <v>0</v>
      </c>
      <c r="T19" s="1" t="n">
        <f aca="false">IF(Sheet1!T19=TRUE(),1,0)</f>
        <v>0</v>
      </c>
      <c r="U19" s="1" t="n">
        <f aca="false">IF(Sheet1!U19=TRUE(),1,0)</f>
        <v>0</v>
      </c>
      <c r="V19" s="1" t="n">
        <f aca="false">IF(Sheet1!V19=TRUE(),1,0)</f>
        <v>0</v>
      </c>
      <c r="W19" s="1" t="n">
        <f aca="false">IF(Sheet1!W19=TRUE(),1,0)</f>
        <v>0</v>
      </c>
      <c r="X19" s="1" t="n">
        <f aca="false">IF(Sheet1!X19=TRUE(),1,0)</f>
        <v>0</v>
      </c>
      <c r="Y19" s="1" t="n">
        <f aca="false">IF(Sheet1!Y19=TRUE(),1,0)</f>
        <v>0</v>
      </c>
      <c r="Z19" s="1" t="n">
        <f aca="false">IF(Sheet1!Z19=TRUE(),1,0)</f>
        <v>0</v>
      </c>
      <c r="AA19" s="1" t="n">
        <f aca="false">IF(Sheet1!AA19=TRUE(),1,0)</f>
        <v>0</v>
      </c>
      <c r="AB19" s="1" t="n">
        <f aca="false">IF(Sheet1!AB19=TRUE(),1,0)</f>
        <v>0</v>
      </c>
      <c r="AC19" s="1" t="n">
        <f aca="false">IF(Sheet1!AC19=TRUE(),1,0)</f>
        <v>0</v>
      </c>
      <c r="AD19" s="1" t="n">
        <f aca="false">IF(Sheet1!AD19=TRUE(),1,0)</f>
        <v>0</v>
      </c>
      <c r="AE19" s="1" t="n">
        <f aca="false">IF(Sheet1!AE19=TRUE(),1,0)</f>
        <v>0</v>
      </c>
      <c r="AF19" s="1" t="n">
        <f aca="false">IF(Sheet1!AF19=TRUE(),1,0)</f>
        <v>0</v>
      </c>
      <c r="AG19" s="1" t="n">
        <f aca="false">IF(Sheet1!AG19=TRUE(),1,0)</f>
        <v>0</v>
      </c>
      <c r="AH19" s="1" t="n">
        <f aca="false">IF(Sheet1!AH19=TRUE(),1,0)</f>
        <v>0</v>
      </c>
      <c r="AI19" s="1" t="n">
        <f aca="false">IF(Sheet1!AI19=TRUE(),1,0)</f>
        <v>0</v>
      </c>
      <c r="AJ19" s="1" t="n">
        <f aca="false">IF(Sheet1!AJ19=TRUE(),1,0)</f>
        <v>0</v>
      </c>
      <c r="AK19" s="1" t="n">
        <f aca="false">IF(Sheet1!AK19=TRUE(),1,0)</f>
        <v>0</v>
      </c>
      <c r="AL19" s="1" t="n">
        <f aca="false">IF(Sheet1!AL19=TRUE(),1,0)</f>
        <v>0</v>
      </c>
      <c r="AM19" s="1" t="n">
        <f aca="false">IF(Sheet1!AM19=TRUE(),1,0)</f>
        <v>0</v>
      </c>
      <c r="AN19" s="1" t="n">
        <f aca="false">IF(Sheet1!AN19=TRUE(),1,0)</f>
        <v>0</v>
      </c>
      <c r="AO19" s="1" t="n">
        <f aca="false">IF(Sheet1!AO19=TRUE(),1,0)</f>
        <v>0</v>
      </c>
      <c r="AP19" s="1" t="n">
        <f aca="false">IF(Sheet1!AP19=TRUE(),1,0)</f>
        <v>0</v>
      </c>
      <c r="AQ19" s="1" t="n">
        <f aca="false">IF(Sheet1!AQ19=TRUE(),1,0)</f>
        <v>0</v>
      </c>
      <c r="AR19" s="1" t="n">
        <f aca="false">IF(Sheet1!AR19=TRUE(),1,0)</f>
        <v>0</v>
      </c>
      <c r="AS19" s="1" t="n">
        <f aca="false">IF(Sheet1!AS19=TRUE(),1,0)</f>
        <v>0</v>
      </c>
      <c r="AT19" s="1" t="n">
        <f aca="false">IF(Sheet1!AT19=TRUE(),1,0)</f>
        <v>0</v>
      </c>
      <c r="AU19" s="1" t="n">
        <f aca="false">IF(Sheet1!AU19=TRUE(),1,0)</f>
        <v>0</v>
      </c>
      <c r="AV19" s="1" t="n">
        <f aca="false">IF(Sheet1!AV19=TRUE(),1,0)</f>
        <v>0</v>
      </c>
      <c r="AW19" s="1" t="n">
        <f aca="false">IF(Sheet1!AW19=TRUE(),1,0)</f>
        <v>0</v>
      </c>
      <c r="AX19" s="1" t="n">
        <f aca="false">IF(Sheet1!AX19=TRUE(),1,0)</f>
        <v>0</v>
      </c>
      <c r="AY19" s="1" t="n">
        <f aca="false">IF(Sheet1!AY19=TRUE(),1,0)</f>
        <v>0</v>
      </c>
      <c r="AZ19" s="1" t="n">
        <f aca="false">IF(Sheet1!AZ19=TRUE(),1,0)</f>
        <v>0</v>
      </c>
      <c r="BA19" s="1" t="n">
        <f aca="false">IF(Sheet1!BA19=TRUE(),1,0)</f>
        <v>0</v>
      </c>
      <c r="BB19" s="1" t="n">
        <f aca="false">IF(Sheet1!BB19=TRUE(),1,0)</f>
        <v>0</v>
      </c>
      <c r="BC19" s="1" t="n">
        <f aca="false">IF(Sheet1!BC19=TRUE(),1,0)</f>
        <v>0</v>
      </c>
      <c r="BD19" s="1" t="n">
        <f aca="false">IF(Sheet1!BD19=TRUE(),1,0)</f>
        <v>0</v>
      </c>
      <c r="BE19" s="1" t="n">
        <f aca="false">IF(Sheet1!BE19=TRUE(),1,0)</f>
        <v>0</v>
      </c>
      <c r="BF19" s="1" t="n">
        <f aca="false">IF(Sheet1!BF19=TRUE(),1,0)</f>
        <v>0</v>
      </c>
      <c r="BG19" s="1" t="n">
        <f aca="false">IF(Sheet1!BG19=TRUE(),1,0)</f>
        <v>0</v>
      </c>
      <c r="BH19" s="1" t="n">
        <f aca="false">IF(Sheet1!BH19=TRUE(),1,0)</f>
        <v>0</v>
      </c>
      <c r="BI19" s="1" t="n">
        <f aca="false">IF(Sheet1!BI19=TRUE(),1,0)</f>
        <v>0</v>
      </c>
      <c r="BJ19" s="1" t="n">
        <f aca="false">IF(Sheet1!BJ19=TRUE(),1,0)</f>
        <v>0</v>
      </c>
      <c r="BK19" s="1" t="n">
        <f aca="false">IF(Sheet1!BK19=TRUE(),1,0)</f>
        <v>0</v>
      </c>
      <c r="BL19" s="1" t="n">
        <f aca="false">IF(Sheet1!BL19=TRUE(),1,0)</f>
        <v>0</v>
      </c>
      <c r="BM19" s="1" t="n">
        <f aca="false">IF(Sheet1!BM19=TRUE(),1,0)</f>
        <v>0</v>
      </c>
      <c r="BN19" s="1" t="n">
        <f aca="false">IF(Sheet1!BN19=TRUE(),1,0)</f>
        <v>0</v>
      </c>
      <c r="BO19" s="1" t="n">
        <f aca="false">IF(Sheet1!BO19=TRUE(),1,0)</f>
        <v>0</v>
      </c>
      <c r="BP19" s="1" t="n">
        <f aca="false">IF(Sheet1!BP19=TRUE(),1,0)</f>
        <v>0</v>
      </c>
      <c r="BQ19" s="1" t="n">
        <f aca="false">IF(Sheet1!BQ19=TRUE(),1,0)</f>
        <v>0</v>
      </c>
      <c r="BR19" s="1" t="n">
        <f aca="false">IF(Sheet1!BR19=TRUE(),1,0)</f>
        <v>0</v>
      </c>
      <c r="BS19" s="1" t="n">
        <f aca="false">IF(Sheet1!BS19=TRUE(),1,0)</f>
        <v>0</v>
      </c>
      <c r="BT19" s="1" t="n">
        <f aca="false">IF(Sheet1!BT19=TRUE(),1,0)</f>
        <v>0</v>
      </c>
      <c r="BU19" s="1" t="n">
        <f aca="false">IF(Sheet1!BU19=TRUE(),1,0)</f>
        <v>0</v>
      </c>
      <c r="BV19" s="1" t="n">
        <f aca="false">IF(Sheet1!BV19=TRUE(),1,0)</f>
        <v>0</v>
      </c>
      <c r="BW19" s="1" t="n">
        <f aca="false">IF(Sheet1!BW19=TRUE(),1,0)</f>
        <v>0</v>
      </c>
      <c r="BX19" s="1" t="n">
        <f aca="false">IF(Sheet1!BX19=TRUE(),1,0)</f>
        <v>0</v>
      </c>
      <c r="BY19" s="1" t="n">
        <f aca="false">IF(Sheet1!BY19=TRUE(),1,0)</f>
        <v>0</v>
      </c>
      <c r="BZ19" s="1" t="n">
        <f aca="false">IF(Sheet1!BZ19=TRUE(),1,0)</f>
        <v>0</v>
      </c>
      <c r="CA19" s="1" t="n">
        <f aca="false">IF(Sheet1!CA19=TRUE(),1,0)</f>
        <v>0</v>
      </c>
      <c r="CB19" s="1" t="n">
        <f aca="false">IF(Sheet1!CB19=TRUE(),1,0)</f>
        <v>0</v>
      </c>
      <c r="CC19" s="1" t="n">
        <f aca="false">IF(Sheet1!CC19=TRUE(),1,0)</f>
        <v>0</v>
      </c>
      <c r="CD19" s="1" t="n">
        <f aca="false">IF(Sheet1!CD19=TRUE(),1,0)</f>
        <v>0</v>
      </c>
      <c r="CE19" s="1" t="n">
        <f aca="false">IF(Sheet1!CE19=TRUE(),1,0)</f>
        <v>0</v>
      </c>
      <c r="CF19" s="1" t="n">
        <f aca="false">IF(Sheet1!CF19=TRUE(),1,0)</f>
        <v>0</v>
      </c>
      <c r="CG19" s="1" t="n">
        <f aca="false">IF(Sheet1!CG19=TRUE(),1,0)</f>
        <v>0</v>
      </c>
      <c r="CH19" s="1" t="n">
        <f aca="false">IF(Sheet1!CH19=TRUE(),1,0)</f>
        <v>0</v>
      </c>
      <c r="CI19" s="1" t="n">
        <f aca="false">IF(Sheet1!CI19=TRUE(),1,0)</f>
        <v>0</v>
      </c>
      <c r="CJ19" s="1" t="n">
        <f aca="false">IF(Sheet1!CJ19=TRUE(),1,0)</f>
        <v>0</v>
      </c>
      <c r="CK19" s="1" t="n">
        <f aca="false">IF(Sheet1!CK19=TRUE(),1,0)</f>
        <v>0</v>
      </c>
      <c r="CL19" s="1" t="n">
        <f aca="false">IF(Sheet1!CL19=TRUE(),1,0)</f>
        <v>0</v>
      </c>
      <c r="CM19" s="1" t="n">
        <f aca="false">IF(Sheet1!CM19=TRUE(),1,0)</f>
        <v>1</v>
      </c>
      <c r="CN19" s="1" t="n">
        <f aca="false">IF(Sheet1!CN19=TRUE(),1,0)</f>
        <v>1</v>
      </c>
      <c r="CO19" s="1" t="n">
        <f aca="false">IF(Sheet1!CO19=TRUE(),1,0)</f>
        <v>0</v>
      </c>
      <c r="CP19" s="1" t="n">
        <f aca="false">IF(Sheet1!CP19=TRUE(),1,0)</f>
        <v>0</v>
      </c>
      <c r="CQ19" s="1" t="n">
        <f aca="false">IF(Sheet1!CQ19=TRUE(),1,0)</f>
        <v>0</v>
      </c>
      <c r="CR19" s="1" t="n">
        <f aca="false">IF(Sheet1!CR19=TRUE(),1,0)</f>
        <v>0</v>
      </c>
      <c r="CS19" s="1" t="n">
        <f aca="false">IF(Sheet1!CS19=TRUE(),1,0)</f>
        <v>0</v>
      </c>
      <c r="CT19" s="1" t="n">
        <f aca="false">IF(Sheet1!CT19=TRUE(),1,0)</f>
        <v>1</v>
      </c>
      <c r="CU19" s="1" t="n">
        <f aca="false">IF(Sheet1!CU19=TRUE(),1,0)</f>
        <v>1</v>
      </c>
      <c r="CV19" s="1" t="n">
        <f aca="false">IF(Sheet1!CV19=TRUE(),1,0)</f>
        <v>0</v>
      </c>
      <c r="CW19" s="1" t="n">
        <f aca="false">IF(Sheet1!CW19=TRUE(),1,0)</f>
        <v>0</v>
      </c>
      <c r="CX19" s="1" t="n">
        <f aca="false">IF(Sheet1!CX19=TRUE(),1,0)</f>
        <v>0</v>
      </c>
      <c r="CY19" s="1" t="n">
        <f aca="false">IF(Sheet1!CY19=TRUE(),1,0)</f>
        <v>0</v>
      </c>
      <c r="CZ19" s="1" t="n">
        <f aca="false">IF(Sheet1!CZ19=TRUE(),1,0)</f>
        <v>0</v>
      </c>
      <c r="DA19" s="1" t="n">
        <f aca="false">IF(Sheet1!DA19=TRUE(),1,0)</f>
        <v>0</v>
      </c>
      <c r="DB19" s="1" t="n">
        <f aca="false">IF(Sheet1!DB19=TRUE(),1,0)</f>
        <v>0</v>
      </c>
      <c r="DC19" s="1" t="n">
        <f aca="false">IF(Sheet1!DC19=TRUE(),1,0)</f>
        <v>0</v>
      </c>
      <c r="DD19" s="1" t="n">
        <f aca="false">IF(Sheet1!DD19=TRUE(),1,0)</f>
        <v>0</v>
      </c>
      <c r="DE19" s="1" t="n">
        <f aca="false">IF(Sheet1!DE19=TRUE(),1,0)</f>
        <v>0</v>
      </c>
      <c r="DF19" s="1" t="n">
        <f aca="false">IF(Sheet1!DF19=TRUE(),1,0)</f>
        <v>0</v>
      </c>
      <c r="DG19" s="1" t="n">
        <f aca="false">IF(Sheet1!DG19=TRUE(),1,0)</f>
        <v>0</v>
      </c>
      <c r="DH19" s="1" t="n">
        <f aca="false">IF(Sheet1!DH19=TRUE(),1,0)</f>
        <v>0</v>
      </c>
      <c r="DI19" s="1" t="n">
        <f aca="false">IF(Sheet1!DI19=TRUE(),1,0)</f>
        <v>0</v>
      </c>
      <c r="DJ19" s="1" t="n">
        <f aca="false">IF(Sheet1!DJ19=TRUE(),1,0)</f>
        <v>0</v>
      </c>
      <c r="DK19" s="1" t="n">
        <f aca="false">IF(Sheet1!DK19=TRUE(),1,0)</f>
        <v>0</v>
      </c>
      <c r="DL19" s="1" t="n">
        <f aca="false">IF(Sheet1!DL19=TRUE(),1,0)</f>
        <v>0</v>
      </c>
      <c r="DM19" s="1" t="n">
        <f aca="false">IF(Sheet1!DM19=TRUE(),1,0)</f>
        <v>0</v>
      </c>
      <c r="DN19" s="1" t="n">
        <f aca="false">IF(Sheet1!DN19=TRUE(),1,0)</f>
        <v>0</v>
      </c>
      <c r="DO19" s="1" t="n">
        <f aca="false">IF(Sheet1!DO19=TRUE(),1,0)</f>
        <v>0</v>
      </c>
      <c r="DP19" s="1" t="n">
        <f aca="false">IF(Sheet1!DP19=TRUE(),1,0)</f>
        <v>0</v>
      </c>
      <c r="DQ19" s="1" t="n">
        <f aca="false">IF(Sheet1!DQ19=TRUE(),1,0)</f>
        <v>0</v>
      </c>
      <c r="DR19" s="1" t="n">
        <f aca="false">IF(Sheet1!DR19=TRUE(),1,0)</f>
        <v>0</v>
      </c>
      <c r="DS19" s="1" t="n">
        <f aca="false">IF(Sheet1!DS19=TRUE(),1,0)</f>
        <v>0</v>
      </c>
      <c r="DT19" s="1" t="n">
        <f aca="false">IF(Sheet1!DT19=TRUE(),1,0)</f>
        <v>0</v>
      </c>
      <c r="DU19" s="1" t="n">
        <f aca="false">IF(Sheet1!DU19=TRUE(),1,0)</f>
        <v>0</v>
      </c>
      <c r="DV19" s="1" t="n">
        <f aca="false">IF(Sheet1!DV19=TRUE(),1,0)</f>
        <v>0</v>
      </c>
      <c r="DW19" s="1" t="n">
        <f aca="false">IF(Sheet1!DW19=TRUE(),1,0)</f>
        <v>0</v>
      </c>
      <c r="DX19" s="1" t="n">
        <f aca="false">IF(Sheet1!DX19=TRUE(),1,0)</f>
        <v>0</v>
      </c>
      <c r="DY19" s="1" t="n">
        <f aca="false">IF(Sheet1!DY19=TRUE(),1,0)</f>
        <v>0</v>
      </c>
      <c r="DZ19" s="1" t="n">
        <f aca="false">IF(Sheet1!DZ19=TRUE(),1,0)</f>
        <v>0</v>
      </c>
      <c r="EA19" s="1" t="n">
        <f aca="false">IF(Sheet1!EA19=TRUE(),1,0)</f>
        <v>0</v>
      </c>
      <c r="EB19" s="1" t="n">
        <f aca="false">IF(Sheet1!EB19=TRUE(),1,0)</f>
        <v>0</v>
      </c>
      <c r="EC19" s="1" t="n">
        <f aca="false">IF(Sheet1!EC19=TRUE(),1,0)</f>
        <v>0</v>
      </c>
      <c r="ED19" s="1" t="n">
        <f aca="false">IF(Sheet1!ED19=TRUE(),1,0)</f>
        <v>1</v>
      </c>
      <c r="EE19" s="1" t="n">
        <f aca="false">IF(Sheet1!EE19=TRUE(),1,0)</f>
        <v>1</v>
      </c>
      <c r="EF19" s="1" t="n">
        <f aca="false">IF(Sheet1!EF19=TRUE(),1,0)</f>
        <v>0</v>
      </c>
      <c r="EG19" s="1" t="n">
        <f aca="false">IF(Sheet1!EG19=TRUE(),1,0)</f>
        <v>0</v>
      </c>
      <c r="EH19" s="1" t="n">
        <f aca="false">IF(Sheet1!EH19=TRUE(),1,0)</f>
        <v>0</v>
      </c>
      <c r="EI19" s="1" t="n">
        <f aca="false">IF(Sheet1!EI19=TRUE(),1,0)</f>
        <v>0</v>
      </c>
      <c r="EJ19" s="1" t="n">
        <f aca="false">IF(Sheet1!EJ19=TRUE(),1,0)</f>
        <v>0</v>
      </c>
      <c r="EK19" s="1" t="n">
        <f aca="false">IF(Sheet1!EK19=TRUE(),1,0)</f>
        <v>0</v>
      </c>
      <c r="EL19" s="1" t="n">
        <f aca="false">IF(Sheet1!EL19=TRUE(),1,0)</f>
        <v>0</v>
      </c>
      <c r="EM19" s="1" t="n">
        <f aca="false">IF(Sheet1!EM19=TRUE(),1,0)</f>
        <v>0</v>
      </c>
      <c r="EN19" s="1" t="n">
        <f aca="false">IF(Sheet1!EN19=TRUE(),1,0)</f>
        <v>0</v>
      </c>
      <c r="EO19" s="1" t="n">
        <f aca="false">IF(Sheet1!EO19=TRUE(),1,0)</f>
        <v>0</v>
      </c>
      <c r="EP19" s="1" t="n">
        <f aca="false">IF(Sheet1!EP19=TRUE(),1,0)</f>
        <v>0</v>
      </c>
      <c r="EQ19" s="1" t="n">
        <f aca="false">IF(Sheet1!EQ19=TRUE(),1,0)</f>
        <v>0</v>
      </c>
      <c r="ER19" s="1" t="n">
        <f aca="false">IF(Sheet1!ER19=TRUE(),1,0)</f>
        <v>0</v>
      </c>
      <c r="ES19" s="1" t="n">
        <f aca="false">IF(Sheet1!ES19=TRUE(),1,0)</f>
        <v>0</v>
      </c>
      <c r="ET19" s="1" t="n">
        <f aca="false">IF(Sheet1!ET19=TRUE(),1,0)</f>
        <v>0</v>
      </c>
      <c r="EU19" s="1" t="n">
        <f aca="false">IF(Sheet1!EU19=TRUE(),1,0)</f>
        <v>0</v>
      </c>
      <c r="EV19" s="1" t="n">
        <f aca="false">IF(Sheet1!EV19=TRUE(),1,0)</f>
        <v>0</v>
      </c>
      <c r="EW19" s="1" t="n">
        <f aca="false">IF(Sheet1!EW19=TRUE(),1,0)</f>
        <v>0</v>
      </c>
      <c r="EX19" s="1" t="n">
        <f aca="false">IF(Sheet1!EX19=TRUE(),1,0)</f>
        <v>0</v>
      </c>
      <c r="EY19" s="1" t="n">
        <f aca="false">IF(Sheet1!EY19=TRUE(),1,0)</f>
        <v>0</v>
      </c>
      <c r="EZ19" s="1" t="n">
        <f aca="false">IF(Sheet1!EZ19=TRUE(),1,0)</f>
        <v>0</v>
      </c>
      <c r="FA19" s="1" t="n">
        <f aca="false">IF(Sheet1!FA19=TRUE(),1,0)</f>
        <v>0</v>
      </c>
      <c r="FB19" s="1" t="n">
        <f aca="false">IF(Sheet1!FB19=TRUE(),1,0)</f>
        <v>0</v>
      </c>
      <c r="FC19" s="1" t="n">
        <f aca="false">IF(Sheet1!FC19=TRUE(),1,0)</f>
        <v>0</v>
      </c>
      <c r="FD19" s="1" t="n">
        <f aca="false">IF(Sheet1!FD19=TRUE(),1,0)</f>
        <v>0</v>
      </c>
      <c r="FE19" s="1" t="n">
        <f aca="false">IF(Sheet1!FE19=TRUE(),1,0)</f>
        <v>0</v>
      </c>
      <c r="FF19" s="1" t="n">
        <f aca="false">IF(Sheet1!FF19=TRUE(),1,0)</f>
        <v>0</v>
      </c>
      <c r="FG19" s="1" t="n">
        <f aca="false">IF(Sheet1!FG19=TRUE(),1,0)</f>
        <v>0</v>
      </c>
      <c r="FH19" s="1" t="n">
        <f aca="false">IF(Sheet1!FH19=TRUE(),1,0)</f>
        <v>0</v>
      </c>
      <c r="FI19" s="1" t="n">
        <f aca="false">IF(Sheet1!FI19=TRUE(),1,0)</f>
        <v>0</v>
      </c>
      <c r="FJ19" s="1" t="n">
        <f aca="false">IF(Sheet1!FJ19=TRUE(),1,0)</f>
        <v>0</v>
      </c>
      <c r="FK19" s="1" t="n">
        <f aca="false">IF(Sheet1!FK19=TRUE(),1,0)</f>
        <v>0</v>
      </c>
      <c r="FL19" s="1" t="n">
        <f aca="false">IF(Sheet1!FL19=TRUE(),1,0)</f>
        <v>0</v>
      </c>
      <c r="FM19" s="1" t="n">
        <f aca="false">IF(Sheet1!FM19=TRUE(),1,0)</f>
        <v>0</v>
      </c>
      <c r="FN19" s="1" t="n">
        <f aca="false">IF(Sheet1!FN19=TRUE(),1,0)</f>
        <v>0</v>
      </c>
      <c r="FO19" s="1" t="n">
        <f aca="false">IF(Sheet1!FO19=TRUE(),1,0)</f>
        <v>0</v>
      </c>
      <c r="FP19" s="1" t="n">
        <f aca="false">IF(Sheet1!FP19=TRUE(),1,0)</f>
        <v>0</v>
      </c>
      <c r="FQ19" s="1" t="n">
        <f aca="false">IF(Sheet1!FQ19=TRUE(),1,0)</f>
        <v>0</v>
      </c>
      <c r="FR19" s="1" t="n">
        <f aca="false">IF(Sheet1!FR19=TRUE(),1,0)</f>
        <v>0</v>
      </c>
      <c r="FS19" s="1" t="n">
        <f aca="false">IF(Sheet1!FS19=TRUE(),1,0)</f>
        <v>0</v>
      </c>
      <c r="FT19" s="1" t="n">
        <f aca="false">IF(Sheet1!FT19=TRUE(),1,0)</f>
        <v>0</v>
      </c>
      <c r="FU19" s="1" t="n">
        <f aca="false">IF(Sheet1!FU19=TRUE(),1,0)</f>
        <v>0</v>
      </c>
      <c r="FV19" s="1" t="n">
        <f aca="false">IF(Sheet1!FV19=TRUE(),1,0)</f>
        <v>0</v>
      </c>
      <c r="FW19" s="1" t="n">
        <f aca="false">IF(Sheet1!FW19=TRUE(),1,0)</f>
        <v>0</v>
      </c>
      <c r="FX19" s="1" t="n">
        <f aca="false">IF(Sheet1!FX19=TRUE(),1,0)</f>
        <v>0</v>
      </c>
      <c r="FY19" s="1" t="n">
        <f aca="false">IF(Sheet1!FY19=TRUE(),1,0)</f>
        <v>0</v>
      </c>
      <c r="FZ19" s="1" t="n">
        <f aca="false">IF(Sheet1!FZ19=TRUE(),1,0)</f>
        <v>0</v>
      </c>
      <c r="GA19" s="1" t="n">
        <f aca="false">IF(Sheet1!GA19=TRUE(),1,0)</f>
        <v>0</v>
      </c>
      <c r="GB19" s="1" t="n">
        <f aca="false">IF(Sheet1!GB19=TRUE(),1,0)</f>
        <v>0</v>
      </c>
      <c r="GC19" s="1" t="n">
        <f aca="false">IF(Sheet1!GC19=TRUE(),1,0)</f>
        <v>0</v>
      </c>
      <c r="GD19" s="1" t="n">
        <f aca="false">IF(Sheet1!GD19=TRUE(),1,0)</f>
        <v>0</v>
      </c>
      <c r="GE19" s="1" t="n">
        <f aca="false">IF(Sheet1!GE19=TRUE(),1,0)</f>
        <v>0</v>
      </c>
      <c r="GF19" s="1" t="n">
        <f aca="false">IF(Sheet1!GF19=TRUE(),1,0)</f>
        <v>0</v>
      </c>
      <c r="GG19" s="1" t="n">
        <f aca="false">IF(Sheet1!GG19=TRUE(),1,0)</f>
        <v>0</v>
      </c>
      <c r="GH19" s="1" t="n">
        <f aca="false">IF(Sheet1!GH19=TRUE(),1,0)</f>
        <v>0</v>
      </c>
      <c r="GI19" s="1" t="n">
        <f aca="false">IF(Sheet1!GI19=TRUE(),1,0)</f>
        <v>0</v>
      </c>
      <c r="GJ19" s="1" t="n">
        <f aca="false">IF(Sheet1!GJ19=TRUE(),1,0)</f>
        <v>0</v>
      </c>
      <c r="GK19" s="1" t="n">
        <f aca="false">IF(Sheet1!GK19=TRUE(),1,0)</f>
        <v>0</v>
      </c>
      <c r="GL19" s="1" t="n">
        <f aca="false">IF(Sheet1!GL19=TRUE(),1,0)</f>
        <v>0</v>
      </c>
      <c r="GM19" s="1" t="n">
        <f aca="false">IF(Sheet1!GM19=TRUE(),1,0)</f>
        <v>0</v>
      </c>
      <c r="GN19" s="1" t="n">
        <f aca="false">IF(Sheet1!GN19=TRUE(),1,0)</f>
        <v>0</v>
      </c>
      <c r="GO19" s="1" t="n">
        <f aca="false">IF(Sheet1!GO19=TRUE(),1,0)</f>
        <v>0</v>
      </c>
      <c r="GP19" s="1" t="n">
        <f aca="false">IF(Sheet1!GP19=TRUE(),1,0)</f>
        <v>0</v>
      </c>
      <c r="GQ19" s="1" t="n">
        <f aca="false">IF(Sheet1!GQ19=TRUE(),1,0)</f>
        <v>0</v>
      </c>
      <c r="GR19" s="1" t="n">
        <f aca="false">IF(Sheet1!GR19=TRUE(),1,0)</f>
        <v>0</v>
      </c>
      <c r="GS19" s="1" t="n">
        <f aca="false">IF(Sheet1!GS19=TRUE(),1,0)</f>
        <v>0</v>
      </c>
      <c r="GT19" s="1" t="n">
        <f aca="false">IF(Sheet1!GT19=TRUE(),1,0)</f>
        <v>0</v>
      </c>
      <c r="GU19" s="1" t="n">
        <f aca="false">IF(Sheet1!GU19=TRUE(),1,0)</f>
        <v>0</v>
      </c>
      <c r="GV19" s="1" t="n">
        <f aca="false">IF(Sheet1!GV19=TRUE(),1,0)</f>
        <v>0</v>
      </c>
      <c r="GW19" s="1" t="n">
        <f aca="false">IF(Sheet1!GW19=TRUE(),1,0)</f>
        <v>0</v>
      </c>
      <c r="GX19" s="1" t="n">
        <f aca="false">IF(Sheet1!GX19=TRUE(),1,0)</f>
        <v>0</v>
      </c>
      <c r="GY19" s="1" t="n">
        <f aca="false">IF(Sheet1!GY19=TRUE(),1,0)</f>
        <v>0</v>
      </c>
      <c r="GZ19" s="1" t="n">
        <f aca="false">IF(Sheet1!GZ19=TRUE(),1,0)</f>
        <v>0</v>
      </c>
      <c r="HA19" s="1" t="n">
        <f aca="false">IF(Sheet1!HA19=TRUE(),1,0)</f>
        <v>0</v>
      </c>
      <c r="HB19" s="1" t="n">
        <f aca="false">IF(Sheet1!HB19=TRUE(),1,0)</f>
        <v>0</v>
      </c>
      <c r="HC19" s="1" t="n">
        <f aca="false">IF(Sheet1!HC19=TRUE(),1,0)</f>
        <v>0</v>
      </c>
      <c r="HD19" s="1" t="n">
        <f aca="false">IF(Sheet1!HD19=TRUE(),1,0)</f>
        <v>0</v>
      </c>
      <c r="HE19" s="1" t="n">
        <f aca="false">IF(Sheet1!HE19=TRUE(),1,0)</f>
        <v>0</v>
      </c>
      <c r="HF19" s="1" t="n">
        <f aca="false">IF(Sheet1!HF19=TRUE(),1,0)</f>
        <v>0</v>
      </c>
      <c r="HG19" s="1" t="n">
        <f aca="false">IF(Sheet1!HG19=TRUE(),1,0)</f>
        <v>0</v>
      </c>
      <c r="HH19" s="1" t="n">
        <f aca="false">IF(Sheet1!HH19=TRUE(),1,0)</f>
        <v>0</v>
      </c>
      <c r="HI19" s="1" t="n">
        <f aca="false">IF(Sheet1!HI19=TRUE(),1,0)</f>
        <v>0</v>
      </c>
      <c r="HJ19" s="1" t="n">
        <f aca="false">IF(Sheet1!HJ19=TRUE(),1,0)</f>
        <v>0</v>
      </c>
      <c r="HK19" s="1" t="n">
        <f aca="false">IF(Sheet1!HK19=TRUE(),1,0)</f>
        <v>0</v>
      </c>
      <c r="HL19" s="1" t="n">
        <f aca="false">IF(Sheet1!HL19=TRUE(),1,0)</f>
        <v>0</v>
      </c>
      <c r="HM19" s="1" t="n">
        <f aca="false">IF(Sheet1!HM19=TRUE(),1,0)</f>
        <v>0</v>
      </c>
      <c r="HN19" s="1" t="n">
        <f aca="false">IF(Sheet1!HN19=TRUE(),1,0)</f>
        <v>0</v>
      </c>
      <c r="HO19" s="1" t="n">
        <f aca="false">IF(Sheet1!HO19=TRUE(),1,0)</f>
        <v>0</v>
      </c>
      <c r="HP19" s="1" t="n">
        <f aca="false">IF(Sheet1!HP19=TRUE(),1,0)</f>
        <v>1</v>
      </c>
      <c r="HQ19" s="1" t="n">
        <f aca="false">IF(Sheet1!HQ19=TRUE(),1,0)</f>
        <v>1</v>
      </c>
      <c r="HR19" s="1" t="n">
        <f aca="false">IF(Sheet1!HR19=TRUE(),1,0)</f>
        <v>0</v>
      </c>
      <c r="HS19" s="1" t="n">
        <f aca="false">IF(Sheet1!HS19=TRUE(),1,0)</f>
        <v>0</v>
      </c>
      <c r="HT19" s="1" t="n">
        <f aca="false">IF(Sheet1!HT19=TRUE(),1,0)</f>
        <v>0</v>
      </c>
      <c r="HU19" s="1" t="n">
        <f aca="false">IF(Sheet1!HU19=TRUE(),1,0)</f>
        <v>0</v>
      </c>
      <c r="HV19" s="1" t="n">
        <f aca="false">IF(Sheet1!HV19=TRUE(),1,0)</f>
        <v>0</v>
      </c>
      <c r="HW19" s="1" t="n">
        <f aca="false">IF(Sheet1!HW19=TRUE(),1,0)</f>
        <v>0</v>
      </c>
      <c r="HX19" s="1" t="n">
        <f aca="false">IF(Sheet1!HX19=TRUE(),1,0)</f>
        <v>0</v>
      </c>
      <c r="HY19" s="1" t="n">
        <f aca="false">IF(Sheet1!HY19=TRUE(),1,0)</f>
        <v>0</v>
      </c>
      <c r="HZ19" s="1" t="n">
        <f aca="false">IF(Sheet1!HZ19=TRUE(),1,0)</f>
        <v>0</v>
      </c>
      <c r="IA19" s="1" t="n">
        <f aca="false">IF(Sheet1!IA19=TRUE(),1,0)</f>
        <v>0</v>
      </c>
      <c r="IB19" s="1" t="n">
        <f aca="false">IF(Sheet1!IB19=TRUE(),1,0)</f>
        <v>0</v>
      </c>
      <c r="IC19" s="1" t="n">
        <f aca="false">IF(Sheet1!IC19=TRUE(),1,0)</f>
        <v>0</v>
      </c>
      <c r="ID19" s="1" t="n">
        <f aca="false">IF(Sheet1!ID19=TRUE(),1,0)</f>
        <v>0</v>
      </c>
      <c r="IE19" s="1" t="n">
        <f aca="false">IF(Sheet1!IE19=TRUE(),1,0)</f>
        <v>0</v>
      </c>
      <c r="IF19" s="1" t="n">
        <f aca="false">IF(Sheet1!IF19=TRUE(),1,0)</f>
        <v>0</v>
      </c>
      <c r="IG19" s="1" t="n">
        <f aca="false">IF(Sheet1!IG19=TRUE(),1,0)</f>
        <v>0</v>
      </c>
      <c r="IH19" s="1" t="n">
        <f aca="false">IF(Sheet1!IH19=TRUE(),1,0)</f>
        <v>0</v>
      </c>
      <c r="II19" s="1" t="n">
        <f aca="false">IF(Sheet1!II19=TRUE(),1,0)</f>
        <v>0</v>
      </c>
      <c r="IJ19" s="1" t="n">
        <f aca="false">IF(Sheet1!IJ19=TRUE(),1,0)</f>
        <v>0</v>
      </c>
      <c r="IK19" s="1" t="n">
        <f aca="false">IF(Sheet1!IK19=TRUE(),1,0)</f>
        <v>0</v>
      </c>
      <c r="IL19" s="1" t="n">
        <f aca="false">IF(Sheet1!IL19=TRUE(),1,0)</f>
        <v>0</v>
      </c>
      <c r="IM19" s="1" t="n">
        <f aca="false">IF(Sheet1!IM19=TRUE(),1,0)</f>
        <v>0</v>
      </c>
      <c r="IN19" s="1" t="n">
        <f aca="false">IF(Sheet1!IN19=TRUE(),1,0)</f>
        <v>0</v>
      </c>
      <c r="IO19" s="1" t="n">
        <f aca="false">IF(Sheet1!IO19=TRUE(),1,0)</f>
        <v>0</v>
      </c>
      <c r="IP19" s="1" t="n">
        <f aca="false">IF(Sheet1!IP19=TRUE(),1,0)</f>
        <v>0</v>
      </c>
      <c r="IQ19" s="1" t="n">
        <f aca="false">IF(Sheet1!IQ19=TRUE(),1,0)</f>
        <v>0</v>
      </c>
      <c r="IR19" s="1" t="n">
        <f aca="false">IF(Sheet1!IR19=TRUE(),1,0)</f>
        <v>0</v>
      </c>
      <c r="IS19" s="1" t="n">
        <f aca="false">IF(Sheet1!IS19=TRUE(),1,0)</f>
        <v>0</v>
      </c>
      <c r="IT19" s="1" t="n">
        <f aca="false">IF(Sheet1!IT19=TRUE(),1,0)</f>
        <v>0</v>
      </c>
      <c r="IU19" s="1" t="n">
        <f aca="false">IF(Sheet1!IU19=TRUE(),1,0)</f>
        <v>0</v>
      </c>
      <c r="IV19" s="1" t="n">
        <f aca="false">IF(Sheet1!IV19=TRUE(),1,0)</f>
        <v>0</v>
      </c>
    </row>
    <row r="20" customFormat="false" ht="12.75" hidden="false" customHeight="false" outlineLevel="0" collapsed="false">
      <c r="A20" s="1" t="n">
        <f aca="false">IF(Sheet1!A20=TRUE(),1,0)</f>
        <v>0</v>
      </c>
      <c r="B20" s="1" t="n">
        <f aca="false">IF(Sheet1!B20=TRUE(),1,0)</f>
        <v>0</v>
      </c>
      <c r="C20" s="1" t="n">
        <f aca="false">IF(Sheet1!C20=TRUE(),1,0)</f>
        <v>0</v>
      </c>
      <c r="D20" s="1" t="n">
        <f aca="false">IF(Sheet1!D20=TRUE(),1,0)</f>
        <v>0</v>
      </c>
      <c r="E20" s="1" t="n">
        <f aca="false">IF(Sheet1!E20=TRUE(),1,0)</f>
        <v>0</v>
      </c>
      <c r="F20" s="1" t="n">
        <f aca="false">IF(Sheet1!F20=TRUE(),1,0)</f>
        <v>0</v>
      </c>
      <c r="G20" s="1" t="n">
        <f aca="false">IF(Sheet1!G20=TRUE(),1,0)</f>
        <v>0</v>
      </c>
      <c r="H20" s="1" t="n">
        <f aca="false">IF(Sheet1!H20=TRUE(),1,0)</f>
        <v>0</v>
      </c>
      <c r="I20" s="1" t="n">
        <f aca="false">IF(Sheet1!I20=TRUE(),1,0)</f>
        <v>0</v>
      </c>
      <c r="J20" s="1" t="n">
        <f aca="false">IF(Sheet1!J20=TRUE(),1,0)</f>
        <v>0</v>
      </c>
      <c r="K20" s="1" t="n">
        <f aca="false">IF(Sheet1!K20=TRUE(),1,0)</f>
        <v>0</v>
      </c>
      <c r="L20" s="1" t="n">
        <f aca="false">IF(Sheet1!L20=TRUE(),1,0)</f>
        <v>0</v>
      </c>
      <c r="M20" s="1" t="n">
        <f aca="false">IF(Sheet1!M20=TRUE(),1,0)</f>
        <v>0</v>
      </c>
      <c r="N20" s="1" t="n">
        <f aca="false">IF(Sheet1!N20=TRUE(),1,0)</f>
        <v>0</v>
      </c>
      <c r="O20" s="1" t="n">
        <f aca="false">IF(Sheet1!O20=TRUE(),1,0)</f>
        <v>0</v>
      </c>
      <c r="P20" s="1" t="n">
        <f aca="false">IF(Sheet1!P20=TRUE(),1,0)</f>
        <v>0</v>
      </c>
      <c r="Q20" s="1" t="n">
        <f aca="false">IF(Sheet1!Q20=TRUE(),1,0)</f>
        <v>0</v>
      </c>
      <c r="R20" s="1" t="n">
        <f aca="false">IF(Sheet1!R20=TRUE(),1,0)</f>
        <v>0</v>
      </c>
      <c r="S20" s="1" t="n">
        <f aca="false">IF(Sheet1!S20=TRUE(),1,0)</f>
        <v>0</v>
      </c>
      <c r="T20" s="1" t="n">
        <f aca="false">IF(Sheet1!T20=TRUE(),1,0)</f>
        <v>0</v>
      </c>
      <c r="U20" s="1" t="n">
        <f aca="false">IF(Sheet1!U20=TRUE(),1,0)</f>
        <v>0</v>
      </c>
      <c r="V20" s="1" t="n">
        <f aca="false">IF(Sheet1!V20=TRUE(),1,0)</f>
        <v>0</v>
      </c>
      <c r="W20" s="1" t="n">
        <f aca="false">IF(Sheet1!W20=TRUE(),1,0)</f>
        <v>0</v>
      </c>
      <c r="X20" s="1" t="n">
        <f aca="false">IF(Sheet1!X20=TRUE(),1,0)</f>
        <v>0</v>
      </c>
      <c r="Y20" s="1" t="n">
        <f aca="false">IF(Sheet1!Y20=TRUE(),1,0)</f>
        <v>0</v>
      </c>
      <c r="Z20" s="1" t="n">
        <f aca="false">IF(Sheet1!Z20=TRUE(),1,0)</f>
        <v>0</v>
      </c>
      <c r="AA20" s="1" t="n">
        <f aca="false">IF(Sheet1!AA20=TRUE(),1,0)</f>
        <v>0</v>
      </c>
      <c r="AB20" s="1" t="n">
        <f aca="false">IF(Sheet1!AB20=TRUE(),1,0)</f>
        <v>0</v>
      </c>
      <c r="AC20" s="1" t="n">
        <f aca="false">IF(Sheet1!AC20=TRUE(),1,0)</f>
        <v>0</v>
      </c>
      <c r="AD20" s="1" t="n">
        <f aca="false">IF(Sheet1!AD20=TRUE(),1,0)</f>
        <v>0</v>
      </c>
      <c r="AE20" s="1" t="n">
        <f aca="false">IF(Sheet1!AE20=TRUE(),1,0)</f>
        <v>0</v>
      </c>
      <c r="AF20" s="1" t="n">
        <f aca="false">IF(Sheet1!AF20=TRUE(),1,0)</f>
        <v>0</v>
      </c>
      <c r="AG20" s="1" t="n">
        <f aca="false">IF(Sheet1!AG20=TRUE(),1,0)</f>
        <v>0</v>
      </c>
      <c r="AH20" s="1" t="n">
        <f aca="false">IF(Sheet1!AH20=TRUE(),1,0)</f>
        <v>0</v>
      </c>
      <c r="AI20" s="1" t="n">
        <f aca="false">IF(Sheet1!AI20=TRUE(),1,0)</f>
        <v>0</v>
      </c>
      <c r="AJ20" s="1" t="n">
        <f aca="false">IF(Sheet1!AJ20=TRUE(),1,0)</f>
        <v>0</v>
      </c>
      <c r="AK20" s="1" t="n">
        <f aca="false">IF(Sheet1!AK20=TRUE(),1,0)</f>
        <v>0</v>
      </c>
      <c r="AL20" s="1" t="n">
        <f aca="false">IF(Sheet1!AL20=TRUE(),1,0)</f>
        <v>0</v>
      </c>
      <c r="AM20" s="1" t="n">
        <f aca="false">IF(Sheet1!AM20=TRUE(),1,0)</f>
        <v>0</v>
      </c>
      <c r="AN20" s="1" t="n">
        <f aca="false">IF(Sheet1!AN20=TRUE(),1,0)</f>
        <v>0</v>
      </c>
      <c r="AO20" s="1" t="n">
        <f aca="false">IF(Sheet1!AO20=TRUE(),1,0)</f>
        <v>0</v>
      </c>
      <c r="AP20" s="1" t="n">
        <f aca="false">IF(Sheet1!AP20=TRUE(),1,0)</f>
        <v>0</v>
      </c>
      <c r="AQ20" s="1" t="n">
        <f aca="false">IF(Sheet1!AQ20=TRUE(),1,0)</f>
        <v>0</v>
      </c>
      <c r="AR20" s="1" t="n">
        <f aca="false">IF(Sheet1!AR20=TRUE(),1,0)</f>
        <v>0</v>
      </c>
      <c r="AS20" s="1" t="n">
        <f aca="false">IF(Sheet1!AS20=TRUE(),1,0)</f>
        <v>0</v>
      </c>
      <c r="AT20" s="1" t="n">
        <f aca="false">IF(Sheet1!AT20=TRUE(),1,0)</f>
        <v>0</v>
      </c>
      <c r="AU20" s="1" t="n">
        <f aca="false">IF(Sheet1!AU20=TRUE(),1,0)</f>
        <v>0</v>
      </c>
      <c r="AV20" s="1" t="n">
        <f aca="false">IF(Sheet1!AV20=TRUE(),1,0)</f>
        <v>0</v>
      </c>
      <c r="AW20" s="1" t="n">
        <f aca="false">IF(Sheet1!AW20=TRUE(),1,0)</f>
        <v>0</v>
      </c>
      <c r="AX20" s="1" t="n">
        <f aca="false">IF(Sheet1!AX20=TRUE(),1,0)</f>
        <v>0</v>
      </c>
      <c r="AY20" s="1" t="n">
        <f aca="false">IF(Sheet1!AY20=TRUE(),1,0)</f>
        <v>0</v>
      </c>
      <c r="AZ20" s="1" t="n">
        <f aca="false">IF(Sheet1!AZ20=TRUE(),1,0)</f>
        <v>0</v>
      </c>
      <c r="BA20" s="1" t="n">
        <f aca="false">IF(Sheet1!BA20=TRUE(),1,0)</f>
        <v>0</v>
      </c>
      <c r="BB20" s="1" t="n">
        <f aca="false">IF(Sheet1!BB20=TRUE(),1,0)</f>
        <v>0</v>
      </c>
      <c r="BC20" s="1" t="n">
        <f aca="false">IF(Sheet1!BC20=TRUE(),1,0)</f>
        <v>0</v>
      </c>
      <c r="BD20" s="1" t="n">
        <f aca="false">IF(Sheet1!BD20=TRUE(),1,0)</f>
        <v>0</v>
      </c>
      <c r="BE20" s="1" t="n">
        <f aca="false">IF(Sheet1!BE20=TRUE(),1,0)</f>
        <v>0</v>
      </c>
      <c r="BF20" s="1" t="n">
        <f aca="false">IF(Sheet1!BF20=TRUE(),1,0)</f>
        <v>0</v>
      </c>
      <c r="BG20" s="1" t="n">
        <f aca="false">IF(Sheet1!BG20=TRUE(),1,0)</f>
        <v>0</v>
      </c>
      <c r="BH20" s="1" t="n">
        <f aca="false">IF(Sheet1!BH20=TRUE(),1,0)</f>
        <v>0</v>
      </c>
      <c r="BI20" s="1" t="n">
        <f aca="false">IF(Sheet1!BI20=TRUE(),1,0)</f>
        <v>0</v>
      </c>
      <c r="BJ20" s="1" t="n">
        <f aca="false">IF(Sheet1!BJ20=TRUE(),1,0)</f>
        <v>0</v>
      </c>
      <c r="BK20" s="1" t="n">
        <f aca="false">IF(Sheet1!BK20=TRUE(),1,0)</f>
        <v>0</v>
      </c>
      <c r="BL20" s="1" t="n">
        <f aca="false">IF(Sheet1!BL20=TRUE(),1,0)</f>
        <v>0</v>
      </c>
      <c r="BM20" s="1" t="n">
        <f aca="false">IF(Sheet1!BM20=TRUE(),1,0)</f>
        <v>0</v>
      </c>
      <c r="BN20" s="1" t="n">
        <f aca="false">IF(Sheet1!BN20=TRUE(),1,0)</f>
        <v>0</v>
      </c>
      <c r="BO20" s="1" t="n">
        <f aca="false">IF(Sheet1!BO20=TRUE(),1,0)</f>
        <v>0</v>
      </c>
      <c r="BP20" s="1" t="n">
        <f aca="false">IF(Sheet1!BP20=TRUE(),1,0)</f>
        <v>0</v>
      </c>
      <c r="BQ20" s="1" t="n">
        <f aca="false">IF(Sheet1!BQ20=TRUE(),1,0)</f>
        <v>0</v>
      </c>
      <c r="BR20" s="1" t="n">
        <f aca="false">IF(Sheet1!BR20=TRUE(),1,0)</f>
        <v>0</v>
      </c>
      <c r="BS20" s="1" t="n">
        <f aca="false">IF(Sheet1!BS20=TRUE(),1,0)</f>
        <v>0</v>
      </c>
      <c r="BT20" s="1" t="n">
        <f aca="false">IF(Sheet1!BT20=TRUE(),1,0)</f>
        <v>0</v>
      </c>
      <c r="BU20" s="1" t="n">
        <f aca="false">IF(Sheet1!BU20=TRUE(),1,0)</f>
        <v>0</v>
      </c>
      <c r="BV20" s="1" t="n">
        <f aca="false">IF(Sheet1!BV20=TRUE(),1,0)</f>
        <v>0</v>
      </c>
      <c r="BW20" s="1" t="n">
        <f aca="false">IF(Sheet1!BW20=TRUE(),1,0)</f>
        <v>0</v>
      </c>
      <c r="BX20" s="1" t="n">
        <f aca="false">IF(Sheet1!BX20=TRUE(),1,0)</f>
        <v>0</v>
      </c>
      <c r="BY20" s="1" t="n">
        <f aca="false">IF(Sheet1!BY20=TRUE(),1,0)</f>
        <v>0</v>
      </c>
      <c r="BZ20" s="1" t="n">
        <f aca="false">IF(Sheet1!BZ20=TRUE(),1,0)</f>
        <v>0</v>
      </c>
      <c r="CA20" s="1" t="n">
        <f aca="false">IF(Sheet1!CA20=TRUE(),1,0)</f>
        <v>0</v>
      </c>
      <c r="CB20" s="1" t="n">
        <f aca="false">IF(Sheet1!CB20=TRUE(),1,0)</f>
        <v>0</v>
      </c>
      <c r="CC20" s="1" t="n">
        <f aca="false">IF(Sheet1!CC20=TRUE(),1,0)</f>
        <v>0</v>
      </c>
      <c r="CD20" s="1" t="n">
        <f aca="false">IF(Sheet1!CD20=TRUE(),1,0)</f>
        <v>0</v>
      </c>
      <c r="CE20" s="1" t="n">
        <f aca="false">IF(Sheet1!CE20=TRUE(),1,0)</f>
        <v>0</v>
      </c>
      <c r="CF20" s="1" t="n">
        <f aca="false">IF(Sheet1!CF20=TRUE(),1,0)</f>
        <v>0</v>
      </c>
      <c r="CG20" s="1" t="n">
        <f aca="false">IF(Sheet1!CG20=TRUE(),1,0)</f>
        <v>0</v>
      </c>
      <c r="CH20" s="1" t="n">
        <f aca="false">IF(Sheet1!CH20=TRUE(),1,0)</f>
        <v>0</v>
      </c>
      <c r="CI20" s="1" t="n">
        <f aca="false">IF(Sheet1!CI20=TRUE(),1,0)</f>
        <v>0</v>
      </c>
      <c r="CJ20" s="1" t="n">
        <f aca="false">IF(Sheet1!CJ20=TRUE(),1,0)</f>
        <v>0</v>
      </c>
      <c r="CK20" s="1" t="n">
        <f aca="false">IF(Sheet1!CK20=TRUE(),1,0)</f>
        <v>0</v>
      </c>
      <c r="CL20" s="1" t="n">
        <f aca="false">IF(Sheet1!CL20=TRUE(),1,0)</f>
        <v>0</v>
      </c>
      <c r="CM20" s="1" t="n">
        <f aca="false">IF(Sheet1!CM20=TRUE(),1,0)</f>
        <v>1</v>
      </c>
      <c r="CN20" s="1" t="n">
        <f aca="false">IF(Sheet1!CN20=TRUE(),1,0)</f>
        <v>1</v>
      </c>
      <c r="CO20" s="1" t="n">
        <f aca="false">IF(Sheet1!CO20=TRUE(),1,0)</f>
        <v>0</v>
      </c>
      <c r="CP20" s="1" t="n">
        <f aca="false">IF(Sheet1!CP20=TRUE(),1,0)</f>
        <v>0</v>
      </c>
      <c r="CQ20" s="1" t="n">
        <f aca="false">IF(Sheet1!CQ20=TRUE(),1,0)</f>
        <v>0</v>
      </c>
      <c r="CR20" s="1" t="n">
        <f aca="false">IF(Sheet1!CR20=TRUE(),1,0)</f>
        <v>0</v>
      </c>
      <c r="CS20" s="1" t="n">
        <f aca="false">IF(Sheet1!CS20=TRUE(),1,0)</f>
        <v>1</v>
      </c>
      <c r="CT20" s="1" t="n">
        <f aca="false">IF(Sheet1!CT20=TRUE(),1,0)</f>
        <v>1</v>
      </c>
      <c r="CU20" s="1" t="n">
        <f aca="false">IF(Sheet1!CU20=TRUE(),1,0)</f>
        <v>1</v>
      </c>
      <c r="CV20" s="1" t="n">
        <f aca="false">IF(Sheet1!CV20=TRUE(),1,0)</f>
        <v>0</v>
      </c>
      <c r="CW20" s="1" t="n">
        <f aca="false">IF(Sheet1!CW20=TRUE(),1,0)</f>
        <v>0</v>
      </c>
      <c r="CX20" s="1" t="n">
        <f aca="false">IF(Sheet1!CX20=TRUE(),1,0)</f>
        <v>0</v>
      </c>
      <c r="CY20" s="1" t="n">
        <f aca="false">IF(Sheet1!CY20=TRUE(),1,0)</f>
        <v>0</v>
      </c>
      <c r="CZ20" s="1" t="n">
        <f aca="false">IF(Sheet1!CZ20=TRUE(),1,0)</f>
        <v>0</v>
      </c>
      <c r="DA20" s="1" t="n">
        <f aca="false">IF(Sheet1!DA20=TRUE(),1,0)</f>
        <v>0</v>
      </c>
      <c r="DB20" s="1" t="n">
        <f aca="false">IF(Sheet1!DB20=TRUE(),1,0)</f>
        <v>0</v>
      </c>
      <c r="DC20" s="1" t="n">
        <f aca="false">IF(Sheet1!DC20=TRUE(),1,0)</f>
        <v>0</v>
      </c>
      <c r="DD20" s="1" t="n">
        <f aca="false">IF(Sheet1!DD20=TRUE(),1,0)</f>
        <v>0</v>
      </c>
      <c r="DE20" s="1" t="n">
        <f aca="false">IF(Sheet1!DE20=TRUE(),1,0)</f>
        <v>0</v>
      </c>
      <c r="DF20" s="1" t="n">
        <f aca="false">IF(Sheet1!DF20=TRUE(),1,0)</f>
        <v>0</v>
      </c>
      <c r="DG20" s="1" t="n">
        <f aca="false">IF(Sheet1!DG20=TRUE(),1,0)</f>
        <v>0</v>
      </c>
      <c r="DH20" s="1" t="n">
        <f aca="false">IF(Sheet1!DH20=TRUE(),1,0)</f>
        <v>0</v>
      </c>
      <c r="DI20" s="1" t="n">
        <f aca="false">IF(Sheet1!DI20=TRUE(),1,0)</f>
        <v>0</v>
      </c>
      <c r="DJ20" s="1" t="n">
        <f aca="false">IF(Sheet1!DJ20=TRUE(),1,0)</f>
        <v>0</v>
      </c>
      <c r="DK20" s="1" t="n">
        <f aca="false">IF(Sheet1!DK20=TRUE(),1,0)</f>
        <v>0</v>
      </c>
      <c r="DL20" s="1" t="n">
        <f aca="false">IF(Sheet1!DL20=TRUE(),1,0)</f>
        <v>0</v>
      </c>
      <c r="DM20" s="1" t="n">
        <f aca="false">IF(Sheet1!DM20=TRUE(),1,0)</f>
        <v>0</v>
      </c>
      <c r="DN20" s="1" t="n">
        <f aca="false">IF(Sheet1!DN20=TRUE(),1,0)</f>
        <v>0</v>
      </c>
      <c r="DO20" s="1" t="n">
        <f aca="false">IF(Sheet1!DO20=TRUE(),1,0)</f>
        <v>0</v>
      </c>
      <c r="DP20" s="1" t="n">
        <f aca="false">IF(Sheet1!DP20=TRUE(),1,0)</f>
        <v>0</v>
      </c>
      <c r="DQ20" s="1" t="n">
        <f aca="false">IF(Sheet1!DQ20=TRUE(),1,0)</f>
        <v>0</v>
      </c>
      <c r="DR20" s="1" t="n">
        <f aca="false">IF(Sheet1!DR20=TRUE(),1,0)</f>
        <v>0</v>
      </c>
      <c r="DS20" s="1" t="n">
        <f aca="false">IF(Sheet1!DS20=TRUE(),1,0)</f>
        <v>0</v>
      </c>
      <c r="DT20" s="1" t="n">
        <f aca="false">IF(Sheet1!DT20=TRUE(),1,0)</f>
        <v>0</v>
      </c>
      <c r="DU20" s="1" t="n">
        <f aca="false">IF(Sheet1!DU20=TRUE(),1,0)</f>
        <v>0</v>
      </c>
      <c r="DV20" s="1" t="n">
        <f aca="false">IF(Sheet1!DV20=TRUE(),1,0)</f>
        <v>0</v>
      </c>
      <c r="DW20" s="1" t="n">
        <f aca="false">IF(Sheet1!DW20=TRUE(),1,0)</f>
        <v>0</v>
      </c>
      <c r="DX20" s="1" t="n">
        <f aca="false">IF(Sheet1!DX20=TRUE(),1,0)</f>
        <v>0</v>
      </c>
      <c r="DY20" s="1" t="n">
        <f aca="false">IF(Sheet1!DY20=TRUE(),1,0)</f>
        <v>0</v>
      </c>
      <c r="DZ20" s="1" t="n">
        <f aca="false">IF(Sheet1!DZ20=TRUE(),1,0)</f>
        <v>0</v>
      </c>
      <c r="EA20" s="1" t="n">
        <f aca="false">IF(Sheet1!EA20=TRUE(),1,0)</f>
        <v>0</v>
      </c>
      <c r="EB20" s="1" t="n">
        <f aca="false">IF(Sheet1!EB20=TRUE(),1,0)</f>
        <v>0</v>
      </c>
      <c r="EC20" s="1" t="n">
        <f aca="false">IF(Sheet1!EC20=TRUE(),1,0)</f>
        <v>1</v>
      </c>
      <c r="ED20" s="1" t="n">
        <f aca="false">IF(Sheet1!ED20=TRUE(),1,0)</f>
        <v>1</v>
      </c>
      <c r="EE20" s="1" t="n">
        <f aca="false">IF(Sheet1!EE20=TRUE(),1,0)</f>
        <v>1</v>
      </c>
      <c r="EF20" s="1" t="n">
        <f aca="false">IF(Sheet1!EF20=TRUE(),1,0)</f>
        <v>0</v>
      </c>
      <c r="EG20" s="1" t="n">
        <f aca="false">IF(Sheet1!EG20=TRUE(),1,0)</f>
        <v>0</v>
      </c>
      <c r="EH20" s="1" t="n">
        <f aca="false">IF(Sheet1!EH20=TRUE(),1,0)</f>
        <v>0</v>
      </c>
      <c r="EI20" s="1" t="n">
        <f aca="false">IF(Sheet1!EI20=TRUE(),1,0)</f>
        <v>0</v>
      </c>
      <c r="EJ20" s="1" t="n">
        <f aca="false">IF(Sheet1!EJ20=TRUE(),1,0)</f>
        <v>0</v>
      </c>
      <c r="EK20" s="1" t="n">
        <f aca="false">IF(Sheet1!EK20=TRUE(),1,0)</f>
        <v>0</v>
      </c>
      <c r="EL20" s="1" t="n">
        <f aca="false">IF(Sheet1!EL20=TRUE(),1,0)</f>
        <v>0</v>
      </c>
      <c r="EM20" s="1" t="n">
        <f aca="false">IF(Sheet1!EM20=TRUE(),1,0)</f>
        <v>0</v>
      </c>
      <c r="EN20" s="1" t="n">
        <f aca="false">IF(Sheet1!EN20=TRUE(),1,0)</f>
        <v>0</v>
      </c>
      <c r="EO20" s="1" t="n">
        <f aca="false">IF(Sheet1!EO20=TRUE(),1,0)</f>
        <v>0</v>
      </c>
      <c r="EP20" s="1" t="n">
        <f aca="false">IF(Sheet1!EP20=TRUE(),1,0)</f>
        <v>0</v>
      </c>
      <c r="EQ20" s="1" t="n">
        <f aca="false">IF(Sheet1!EQ20=TRUE(),1,0)</f>
        <v>0</v>
      </c>
      <c r="ER20" s="1" t="n">
        <f aca="false">IF(Sheet1!ER20=TRUE(),1,0)</f>
        <v>0</v>
      </c>
      <c r="ES20" s="1" t="n">
        <f aca="false">IF(Sheet1!ES20=TRUE(),1,0)</f>
        <v>0</v>
      </c>
      <c r="ET20" s="1" t="n">
        <f aca="false">IF(Sheet1!ET20=TRUE(),1,0)</f>
        <v>0</v>
      </c>
      <c r="EU20" s="1" t="n">
        <f aca="false">IF(Sheet1!EU20=TRUE(),1,0)</f>
        <v>0</v>
      </c>
      <c r="EV20" s="1" t="n">
        <f aca="false">IF(Sheet1!EV20=TRUE(),1,0)</f>
        <v>0</v>
      </c>
      <c r="EW20" s="1" t="n">
        <f aca="false">IF(Sheet1!EW20=TRUE(),1,0)</f>
        <v>0</v>
      </c>
      <c r="EX20" s="1" t="n">
        <f aca="false">IF(Sheet1!EX20=TRUE(),1,0)</f>
        <v>0</v>
      </c>
      <c r="EY20" s="1" t="n">
        <f aca="false">IF(Sheet1!EY20=TRUE(),1,0)</f>
        <v>0</v>
      </c>
      <c r="EZ20" s="1" t="n">
        <f aca="false">IF(Sheet1!EZ20=TRUE(),1,0)</f>
        <v>0</v>
      </c>
      <c r="FA20" s="1" t="n">
        <f aca="false">IF(Sheet1!FA20=TRUE(),1,0)</f>
        <v>0</v>
      </c>
      <c r="FB20" s="1" t="n">
        <f aca="false">IF(Sheet1!FB20=TRUE(),1,0)</f>
        <v>0</v>
      </c>
      <c r="FC20" s="1" t="n">
        <f aca="false">IF(Sheet1!FC20=TRUE(),1,0)</f>
        <v>0</v>
      </c>
      <c r="FD20" s="1" t="n">
        <f aca="false">IF(Sheet1!FD20=TRUE(),1,0)</f>
        <v>0</v>
      </c>
      <c r="FE20" s="1" t="n">
        <f aca="false">IF(Sheet1!FE20=TRUE(),1,0)</f>
        <v>0</v>
      </c>
      <c r="FF20" s="1" t="n">
        <f aca="false">IF(Sheet1!FF20=TRUE(),1,0)</f>
        <v>0</v>
      </c>
      <c r="FG20" s="1" t="n">
        <f aca="false">IF(Sheet1!FG20=TRUE(),1,0)</f>
        <v>0</v>
      </c>
      <c r="FH20" s="1" t="n">
        <f aca="false">IF(Sheet1!FH20=TRUE(),1,0)</f>
        <v>0</v>
      </c>
      <c r="FI20" s="1" t="n">
        <f aca="false">IF(Sheet1!FI20=TRUE(),1,0)</f>
        <v>0</v>
      </c>
      <c r="FJ20" s="1" t="n">
        <f aca="false">IF(Sheet1!FJ20=TRUE(),1,0)</f>
        <v>0</v>
      </c>
      <c r="FK20" s="1" t="n">
        <f aca="false">IF(Sheet1!FK20=TRUE(),1,0)</f>
        <v>0</v>
      </c>
      <c r="FL20" s="1" t="n">
        <f aca="false">IF(Sheet1!FL20=TRUE(),1,0)</f>
        <v>0</v>
      </c>
      <c r="FM20" s="1" t="n">
        <f aca="false">IF(Sheet1!FM20=TRUE(),1,0)</f>
        <v>0</v>
      </c>
      <c r="FN20" s="1" t="n">
        <f aca="false">IF(Sheet1!FN20=TRUE(),1,0)</f>
        <v>0</v>
      </c>
      <c r="FO20" s="1" t="n">
        <f aca="false">IF(Sheet1!FO20=TRUE(),1,0)</f>
        <v>0</v>
      </c>
      <c r="FP20" s="1" t="n">
        <f aca="false">IF(Sheet1!FP20=TRUE(),1,0)</f>
        <v>0</v>
      </c>
      <c r="FQ20" s="1" t="n">
        <f aca="false">IF(Sheet1!FQ20=TRUE(),1,0)</f>
        <v>0</v>
      </c>
      <c r="FR20" s="1" t="n">
        <f aca="false">IF(Sheet1!FR20=TRUE(),1,0)</f>
        <v>0</v>
      </c>
      <c r="FS20" s="1" t="n">
        <f aca="false">IF(Sheet1!FS20=TRUE(),1,0)</f>
        <v>0</v>
      </c>
      <c r="FT20" s="1" t="n">
        <f aca="false">IF(Sheet1!FT20=TRUE(),1,0)</f>
        <v>0</v>
      </c>
      <c r="FU20" s="1" t="n">
        <f aca="false">IF(Sheet1!FU20=TRUE(),1,0)</f>
        <v>0</v>
      </c>
      <c r="FV20" s="1" t="n">
        <f aca="false">IF(Sheet1!FV20=TRUE(),1,0)</f>
        <v>0</v>
      </c>
      <c r="FW20" s="1" t="n">
        <f aca="false">IF(Sheet1!FW20=TRUE(),1,0)</f>
        <v>0</v>
      </c>
      <c r="FX20" s="1" t="n">
        <f aca="false">IF(Sheet1!FX20=TRUE(),1,0)</f>
        <v>0</v>
      </c>
      <c r="FY20" s="1" t="n">
        <f aca="false">IF(Sheet1!FY20=TRUE(),1,0)</f>
        <v>0</v>
      </c>
      <c r="FZ20" s="1" t="n">
        <f aca="false">IF(Sheet1!FZ20=TRUE(),1,0)</f>
        <v>0</v>
      </c>
      <c r="GA20" s="1" t="n">
        <f aca="false">IF(Sheet1!GA20=TRUE(),1,0)</f>
        <v>0</v>
      </c>
      <c r="GB20" s="1" t="n">
        <f aca="false">IF(Sheet1!GB20=TRUE(),1,0)</f>
        <v>0</v>
      </c>
      <c r="GC20" s="1" t="n">
        <f aca="false">IF(Sheet1!GC20=TRUE(),1,0)</f>
        <v>0</v>
      </c>
      <c r="GD20" s="1" t="n">
        <f aca="false">IF(Sheet1!GD20=TRUE(),1,0)</f>
        <v>0</v>
      </c>
      <c r="GE20" s="1" t="n">
        <f aca="false">IF(Sheet1!GE20=TRUE(),1,0)</f>
        <v>0</v>
      </c>
      <c r="GF20" s="1" t="n">
        <f aca="false">IF(Sheet1!GF20=TRUE(),1,0)</f>
        <v>0</v>
      </c>
      <c r="GG20" s="1" t="n">
        <f aca="false">IF(Sheet1!GG20=TRUE(),1,0)</f>
        <v>0</v>
      </c>
      <c r="GH20" s="1" t="n">
        <f aca="false">IF(Sheet1!GH20=TRUE(),1,0)</f>
        <v>0</v>
      </c>
      <c r="GI20" s="1" t="n">
        <f aca="false">IF(Sheet1!GI20=TRUE(),1,0)</f>
        <v>0</v>
      </c>
      <c r="GJ20" s="1" t="n">
        <f aca="false">IF(Sheet1!GJ20=TRUE(),1,0)</f>
        <v>0</v>
      </c>
      <c r="GK20" s="1" t="n">
        <f aca="false">IF(Sheet1!GK20=TRUE(),1,0)</f>
        <v>0</v>
      </c>
      <c r="GL20" s="1" t="n">
        <f aca="false">IF(Sheet1!GL20=TRUE(),1,0)</f>
        <v>0</v>
      </c>
      <c r="GM20" s="1" t="n">
        <f aca="false">IF(Sheet1!GM20=TRUE(),1,0)</f>
        <v>0</v>
      </c>
      <c r="GN20" s="1" t="n">
        <f aca="false">IF(Sheet1!GN20=TRUE(),1,0)</f>
        <v>0</v>
      </c>
      <c r="GO20" s="1" t="n">
        <f aca="false">IF(Sheet1!GO20=TRUE(),1,0)</f>
        <v>0</v>
      </c>
      <c r="GP20" s="1" t="n">
        <f aca="false">IF(Sheet1!GP20=TRUE(),1,0)</f>
        <v>0</v>
      </c>
      <c r="GQ20" s="1" t="n">
        <f aca="false">IF(Sheet1!GQ20=TRUE(),1,0)</f>
        <v>0</v>
      </c>
      <c r="GR20" s="1" t="n">
        <f aca="false">IF(Sheet1!GR20=TRUE(),1,0)</f>
        <v>0</v>
      </c>
      <c r="GS20" s="1" t="n">
        <f aca="false">IF(Sheet1!GS20=TRUE(),1,0)</f>
        <v>0</v>
      </c>
      <c r="GT20" s="1" t="n">
        <f aca="false">IF(Sheet1!GT20=TRUE(),1,0)</f>
        <v>0</v>
      </c>
      <c r="GU20" s="1" t="n">
        <f aca="false">IF(Sheet1!GU20=TRUE(),1,0)</f>
        <v>0</v>
      </c>
      <c r="GV20" s="1" t="n">
        <f aca="false">IF(Sheet1!GV20=TRUE(),1,0)</f>
        <v>0</v>
      </c>
      <c r="GW20" s="1" t="n">
        <f aca="false">IF(Sheet1!GW20=TRUE(),1,0)</f>
        <v>0</v>
      </c>
      <c r="GX20" s="1" t="n">
        <f aca="false">IF(Sheet1!GX20=TRUE(),1,0)</f>
        <v>0</v>
      </c>
      <c r="GY20" s="1" t="n">
        <f aca="false">IF(Sheet1!GY20=TRUE(),1,0)</f>
        <v>0</v>
      </c>
      <c r="GZ20" s="1" t="n">
        <f aca="false">IF(Sheet1!GZ20=TRUE(),1,0)</f>
        <v>0</v>
      </c>
      <c r="HA20" s="1" t="n">
        <f aca="false">IF(Sheet1!HA20=TRUE(),1,0)</f>
        <v>0</v>
      </c>
      <c r="HB20" s="1" t="n">
        <f aca="false">IF(Sheet1!HB20=TRUE(),1,0)</f>
        <v>0</v>
      </c>
      <c r="HC20" s="1" t="n">
        <f aca="false">IF(Sheet1!HC20=TRUE(),1,0)</f>
        <v>0</v>
      </c>
      <c r="HD20" s="1" t="n">
        <f aca="false">IF(Sheet1!HD20=TRUE(),1,0)</f>
        <v>0</v>
      </c>
      <c r="HE20" s="1" t="n">
        <f aca="false">IF(Sheet1!HE20=TRUE(),1,0)</f>
        <v>0</v>
      </c>
      <c r="HF20" s="1" t="n">
        <f aca="false">IF(Sheet1!HF20=TRUE(),1,0)</f>
        <v>0</v>
      </c>
      <c r="HG20" s="1" t="n">
        <f aca="false">IF(Sheet1!HG20=TRUE(),1,0)</f>
        <v>0</v>
      </c>
      <c r="HH20" s="1" t="n">
        <f aca="false">IF(Sheet1!HH20=TRUE(),1,0)</f>
        <v>0</v>
      </c>
      <c r="HI20" s="1" t="n">
        <f aca="false">IF(Sheet1!HI20=TRUE(),1,0)</f>
        <v>0</v>
      </c>
      <c r="HJ20" s="1" t="n">
        <f aca="false">IF(Sheet1!HJ20=TRUE(),1,0)</f>
        <v>0</v>
      </c>
      <c r="HK20" s="1" t="n">
        <f aca="false">IF(Sheet1!HK20=TRUE(),1,0)</f>
        <v>0</v>
      </c>
      <c r="HL20" s="1" t="n">
        <f aca="false">IF(Sheet1!HL20=TRUE(),1,0)</f>
        <v>0</v>
      </c>
      <c r="HM20" s="1" t="n">
        <f aca="false">IF(Sheet1!HM20=TRUE(),1,0)</f>
        <v>0</v>
      </c>
      <c r="HN20" s="1" t="n">
        <f aca="false">IF(Sheet1!HN20=TRUE(),1,0)</f>
        <v>0</v>
      </c>
      <c r="HO20" s="1" t="n">
        <f aca="false">IF(Sheet1!HO20=TRUE(),1,0)</f>
        <v>0</v>
      </c>
      <c r="HP20" s="1" t="n">
        <f aca="false">IF(Sheet1!HP20=TRUE(),1,0)</f>
        <v>1</v>
      </c>
      <c r="HQ20" s="1" t="n">
        <f aca="false">IF(Sheet1!HQ20=TRUE(),1,0)</f>
        <v>1</v>
      </c>
      <c r="HR20" s="1" t="n">
        <f aca="false">IF(Sheet1!HR20=TRUE(),1,0)</f>
        <v>0</v>
      </c>
      <c r="HS20" s="1" t="n">
        <f aca="false">IF(Sheet1!HS20=TRUE(),1,0)</f>
        <v>0</v>
      </c>
      <c r="HT20" s="1" t="n">
        <f aca="false">IF(Sheet1!HT20=TRUE(),1,0)</f>
        <v>0</v>
      </c>
      <c r="HU20" s="1" t="n">
        <f aca="false">IF(Sheet1!HU20=TRUE(),1,0)</f>
        <v>0</v>
      </c>
      <c r="HV20" s="1" t="n">
        <f aca="false">IF(Sheet1!HV20=TRUE(),1,0)</f>
        <v>0</v>
      </c>
      <c r="HW20" s="1" t="n">
        <f aca="false">IF(Sheet1!HW20=TRUE(),1,0)</f>
        <v>0</v>
      </c>
      <c r="HX20" s="1" t="n">
        <f aca="false">IF(Sheet1!HX20=TRUE(),1,0)</f>
        <v>0</v>
      </c>
      <c r="HY20" s="1" t="n">
        <f aca="false">IF(Sheet1!HY20=TRUE(),1,0)</f>
        <v>0</v>
      </c>
      <c r="HZ20" s="1" t="n">
        <f aca="false">IF(Sheet1!HZ20=TRUE(),1,0)</f>
        <v>0</v>
      </c>
      <c r="IA20" s="1" t="n">
        <f aca="false">IF(Sheet1!IA20=TRUE(),1,0)</f>
        <v>0</v>
      </c>
      <c r="IB20" s="1" t="n">
        <f aca="false">IF(Sheet1!IB20=TRUE(),1,0)</f>
        <v>0</v>
      </c>
      <c r="IC20" s="1" t="n">
        <f aca="false">IF(Sheet1!IC20=TRUE(),1,0)</f>
        <v>0</v>
      </c>
      <c r="ID20" s="1" t="n">
        <f aca="false">IF(Sheet1!ID20=TRUE(),1,0)</f>
        <v>0</v>
      </c>
      <c r="IE20" s="1" t="n">
        <f aca="false">IF(Sheet1!IE20=TRUE(),1,0)</f>
        <v>0</v>
      </c>
      <c r="IF20" s="1" t="n">
        <f aca="false">IF(Sheet1!IF20=TRUE(),1,0)</f>
        <v>0</v>
      </c>
      <c r="IG20" s="1" t="n">
        <f aca="false">IF(Sheet1!IG20=TRUE(),1,0)</f>
        <v>0</v>
      </c>
      <c r="IH20" s="1" t="n">
        <f aca="false">IF(Sheet1!IH20=TRUE(),1,0)</f>
        <v>0</v>
      </c>
      <c r="II20" s="1" t="n">
        <f aca="false">IF(Sheet1!II20=TRUE(),1,0)</f>
        <v>0</v>
      </c>
      <c r="IJ20" s="1" t="n">
        <f aca="false">IF(Sheet1!IJ20=TRUE(),1,0)</f>
        <v>0</v>
      </c>
      <c r="IK20" s="1" t="n">
        <f aca="false">IF(Sheet1!IK20=TRUE(),1,0)</f>
        <v>0</v>
      </c>
      <c r="IL20" s="1" t="n">
        <f aca="false">IF(Sheet1!IL20=TRUE(),1,0)</f>
        <v>0</v>
      </c>
      <c r="IM20" s="1" t="n">
        <f aca="false">IF(Sheet1!IM20=TRUE(),1,0)</f>
        <v>0</v>
      </c>
      <c r="IN20" s="1" t="n">
        <f aca="false">IF(Sheet1!IN20=TRUE(),1,0)</f>
        <v>0</v>
      </c>
      <c r="IO20" s="1" t="n">
        <f aca="false">IF(Sheet1!IO20=TRUE(),1,0)</f>
        <v>0</v>
      </c>
      <c r="IP20" s="1" t="n">
        <f aca="false">IF(Sheet1!IP20=TRUE(),1,0)</f>
        <v>0</v>
      </c>
      <c r="IQ20" s="1" t="n">
        <f aca="false">IF(Sheet1!IQ20=TRUE(),1,0)</f>
        <v>0</v>
      </c>
      <c r="IR20" s="1" t="n">
        <f aca="false">IF(Sheet1!IR20=TRUE(),1,0)</f>
        <v>0</v>
      </c>
      <c r="IS20" s="1" t="n">
        <f aca="false">IF(Sheet1!IS20=TRUE(),1,0)</f>
        <v>0</v>
      </c>
      <c r="IT20" s="1" t="n">
        <f aca="false">IF(Sheet1!IT20=TRUE(),1,0)</f>
        <v>0</v>
      </c>
      <c r="IU20" s="1" t="n">
        <f aca="false">IF(Sheet1!IU20=TRUE(),1,0)</f>
        <v>0</v>
      </c>
      <c r="IV20" s="1" t="n">
        <f aca="false">IF(Sheet1!IV20=TRUE(),1,0)</f>
        <v>0</v>
      </c>
    </row>
    <row r="21" customFormat="false" ht="12.75" hidden="false" customHeight="false" outlineLevel="0" collapsed="false">
      <c r="A21" s="1" t="n">
        <f aca="false">IF(Sheet1!A21=TRUE(),1,0)</f>
        <v>0</v>
      </c>
      <c r="B21" s="1" t="n">
        <f aca="false">IF(Sheet1!B21=TRUE(),1,0)</f>
        <v>0</v>
      </c>
      <c r="C21" s="1" t="n">
        <f aca="false">IF(Sheet1!C21=TRUE(),1,0)</f>
        <v>0</v>
      </c>
      <c r="D21" s="1" t="n">
        <f aca="false">IF(Sheet1!D21=TRUE(),1,0)</f>
        <v>0</v>
      </c>
      <c r="E21" s="1" t="n">
        <f aca="false">IF(Sheet1!E21=TRUE(),1,0)</f>
        <v>0</v>
      </c>
      <c r="F21" s="1" t="n">
        <f aca="false">IF(Sheet1!F21=TRUE(),1,0)</f>
        <v>0</v>
      </c>
      <c r="G21" s="1" t="n">
        <f aca="false">IF(Sheet1!G21=TRUE(),1,0)</f>
        <v>0</v>
      </c>
      <c r="H21" s="1" t="n">
        <f aca="false">IF(Sheet1!H21=TRUE(),1,0)</f>
        <v>0</v>
      </c>
      <c r="I21" s="1" t="n">
        <f aca="false">IF(Sheet1!I21=TRUE(),1,0)</f>
        <v>0</v>
      </c>
      <c r="J21" s="1" t="n">
        <f aca="false">IF(Sheet1!J21=TRUE(),1,0)</f>
        <v>0</v>
      </c>
      <c r="K21" s="1" t="n">
        <f aca="false">IF(Sheet1!K21=TRUE(),1,0)</f>
        <v>0</v>
      </c>
      <c r="L21" s="1" t="n">
        <f aca="false">IF(Sheet1!L21=TRUE(),1,0)</f>
        <v>0</v>
      </c>
      <c r="M21" s="1" t="n">
        <f aca="false">IF(Sheet1!M21=TRUE(),1,0)</f>
        <v>0</v>
      </c>
      <c r="N21" s="1" t="n">
        <f aca="false">IF(Sheet1!N21=TRUE(),1,0)</f>
        <v>0</v>
      </c>
      <c r="O21" s="1" t="n">
        <f aca="false">IF(Sheet1!O21=TRUE(),1,0)</f>
        <v>0</v>
      </c>
      <c r="P21" s="1" t="n">
        <f aca="false">IF(Sheet1!P21=TRUE(),1,0)</f>
        <v>0</v>
      </c>
      <c r="Q21" s="1" t="n">
        <f aca="false">IF(Sheet1!Q21=TRUE(),1,0)</f>
        <v>0</v>
      </c>
      <c r="R21" s="1" t="n">
        <f aca="false">IF(Sheet1!R21=TRUE(),1,0)</f>
        <v>0</v>
      </c>
      <c r="S21" s="1" t="n">
        <f aca="false">IF(Sheet1!S21=TRUE(),1,0)</f>
        <v>0</v>
      </c>
      <c r="T21" s="1" t="n">
        <f aca="false">IF(Sheet1!T21=TRUE(),1,0)</f>
        <v>0</v>
      </c>
      <c r="U21" s="1" t="n">
        <f aca="false">IF(Sheet1!U21=TRUE(),1,0)</f>
        <v>0</v>
      </c>
      <c r="V21" s="1" t="n">
        <f aca="false">IF(Sheet1!V21=TRUE(),1,0)</f>
        <v>0</v>
      </c>
      <c r="W21" s="1" t="n">
        <f aca="false">IF(Sheet1!W21=TRUE(),1,0)</f>
        <v>0</v>
      </c>
      <c r="X21" s="1" t="n">
        <f aca="false">IF(Sheet1!X21=TRUE(),1,0)</f>
        <v>0</v>
      </c>
      <c r="Y21" s="1" t="n">
        <f aca="false">IF(Sheet1!Y21=TRUE(),1,0)</f>
        <v>0</v>
      </c>
      <c r="Z21" s="1" t="n">
        <f aca="false">IF(Sheet1!Z21=TRUE(),1,0)</f>
        <v>0</v>
      </c>
      <c r="AA21" s="1" t="n">
        <f aca="false">IF(Sheet1!AA21=TRUE(),1,0)</f>
        <v>0</v>
      </c>
      <c r="AB21" s="1" t="n">
        <f aca="false">IF(Sheet1!AB21=TRUE(),1,0)</f>
        <v>0</v>
      </c>
      <c r="AC21" s="1" t="n">
        <f aca="false">IF(Sheet1!AC21=TRUE(),1,0)</f>
        <v>0</v>
      </c>
      <c r="AD21" s="1" t="n">
        <f aca="false">IF(Sheet1!AD21=TRUE(),1,0)</f>
        <v>0</v>
      </c>
      <c r="AE21" s="1" t="n">
        <f aca="false">IF(Sheet1!AE21=TRUE(),1,0)</f>
        <v>0</v>
      </c>
      <c r="AF21" s="1" t="n">
        <f aca="false">IF(Sheet1!AF21=TRUE(),1,0)</f>
        <v>0</v>
      </c>
      <c r="AG21" s="1" t="n">
        <f aca="false">IF(Sheet1!AG21=TRUE(),1,0)</f>
        <v>0</v>
      </c>
      <c r="AH21" s="1" t="n">
        <f aca="false">IF(Sheet1!AH21=TRUE(),1,0)</f>
        <v>0</v>
      </c>
      <c r="AI21" s="1" t="n">
        <f aca="false">IF(Sheet1!AI21=TRUE(),1,0)</f>
        <v>0</v>
      </c>
      <c r="AJ21" s="1" t="n">
        <f aca="false">IF(Sheet1!AJ21=TRUE(),1,0)</f>
        <v>0</v>
      </c>
      <c r="AK21" s="1" t="n">
        <f aca="false">IF(Sheet1!AK21=TRUE(),1,0)</f>
        <v>0</v>
      </c>
      <c r="AL21" s="1" t="n">
        <f aca="false">IF(Sheet1!AL21=TRUE(),1,0)</f>
        <v>0</v>
      </c>
      <c r="AM21" s="1" t="n">
        <f aca="false">IF(Sheet1!AM21=TRUE(),1,0)</f>
        <v>0</v>
      </c>
      <c r="AN21" s="1" t="n">
        <f aca="false">IF(Sheet1!AN21=TRUE(),1,0)</f>
        <v>0</v>
      </c>
      <c r="AO21" s="1" t="n">
        <f aca="false">IF(Sheet1!AO21=TRUE(),1,0)</f>
        <v>0</v>
      </c>
      <c r="AP21" s="1" t="n">
        <f aca="false">IF(Sheet1!AP21=TRUE(),1,0)</f>
        <v>0</v>
      </c>
      <c r="AQ21" s="1" t="n">
        <f aca="false">IF(Sheet1!AQ21=TRUE(),1,0)</f>
        <v>0</v>
      </c>
      <c r="AR21" s="1" t="n">
        <f aca="false">IF(Sheet1!AR21=TRUE(),1,0)</f>
        <v>0</v>
      </c>
      <c r="AS21" s="1" t="n">
        <f aca="false">IF(Sheet1!AS21=TRUE(),1,0)</f>
        <v>0</v>
      </c>
      <c r="AT21" s="1" t="n">
        <f aca="false">IF(Sheet1!AT21=TRUE(),1,0)</f>
        <v>0</v>
      </c>
      <c r="AU21" s="1" t="n">
        <f aca="false">IF(Sheet1!AU21=TRUE(),1,0)</f>
        <v>0</v>
      </c>
      <c r="AV21" s="1" t="n">
        <f aca="false">IF(Sheet1!AV21=TRUE(),1,0)</f>
        <v>0</v>
      </c>
      <c r="AW21" s="1" t="n">
        <f aca="false">IF(Sheet1!AW21=TRUE(),1,0)</f>
        <v>0</v>
      </c>
      <c r="AX21" s="1" t="n">
        <f aca="false">IF(Sheet1!AX21=TRUE(),1,0)</f>
        <v>0</v>
      </c>
      <c r="AY21" s="1" t="n">
        <f aca="false">IF(Sheet1!AY21=TRUE(),1,0)</f>
        <v>0</v>
      </c>
      <c r="AZ21" s="1" t="n">
        <f aca="false">IF(Sheet1!AZ21=TRUE(),1,0)</f>
        <v>0</v>
      </c>
      <c r="BA21" s="1" t="n">
        <f aca="false">IF(Sheet1!BA21=TRUE(),1,0)</f>
        <v>0</v>
      </c>
      <c r="BB21" s="1" t="n">
        <f aca="false">IF(Sheet1!BB21=TRUE(),1,0)</f>
        <v>0</v>
      </c>
      <c r="BC21" s="1" t="n">
        <f aca="false">IF(Sheet1!BC21=TRUE(),1,0)</f>
        <v>0</v>
      </c>
      <c r="BD21" s="1" t="n">
        <f aca="false">IF(Sheet1!BD21=TRUE(),1,0)</f>
        <v>0</v>
      </c>
      <c r="BE21" s="1" t="n">
        <f aca="false">IF(Sheet1!BE21=TRUE(),1,0)</f>
        <v>0</v>
      </c>
      <c r="BF21" s="1" t="n">
        <f aca="false">IF(Sheet1!BF21=TRUE(),1,0)</f>
        <v>0</v>
      </c>
      <c r="BG21" s="1" t="n">
        <f aca="false">IF(Sheet1!BG21=TRUE(),1,0)</f>
        <v>0</v>
      </c>
      <c r="BH21" s="1" t="n">
        <f aca="false">IF(Sheet1!BH21=TRUE(),1,0)</f>
        <v>0</v>
      </c>
      <c r="BI21" s="1" t="n">
        <f aca="false">IF(Sheet1!BI21=TRUE(),1,0)</f>
        <v>0</v>
      </c>
      <c r="BJ21" s="1" t="n">
        <f aca="false">IF(Sheet1!BJ21=TRUE(),1,0)</f>
        <v>0</v>
      </c>
      <c r="BK21" s="1" t="n">
        <f aca="false">IF(Sheet1!BK21=TRUE(),1,0)</f>
        <v>0</v>
      </c>
      <c r="BL21" s="1" t="n">
        <f aca="false">IF(Sheet1!BL21=TRUE(),1,0)</f>
        <v>0</v>
      </c>
      <c r="BM21" s="1" t="n">
        <f aca="false">IF(Sheet1!BM21=TRUE(),1,0)</f>
        <v>0</v>
      </c>
      <c r="BN21" s="1" t="n">
        <f aca="false">IF(Sheet1!BN21=TRUE(),1,0)</f>
        <v>0</v>
      </c>
      <c r="BO21" s="1" t="n">
        <f aca="false">IF(Sheet1!BO21=TRUE(),1,0)</f>
        <v>0</v>
      </c>
      <c r="BP21" s="1" t="n">
        <f aca="false">IF(Sheet1!BP21=TRUE(),1,0)</f>
        <v>0</v>
      </c>
      <c r="BQ21" s="1" t="n">
        <f aca="false">IF(Sheet1!BQ21=TRUE(),1,0)</f>
        <v>0</v>
      </c>
      <c r="BR21" s="1" t="n">
        <f aca="false">IF(Sheet1!BR21=TRUE(),1,0)</f>
        <v>0</v>
      </c>
      <c r="BS21" s="1" t="n">
        <f aca="false">IF(Sheet1!BS21=TRUE(),1,0)</f>
        <v>0</v>
      </c>
      <c r="BT21" s="1" t="n">
        <f aca="false">IF(Sheet1!BT21=TRUE(),1,0)</f>
        <v>0</v>
      </c>
      <c r="BU21" s="1" t="n">
        <f aca="false">IF(Sheet1!BU21=TRUE(),1,0)</f>
        <v>0</v>
      </c>
      <c r="BV21" s="1" t="n">
        <f aca="false">IF(Sheet1!BV21=TRUE(),1,0)</f>
        <v>0</v>
      </c>
      <c r="BW21" s="1" t="n">
        <f aca="false">IF(Sheet1!BW21=TRUE(),1,0)</f>
        <v>0</v>
      </c>
      <c r="BX21" s="1" t="n">
        <f aca="false">IF(Sheet1!BX21=TRUE(),1,0)</f>
        <v>0</v>
      </c>
      <c r="BY21" s="1" t="n">
        <f aca="false">IF(Sheet1!BY21=TRUE(),1,0)</f>
        <v>0</v>
      </c>
      <c r="BZ21" s="1" t="n">
        <f aca="false">IF(Sheet1!BZ21=TRUE(),1,0)</f>
        <v>0</v>
      </c>
      <c r="CA21" s="1" t="n">
        <f aca="false">IF(Sheet1!CA21=TRUE(),1,0)</f>
        <v>0</v>
      </c>
      <c r="CB21" s="1" t="n">
        <f aca="false">IF(Sheet1!CB21=TRUE(),1,0)</f>
        <v>0</v>
      </c>
      <c r="CC21" s="1" t="n">
        <f aca="false">IF(Sheet1!CC21=TRUE(),1,0)</f>
        <v>0</v>
      </c>
      <c r="CD21" s="1" t="n">
        <f aca="false">IF(Sheet1!CD21=TRUE(),1,0)</f>
        <v>0</v>
      </c>
      <c r="CE21" s="1" t="n">
        <f aca="false">IF(Sheet1!CE21=TRUE(),1,0)</f>
        <v>0</v>
      </c>
      <c r="CF21" s="1" t="n">
        <f aca="false">IF(Sheet1!CF21=TRUE(),1,0)</f>
        <v>0</v>
      </c>
      <c r="CG21" s="1" t="n">
        <f aca="false">IF(Sheet1!CG21=TRUE(),1,0)</f>
        <v>0</v>
      </c>
      <c r="CH21" s="1" t="n">
        <f aca="false">IF(Sheet1!CH21=TRUE(),1,0)</f>
        <v>0</v>
      </c>
      <c r="CI21" s="1" t="n">
        <f aca="false">IF(Sheet1!CI21=TRUE(),1,0)</f>
        <v>0</v>
      </c>
      <c r="CJ21" s="1" t="n">
        <f aca="false">IF(Sheet1!CJ21=TRUE(),1,0)</f>
        <v>0</v>
      </c>
      <c r="CK21" s="1" t="n">
        <f aca="false">IF(Sheet1!CK21=TRUE(),1,0)</f>
        <v>0</v>
      </c>
      <c r="CL21" s="1" t="n">
        <f aca="false">IF(Sheet1!CL21=TRUE(),1,0)</f>
        <v>0</v>
      </c>
      <c r="CM21" s="1" t="n">
        <f aca="false">IF(Sheet1!CM21=TRUE(),1,0)</f>
        <v>1</v>
      </c>
      <c r="CN21" s="1" t="n">
        <f aca="false">IF(Sheet1!CN21=TRUE(),1,0)</f>
        <v>1</v>
      </c>
      <c r="CO21" s="1" t="n">
        <f aca="false">IF(Sheet1!CO21=TRUE(),1,0)</f>
        <v>1</v>
      </c>
      <c r="CP21" s="1" t="n">
        <f aca="false">IF(Sheet1!CP21=TRUE(),1,0)</f>
        <v>0</v>
      </c>
      <c r="CQ21" s="1" t="n">
        <f aca="false">IF(Sheet1!CQ21=TRUE(),1,0)</f>
        <v>0</v>
      </c>
      <c r="CR21" s="1" t="n">
        <f aca="false">IF(Sheet1!CR21=TRUE(),1,0)</f>
        <v>1</v>
      </c>
      <c r="CS21" s="1" t="n">
        <f aca="false">IF(Sheet1!CS21=TRUE(),1,0)</f>
        <v>1</v>
      </c>
      <c r="CT21" s="1" t="n">
        <f aca="false">IF(Sheet1!CT21=TRUE(),1,0)</f>
        <v>1</v>
      </c>
      <c r="CU21" s="1" t="n">
        <f aca="false">IF(Sheet1!CU21=TRUE(),1,0)</f>
        <v>0</v>
      </c>
      <c r="CV21" s="1" t="n">
        <f aca="false">IF(Sheet1!CV21=TRUE(),1,0)</f>
        <v>0</v>
      </c>
      <c r="CW21" s="1" t="n">
        <f aca="false">IF(Sheet1!CW21=TRUE(),1,0)</f>
        <v>0</v>
      </c>
      <c r="CX21" s="1" t="n">
        <f aca="false">IF(Sheet1!CX21=TRUE(),1,0)</f>
        <v>0</v>
      </c>
      <c r="CY21" s="1" t="n">
        <f aca="false">IF(Sheet1!CY21=TRUE(),1,0)</f>
        <v>0</v>
      </c>
      <c r="CZ21" s="1" t="n">
        <f aca="false">IF(Sheet1!CZ21=TRUE(),1,0)</f>
        <v>0</v>
      </c>
      <c r="DA21" s="1" t="n">
        <f aca="false">IF(Sheet1!DA21=TRUE(),1,0)</f>
        <v>0</v>
      </c>
      <c r="DB21" s="1" t="n">
        <f aca="false">IF(Sheet1!DB21=TRUE(),1,0)</f>
        <v>0</v>
      </c>
      <c r="DC21" s="1" t="n">
        <f aca="false">IF(Sheet1!DC21=TRUE(),1,0)</f>
        <v>0</v>
      </c>
      <c r="DD21" s="1" t="n">
        <f aca="false">IF(Sheet1!DD21=TRUE(),1,0)</f>
        <v>0</v>
      </c>
      <c r="DE21" s="1" t="n">
        <f aca="false">IF(Sheet1!DE21=TRUE(),1,0)</f>
        <v>0</v>
      </c>
      <c r="DF21" s="1" t="n">
        <f aca="false">IF(Sheet1!DF21=TRUE(),1,0)</f>
        <v>0</v>
      </c>
      <c r="DG21" s="1" t="n">
        <f aca="false">IF(Sheet1!DG21=TRUE(),1,0)</f>
        <v>0</v>
      </c>
      <c r="DH21" s="1" t="n">
        <f aca="false">IF(Sheet1!DH21=TRUE(),1,0)</f>
        <v>0</v>
      </c>
      <c r="DI21" s="1" t="n">
        <f aca="false">IF(Sheet1!DI21=TRUE(),1,0)</f>
        <v>0</v>
      </c>
      <c r="DJ21" s="1" t="n">
        <f aca="false">IF(Sheet1!DJ21=TRUE(),1,0)</f>
        <v>0</v>
      </c>
      <c r="DK21" s="1" t="n">
        <f aca="false">IF(Sheet1!DK21=TRUE(),1,0)</f>
        <v>0</v>
      </c>
      <c r="DL21" s="1" t="n">
        <f aca="false">IF(Sheet1!DL21=TRUE(),1,0)</f>
        <v>0</v>
      </c>
      <c r="DM21" s="1" t="n">
        <f aca="false">IF(Sheet1!DM21=TRUE(),1,0)</f>
        <v>0</v>
      </c>
      <c r="DN21" s="1" t="n">
        <f aca="false">IF(Sheet1!DN21=TRUE(),1,0)</f>
        <v>0</v>
      </c>
      <c r="DO21" s="1" t="n">
        <f aca="false">IF(Sheet1!DO21=TRUE(),1,0)</f>
        <v>0</v>
      </c>
      <c r="DP21" s="1" t="n">
        <f aca="false">IF(Sheet1!DP21=TRUE(),1,0)</f>
        <v>0</v>
      </c>
      <c r="DQ21" s="1" t="n">
        <f aca="false">IF(Sheet1!DQ21=TRUE(),1,0)</f>
        <v>0</v>
      </c>
      <c r="DR21" s="1" t="n">
        <f aca="false">IF(Sheet1!DR21=TRUE(),1,0)</f>
        <v>0</v>
      </c>
      <c r="DS21" s="1" t="n">
        <f aca="false">IF(Sheet1!DS21=TRUE(),1,0)</f>
        <v>0</v>
      </c>
      <c r="DT21" s="1" t="n">
        <f aca="false">IF(Sheet1!DT21=TRUE(),1,0)</f>
        <v>0</v>
      </c>
      <c r="DU21" s="1" t="n">
        <f aca="false">IF(Sheet1!DU21=TRUE(),1,0)</f>
        <v>0</v>
      </c>
      <c r="DV21" s="1" t="n">
        <f aca="false">IF(Sheet1!DV21=TRUE(),1,0)</f>
        <v>0</v>
      </c>
      <c r="DW21" s="1" t="n">
        <f aca="false">IF(Sheet1!DW21=TRUE(),1,0)</f>
        <v>0</v>
      </c>
      <c r="DX21" s="1" t="n">
        <f aca="false">IF(Sheet1!DX21=TRUE(),1,0)</f>
        <v>0</v>
      </c>
      <c r="DY21" s="1" t="n">
        <f aca="false">IF(Sheet1!DY21=TRUE(),1,0)</f>
        <v>0</v>
      </c>
      <c r="DZ21" s="1" t="n">
        <f aca="false">IF(Sheet1!DZ21=TRUE(),1,0)</f>
        <v>0</v>
      </c>
      <c r="EA21" s="1" t="n">
        <f aca="false">IF(Sheet1!EA21=TRUE(),1,0)</f>
        <v>0</v>
      </c>
      <c r="EB21" s="1" t="n">
        <f aca="false">IF(Sheet1!EB21=TRUE(),1,0)</f>
        <v>0</v>
      </c>
      <c r="EC21" s="1" t="n">
        <f aca="false">IF(Sheet1!EC21=TRUE(),1,0)</f>
        <v>1</v>
      </c>
      <c r="ED21" s="1" t="n">
        <f aca="false">IF(Sheet1!ED21=TRUE(),1,0)</f>
        <v>1</v>
      </c>
      <c r="EE21" s="1" t="n">
        <f aca="false">IF(Sheet1!EE21=TRUE(),1,0)</f>
        <v>0</v>
      </c>
      <c r="EF21" s="1" t="n">
        <f aca="false">IF(Sheet1!EF21=TRUE(),1,0)</f>
        <v>0</v>
      </c>
      <c r="EG21" s="1" t="n">
        <f aca="false">IF(Sheet1!EG21=TRUE(),1,0)</f>
        <v>0</v>
      </c>
      <c r="EH21" s="1" t="n">
        <f aca="false">IF(Sheet1!EH21=TRUE(),1,0)</f>
        <v>0</v>
      </c>
      <c r="EI21" s="1" t="n">
        <f aca="false">IF(Sheet1!EI21=TRUE(),1,0)</f>
        <v>0</v>
      </c>
      <c r="EJ21" s="1" t="n">
        <f aca="false">IF(Sheet1!EJ21=TRUE(),1,0)</f>
        <v>0</v>
      </c>
      <c r="EK21" s="1" t="n">
        <f aca="false">IF(Sheet1!EK21=TRUE(),1,0)</f>
        <v>0</v>
      </c>
      <c r="EL21" s="1" t="n">
        <f aca="false">IF(Sheet1!EL21=TRUE(),1,0)</f>
        <v>0</v>
      </c>
      <c r="EM21" s="1" t="n">
        <f aca="false">IF(Sheet1!EM21=TRUE(),1,0)</f>
        <v>0</v>
      </c>
      <c r="EN21" s="1" t="n">
        <f aca="false">IF(Sheet1!EN21=TRUE(),1,0)</f>
        <v>0</v>
      </c>
      <c r="EO21" s="1" t="n">
        <f aca="false">IF(Sheet1!EO21=TRUE(),1,0)</f>
        <v>0</v>
      </c>
      <c r="EP21" s="1" t="n">
        <f aca="false">IF(Sheet1!EP21=TRUE(),1,0)</f>
        <v>0</v>
      </c>
      <c r="EQ21" s="1" t="n">
        <f aca="false">IF(Sheet1!EQ21=TRUE(),1,0)</f>
        <v>0</v>
      </c>
      <c r="ER21" s="1" t="n">
        <f aca="false">IF(Sheet1!ER21=TRUE(),1,0)</f>
        <v>0</v>
      </c>
      <c r="ES21" s="1" t="n">
        <f aca="false">IF(Sheet1!ES21=TRUE(),1,0)</f>
        <v>0</v>
      </c>
      <c r="ET21" s="1" t="n">
        <f aca="false">IF(Sheet1!ET21=TRUE(),1,0)</f>
        <v>0</v>
      </c>
      <c r="EU21" s="1" t="n">
        <f aca="false">IF(Sheet1!EU21=TRUE(),1,0)</f>
        <v>0</v>
      </c>
      <c r="EV21" s="1" t="n">
        <f aca="false">IF(Sheet1!EV21=TRUE(),1,0)</f>
        <v>0</v>
      </c>
      <c r="EW21" s="1" t="n">
        <f aca="false">IF(Sheet1!EW21=TRUE(),1,0)</f>
        <v>0</v>
      </c>
      <c r="EX21" s="1" t="n">
        <f aca="false">IF(Sheet1!EX21=TRUE(),1,0)</f>
        <v>0</v>
      </c>
      <c r="EY21" s="1" t="n">
        <f aca="false">IF(Sheet1!EY21=TRUE(),1,0)</f>
        <v>0</v>
      </c>
      <c r="EZ21" s="1" t="n">
        <f aca="false">IF(Sheet1!EZ21=TRUE(),1,0)</f>
        <v>0</v>
      </c>
      <c r="FA21" s="1" t="n">
        <f aca="false">IF(Sheet1!FA21=TRUE(),1,0)</f>
        <v>0</v>
      </c>
      <c r="FB21" s="1" t="n">
        <f aca="false">IF(Sheet1!FB21=TRUE(),1,0)</f>
        <v>0</v>
      </c>
      <c r="FC21" s="1" t="n">
        <f aca="false">IF(Sheet1!FC21=TRUE(),1,0)</f>
        <v>0</v>
      </c>
      <c r="FD21" s="1" t="n">
        <f aca="false">IF(Sheet1!FD21=TRUE(),1,0)</f>
        <v>0</v>
      </c>
      <c r="FE21" s="1" t="n">
        <f aca="false">IF(Sheet1!FE21=TRUE(),1,0)</f>
        <v>0</v>
      </c>
      <c r="FF21" s="1" t="n">
        <f aca="false">IF(Sheet1!FF21=TRUE(),1,0)</f>
        <v>0</v>
      </c>
      <c r="FG21" s="1" t="n">
        <f aca="false">IF(Sheet1!FG21=TRUE(),1,0)</f>
        <v>0</v>
      </c>
      <c r="FH21" s="1" t="n">
        <f aca="false">IF(Sheet1!FH21=TRUE(),1,0)</f>
        <v>0</v>
      </c>
      <c r="FI21" s="1" t="n">
        <f aca="false">IF(Sheet1!FI21=TRUE(),1,0)</f>
        <v>0</v>
      </c>
      <c r="FJ21" s="1" t="n">
        <f aca="false">IF(Sheet1!FJ21=TRUE(),1,0)</f>
        <v>0</v>
      </c>
      <c r="FK21" s="1" t="n">
        <f aca="false">IF(Sheet1!FK21=TRUE(),1,0)</f>
        <v>0</v>
      </c>
      <c r="FL21" s="1" t="n">
        <f aca="false">IF(Sheet1!FL21=TRUE(),1,0)</f>
        <v>0</v>
      </c>
      <c r="FM21" s="1" t="n">
        <f aca="false">IF(Sheet1!FM21=TRUE(),1,0)</f>
        <v>0</v>
      </c>
      <c r="FN21" s="1" t="n">
        <f aca="false">IF(Sheet1!FN21=TRUE(),1,0)</f>
        <v>0</v>
      </c>
      <c r="FO21" s="1" t="n">
        <f aca="false">IF(Sheet1!FO21=TRUE(),1,0)</f>
        <v>0</v>
      </c>
      <c r="FP21" s="1" t="n">
        <f aca="false">IF(Sheet1!FP21=TRUE(),1,0)</f>
        <v>0</v>
      </c>
      <c r="FQ21" s="1" t="n">
        <f aca="false">IF(Sheet1!FQ21=TRUE(),1,0)</f>
        <v>0</v>
      </c>
      <c r="FR21" s="1" t="n">
        <f aca="false">IF(Sheet1!FR21=TRUE(),1,0)</f>
        <v>0</v>
      </c>
      <c r="FS21" s="1" t="n">
        <f aca="false">IF(Sheet1!FS21=TRUE(),1,0)</f>
        <v>0</v>
      </c>
      <c r="FT21" s="1" t="n">
        <f aca="false">IF(Sheet1!FT21=TRUE(),1,0)</f>
        <v>0</v>
      </c>
      <c r="FU21" s="1" t="n">
        <f aca="false">IF(Sheet1!FU21=TRUE(),1,0)</f>
        <v>0</v>
      </c>
      <c r="FV21" s="1" t="n">
        <f aca="false">IF(Sheet1!FV21=TRUE(),1,0)</f>
        <v>0</v>
      </c>
      <c r="FW21" s="1" t="n">
        <f aca="false">IF(Sheet1!FW21=TRUE(),1,0)</f>
        <v>0</v>
      </c>
      <c r="FX21" s="1" t="n">
        <f aca="false">IF(Sheet1!FX21=TRUE(),1,0)</f>
        <v>0</v>
      </c>
      <c r="FY21" s="1" t="n">
        <f aca="false">IF(Sheet1!FY21=TRUE(),1,0)</f>
        <v>0</v>
      </c>
      <c r="FZ21" s="1" t="n">
        <f aca="false">IF(Sheet1!FZ21=TRUE(),1,0)</f>
        <v>0</v>
      </c>
      <c r="GA21" s="1" t="n">
        <f aca="false">IF(Sheet1!GA21=TRUE(),1,0)</f>
        <v>0</v>
      </c>
      <c r="GB21" s="1" t="n">
        <f aca="false">IF(Sheet1!GB21=TRUE(),1,0)</f>
        <v>0</v>
      </c>
      <c r="GC21" s="1" t="n">
        <f aca="false">IF(Sheet1!GC21=TRUE(),1,0)</f>
        <v>0</v>
      </c>
      <c r="GD21" s="1" t="n">
        <f aca="false">IF(Sheet1!GD21=TRUE(),1,0)</f>
        <v>0</v>
      </c>
      <c r="GE21" s="1" t="n">
        <f aca="false">IF(Sheet1!GE21=TRUE(),1,0)</f>
        <v>0</v>
      </c>
      <c r="GF21" s="1" t="n">
        <f aca="false">IF(Sheet1!GF21=TRUE(),1,0)</f>
        <v>0</v>
      </c>
      <c r="GG21" s="1" t="n">
        <f aca="false">IF(Sheet1!GG21=TRUE(),1,0)</f>
        <v>0</v>
      </c>
      <c r="GH21" s="1" t="n">
        <f aca="false">IF(Sheet1!GH21=TRUE(),1,0)</f>
        <v>0</v>
      </c>
      <c r="GI21" s="1" t="n">
        <f aca="false">IF(Sheet1!GI21=TRUE(),1,0)</f>
        <v>0</v>
      </c>
      <c r="GJ21" s="1" t="n">
        <f aca="false">IF(Sheet1!GJ21=TRUE(),1,0)</f>
        <v>0</v>
      </c>
      <c r="GK21" s="1" t="n">
        <f aca="false">IF(Sheet1!GK21=TRUE(),1,0)</f>
        <v>0</v>
      </c>
      <c r="GL21" s="1" t="n">
        <f aca="false">IF(Sheet1!GL21=TRUE(),1,0)</f>
        <v>0</v>
      </c>
      <c r="GM21" s="1" t="n">
        <f aca="false">IF(Sheet1!GM21=TRUE(),1,0)</f>
        <v>0</v>
      </c>
      <c r="GN21" s="1" t="n">
        <f aca="false">IF(Sheet1!GN21=TRUE(),1,0)</f>
        <v>0</v>
      </c>
      <c r="GO21" s="1" t="n">
        <f aca="false">IF(Sheet1!GO21=TRUE(),1,0)</f>
        <v>0</v>
      </c>
      <c r="GP21" s="1" t="n">
        <f aca="false">IF(Sheet1!GP21=TRUE(),1,0)</f>
        <v>0</v>
      </c>
      <c r="GQ21" s="1" t="n">
        <f aca="false">IF(Sheet1!GQ21=TRUE(),1,0)</f>
        <v>0</v>
      </c>
      <c r="GR21" s="1" t="n">
        <f aca="false">IF(Sheet1!GR21=TRUE(),1,0)</f>
        <v>0</v>
      </c>
      <c r="GS21" s="1" t="n">
        <f aca="false">IF(Sheet1!GS21=TRUE(),1,0)</f>
        <v>0</v>
      </c>
      <c r="GT21" s="1" t="n">
        <f aca="false">IF(Sheet1!GT21=TRUE(),1,0)</f>
        <v>0</v>
      </c>
      <c r="GU21" s="1" t="n">
        <f aca="false">IF(Sheet1!GU21=TRUE(),1,0)</f>
        <v>0</v>
      </c>
      <c r="GV21" s="1" t="n">
        <f aca="false">IF(Sheet1!GV21=TRUE(),1,0)</f>
        <v>0</v>
      </c>
      <c r="GW21" s="1" t="n">
        <f aca="false">IF(Sheet1!GW21=TRUE(),1,0)</f>
        <v>0</v>
      </c>
      <c r="GX21" s="1" t="n">
        <f aca="false">IF(Sheet1!GX21=TRUE(),1,0)</f>
        <v>0</v>
      </c>
      <c r="GY21" s="1" t="n">
        <f aca="false">IF(Sheet1!GY21=TRUE(),1,0)</f>
        <v>0</v>
      </c>
      <c r="GZ21" s="1" t="n">
        <f aca="false">IF(Sheet1!GZ21=TRUE(),1,0)</f>
        <v>0</v>
      </c>
      <c r="HA21" s="1" t="n">
        <f aca="false">IF(Sheet1!HA21=TRUE(),1,0)</f>
        <v>0</v>
      </c>
      <c r="HB21" s="1" t="n">
        <f aca="false">IF(Sheet1!HB21=TRUE(),1,0)</f>
        <v>0</v>
      </c>
      <c r="HC21" s="1" t="n">
        <f aca="false">IF(Sheet1!HC21=TRUE(),1,0)</f>
        <v>0</v>
      </c>
      <c r="HD21" s="1" t="n">
        <f aca="false">IF(Sheet1!HD21=TRUE(),1,0)</f>
        <v>0</v>
      </c>
      <c r="HE21" s="1" t="n">
        <f aca="false">IF(Sheet1!HE21=TRUE(),1,0)</f>
        <v>0</v>
      </c>
      <c r="HF21" s="1" t="n">
        <f aca="false">IF(Sheet1!HF21=TRUE(),1,0)</f>
        <v>0</v>
      </c>
      <c r="HG21" s="1" t="n">
        <f aca="false">IF(Sheet1!HG21=TRUE(),1,0)</f>
        <v>0</v>
      </c>
      <c r="HH21" s="1" t="n">
        <f aca="false">IF(Sheet1!HH21=TRUE(),1,0)</f>
        <v>0</v>
      </c>
      <c r="HI21" s="1" t="n">
        <f aca="false">IF(Sheet1!HI21=TRUE(),1,0)</f>
        <v>0</v>
      </c>
      <c r="HJ21" s="1" t="n">
        <f aca="false">IF(Sheet1!HJ21=TRUE(),1,0)</f>
        <v>0</v>
      </c>
      <c r="HK21" s="1" t="n">
        <f aca="false">IF(Sheet1!HK21=TRUE(),1,0)</f>
        <v>0</v>
      </c>
      <c r="HL21" s="1" t="n">
        <f aca="false">IF(Sheet1!HL21=TRUE(),1,0)</f>
        <v>0</v>
      </c>
      <c r="HM21" s="1" t="n">
        <f aca="false">IF(Sheet1!HM21=TRUE(),1,0)</f>
        <v>0</v>
      </c>
      <c r="HN21" s="1" t="n">
        <f aca="false">IF(Sheet1!HN21=TRUE(),1,0)</f>
        <v>0</v>
      </c>
      <c r="HO21" s="1" t="n">
        <f aca="false">IF(Sheet1!HO21=TRUE(),1,0)</f>
        <v>0</v>
      </c>
      <c r="HP21" s="1" t="n">
        <f aca="false">IF(Sheet1!HP21=TRUE(),1,0)</f>
        <v>1</v>
      </c>
      <c r="HQ21" s="1" t="n">
        <f aca="false">IF(Sheet1!HQ21=TRUE(),1,0)</f>
        <v>1</v>
      </c>
      <c r="HR21" s="1" t="n">
        <f aca="false">IF(Sheet1!HR21=TRUE(),1,0)</f>
        <v>1</v>
      </c>
      <c r="HS21" s="1" t="n">
        <f aca="false">IF(Sheet1!HS21=TRUE(),1,0)</f>
        <v>0</v>
      </c>
      <c r="HT21" s="1" t="n">
        <f aca="false">IF(Sheet1!HT21=TRUE(),1,0)</f>
        <v>0</v>
      </c>
      <c r="HU21" s="1" t="n">
        <f aca="false">IF(Sheet1!HU21=TRUE(),1,0)</f>
        <v>0</v>
      </c>
      <c r="HV21" s="1" t="n">
        <f aca="false">IF(Sheet1!HV21=TRUE(),1,0)</f>
        <v>0</v>
      </c>
      <c r="HW21" s="1" t="n">
        <f aca="false">IF(Sheet1!HW21=TRUE(),1,0)</f>
        <v>0</v>
      </c>
      <c r="HX21" s="1" t="n">
        <f aca="false">IF(Sheet1!HX21=TRUE(),1,0)</f>
        <v>0</v>
      </c>
      <c r="HY21" s="1" t="n">
        <f aca="false">IF(Sheet1!HY21=TRUE(),1,0)</f>
        <v>0</v>
      </c>
      <c r="HZ21" s="1" t="n">
        <f aca="false">IF(Sheet1!HZ21=TRUE(),1,0)</f>
        <v>0</v>
      </c>
      <c r="IA21" s="1" t="n">
        <f aca="false">IF(Sheet1!IA21=TRUE(),1,0)</f>
        <v>0</v>
      </c>
      <c r="IB21" s="1" t="n">
        <f aca="false">IF(Sheet1!IB21=TRUE(),1,0)</f>
        <v>0</v>
      </c>
      <c r="IC21" s="1" t="n">
        <f aca="false">IF(Sheet1!IC21=TRUE(),1,0)</f>
        <v>0</v>
      </c>
      <c r="ID21" s="1" t="n">
        <f aca="false">IF(Sheet1!ID21=TRUE(),1,0)</f>
        <v>0</v>
      </c>
      <c r="IE21" s="1" t="n">
        <f aca="false">IF(Sheet1!IE21=TRUE(),1,0)</f>
        <v>0</v>
      </c>
      <c r="IF21" s="1" t="n">
        <f aca="false">IF(Sheet1!IF21=TRUE(),1,0)</f>
        <v>0</v>
      </c>
      <c r="IG21" s="1" t="n">
        <f aca="false">IF(Sheet1!IG21=TRUE(),1,0)</f>
        <v>0</v>
      </c>
      <c r="IH21" s="1" t="n">
        <f aca="false">IF(Sheet1!IH21=TRUE(),1,0)</f>
        <v>0</v>
      </c>
      <c r="II21" s="1" t="n">
        <f aca="false">IF(Sheet1!II21=TRUE(),1,0)</f>
        <v>0</v>
      </c>
      <c r="IJ21" s="1" t="n">
        <f aca="false">IF(Sheet1!IJ21=TRUE(),1,0)</f>
        <v>0</v>
      </c>
      <c r="IK21" s="1" t="n">
        <f aca="false">IF(Sheet1!IK21=TRUE(),1,0)</f>
        <v>0</v>
      </c>
      <c r="IL21" s="1" t="n">
        <f aca="false">IF(Sheet1!IL21=TRUE(),1,0)</f>
        <v>0</v>
      </c>
      <c r="IM21" s="1" t="n">
        <f aca="false">IF(Sheet1!IM21=TRUE(),1,0)</f>
        <v>0</v>
      </c>
      <c r="IN21" s="1" t="n">
        <f aca="false">IF(Sheet1!IN21=TRUE(),1,0)</f>
        <v>0</v>
      </c>
      <c r="IO21" s="1" t="n">
        <f aca="false">IF(Sheet1!IO21=TRUE(),1,0)</f>
        <v>0</v>
      </c>
      <c r="IP21" s="1" t="n">
        <f aca="false">IF(Sheet1!IP21=TRUE(),1,0)</f>
        <v>0</v>
      </c>
      <c r="IQ21" s="1" t="n">
        <f aca="false">IF(Sheet1!IQ21=TRUE(),1,0)</f>
        <v>0</v>
      </c>
      <c r="IR21" s="1" t="n">
        <f aca="false">IF(Sheet1!IR21=TRUE(),1,0)</f>
        <v>0</v>
      </c>
      <c r="IS21" s="1" t="n">
        <f aca="false">IF(Sheet1!IS21=TRUE(),1,0)</f>
        <v>0</v>
      </c>
      <c r="IT21" s="1" t="n">
        <f aca="false">IF(Sheet1!IT21=TRUE(),1,0)</f>
        <v>0</v>
      </c>
      <c r="IU21" s="1" t="n">
        <f aca="false">IF(Sheet1!IU21=TRUE(),1,0)</f>
        <v>0</v>
      </c>
      <c r="IV21" s="1" t="n">
        <f aca="false">IF(Sheet1!IV21=TRUE(),1,0)</f>
        <v>0</v>
      </c>
    </row>
    <row r="22" customFormat="false" ht="12.75" hidden="false" customHeight="false" outlineLevel="0" collapsed="false">
      <c r="A22" s="1" t="n">
        <f aca="false">IF(Sheet1!A22=TRUE(),1,0)</f>
        <v>0</v>
      </c>
      <c r="B22" s="1" t="n">
        <f aca="false">IF(Sheet1!B22=TRUE(),1,0)</f>
        <v>0</v>
      </c>
      <c r="C22" s="1" t="n">
        <f aca="false">IF(Sheet1!C22=TRUE(),1,0)</f>
        <v>0</v>
      </c>
      <c r="D22" s="1" t="n">
        <f aca="false">IF(Sheet1!D22=TRUE(),1,0)</f>
        <v>0</v>
      </c>
      <c r="E22" s="1" t="n">
        <f aca="false">IF(Sheet1!E22=TRUE(),1,0)</f>
        <v>0</v>
      </c>
      <c r="F22" s="1" t="n">
        <f aca="false">IF(Sheet1!F22=TRUE(),1,0)</f>
        <v>0</v>
      </c>
      <c r="G22" s="1" t="n">
        <f aca="false">IF(Sheet1!G22=TRUE(),1,0)</f>
        <v>0</v>
      </c>
      <c r="H22" s="1" t="n">
        <f aca="false">IF(Sheet1!H22=TRUE(),1,0)</f>
        <v>0</v>
      </c>
      <c r="I22" s="1" t="n">
        <f aca="false">IF(Sheet1!I22=TRUE(),1,0)</f>
        <v>0</v>
      </c>
      <c r="J22" s="1" t="n">
        <f aca="false">IF(Sheet1!J22=TRUE(),1,0)</f>
        <v>0</v>
      </c>
      <c r="K22" s="1" t="n">
        <f aca="false">IF(Sheet1!K22=TRUE(),1,0)</f>
        <v>0</v>
      </c>
      <c r="L22" s="1" t="n">
        <f aca="false">IF(Sheet1!L22=TRUE(),1,0)</f>
        <v>0</v>
      </c>
      <c r="M22" s="1" t="n">
        <f aca="false">IF(Sheet1!M22=TRUE(),1,0)</f>
        <v>0</v>
      </c>
      <c r="N22" s="1" t="n">
        <f aca="false">IF(Sheet1!N22=TRUE(),1,0)</f>
        <v>0</v>
      </c>
      <c r="O22" s="1" t="n">
        <f aca="false">IF(Sheet1!O22=TRUE(),1,0)</f>
        <v>0</v>
      </c>
      <c r="P22" s="1" t="n">
        <f aca="false">IF(Sheet1!P22=TRUE(),1,0)</f>
        <v>0</v>
      </c>
      <c r="Q22" s="1" t="n">
        <f aca="false">IF(Sheet1!Q22=TRUE(),1,0)</f>
        <v>0</v>
      </c>
      <c r="R22" s="1" t="n">
        <f aca="false">IF(Sheet1!R22=TRUE(),1,0)</f>
        <v>0</v>
      </c>
      <c r="S22" s="1" t="n">
        <f aca="false">IF(Sheet1!S22=TRUE(),1,0)</f>
        <v>0</v>
      </c>
      <c r="T22" s="1" t="n">
        <f aca="false">IF(Sheet1!T22=TRUE(),1,0)</f>
        <v>0</v>
      </c>
      <c r="U22" s="1" t="n">
        <f aca="false">IF(Sheet1!U22=TRUE(),1,0)</f>
        <v>0</v>
      </c>
      <c r="V22" s="1" t="n">
        <f aca="false">IF(Sheet1!V22=TRUE(),1,0)</f>
        <v>0</v>
      </c>
      <c r="W22" s="1" t="n">
        <f aca="false">IF(Sheet1!W22=TRUE(),1,0)</f>
        <v>0</v>
      </c>
      <c r="X22" s="1" t="n">
        <f aca="false">IF(Sheet1!X22=TRUE(),1,0)</f>
        <v>0</v>
      </c>
      <c r="Y22" s="1" t="n">
        <f aca="false">IF(Sheet1!Y22=TRUE(),1,0)</f>
        <v>0</v>
      </c>
      <c r="Z22" s="1" t="n">
        <f aca="false">IF(Sheet1!Z22=TRUE(),1,0)</f>
        <v>0</v>
      </c>
      <c r="AA22" s="1" t="n">
        <f aca="false">IF(Sheet1!AA22=TRUE(),1,0)</f>
        <v>0</v>
      </c>
      <c r="AB22" s="1" t="n">
        <f aca="false">IF(Sheet1!AB22=TRUE(),1,0)</f>
        <v>0</v>
      </c>
      <c r="AC22" s="1" t="n">
        <f aca="false">IF(Sheet1!AC22=TRUE(),1,0)</f>
        <v>0</v>
      </c>
      <c r="AD22" s="1" t="n">
        <f aca="false">IF(Sheet1!AD22=TRUE(),1,0)</f>
        <v>0</v>
      </c>
      <c r="AE22" s="1" t="n">
        <f aca="false">IF(Sheet1!AE22=TRUE(),1,0)</f>
        <v>0</v>
      </c>
      <c r="AF22" s="1" t="n">
        <f aca="false">IF(Sheet1!AF22=TRUE(),1,0)</f>
        <v>0</v>
      </c>
      <c r="AG22" s="1" t="n">
        <f aca="false">IF(Sheet1!AG22=TRUE(),1,0)</f>
        <v>0</v>
      </c>
      <c r="AH22" s="1" t="n">
        <f aca="false">IF(Sheet1!AH22=TRUE(),1,0)</f>
        <v>0</v>
      </c>
      <c r="AI22" s="1" t="n">
        <f aca="false">IF(Sheet1!AI22=TRUE(),1,0)</f>
        <v>0</v>
      </c>
      <c r="AJ22" s="1" t="n">
        <f aca="false">IF(Sheet1!AJ22=TRUE(),1,0)</f>
        <v>0</v>
      </c>
      <c r="AK22" s="1" t="n">
        <f aca="false">IF(Sheet1!AK22=TRUE(),1,0)</f>
        <v>0</v>
      </c>
      <c r="AL22" s="1" t="n">
        <f aca="false">IF(Sheet1!AL22=TRUE(),1,0)</f>
        <v>0</v>
      </c>
      <c r="AM22" s="1" t="n">
        <f aca="false">IF(Sheet1!AM22=TRUE(),1,0)</f>
        <v>0</v>
      </c>
      <c r="AN22" s="1" t="n">
        <f aca="false">IF(Sheet1!AN22=TRUE(),1,0)</f>
        <v>0</v>
      </c>
      <c r="AO22" s="1" t="n">
        <f aca="false">IF(Sheet1!AO22=TRUE(),1,0)</f>
        <v>0</v>
      </c>
      <c r="AP22" s="1" t="n">
        <f aca="false">IF(Sheet1!AP22=TRUE(),1,0)</f>
        <v>0</v>
      </c>
      <c r="AQ22" s="1" t="n">
        <f aca="false">IF(Sheet1!AQ22=TRUE(),1,0)</f>
        <v>0</v>
      </c>
      <c r="AR22" s="1" t="n">
        <f aca="false">IF(Sheet1!AR22=TRUE(),1,0)</f>
        <v>0</v>
      </c>
      <c r="AS22" s="1" t="n">
        <f aca="false">IF(Sheet1!AS22=TRUE(),1,0)</f>
        <v>0</v>
      </c>
      <c r="AT22" s="1" t="n">
        <f aca="false">IF(Sheet1!AT22=TRUE(),1,0)</f>
        <v>0</v>
      </c>
      <c r="AU22" s="1" t="n">
        <f aca="false">IF(Sheet1!AU22=TRUE(),1,0)</f>
        <v>0</v>
      </c>
      <c r="AV22" s="1" t="n">
        <f aca="false">IF(Sheet1!AV22=TRUE(),1,0)</f>
        <v>0</v>
      </c>
      <c r="AW22" s="1" t="n">
        <f aca="false">IF(Sheet1!AW22=TRUE(),1,0)</f>
        <v>0</v>
      </c>
      <c r="AX22" s="1" t="n">
        <f aca="false">IF(Sheet1!AX22=TRUE(),1,0)</f>
        <v>0</v>
      </c>
      <c r="AY22" s="1" t="n">
        <f aca="false">IF(Sheet1!AY22=TRUE(),1,0)</f>
        <v>0</v>
      </c>
      <c r="AZ22" s="1" t="n">
        <f aca="false">IF(Sheet1!AZ22=TRUE(),1,0)</f>
        <v>0</v>
      </c>
      <c r="BA22" s="1" t="n">
        <f aca="false">IF(Sheet1!BA22=TRUE(),1,0)</f>
        <v>0</v>
      </c>
      <c r="BB22" s="1" t="n">
        <f aca="false">IF(Sheet1!BB22=TRUE(),1,0)</f>
        <v>0</v>
      </c>
      <c r="BC22" s="1" t="n">
        <f aca="false">IF(Sheet1!BC22=TRUE(),1,0)</f>
        <v>0</v>
      </c>
      <c r="BD22" s="1" t="n">
        <f aca="false">IF(Sheet1!BD22=TRUE(),1,0)</f>
        <v>0</v>
      </c>
      <c r="BE22" s="1" t="n">
        <f aca="false">IF(Sheet1!BE22=TRUE(),1,0)</f>
        <v>0</v>
      </c>
      <c r="BF22" s="1" t="n">
        <f aca="false">IF(Sheet1!BF22=TRUE(),1,0)</f>
        <v>0</v>
      </c>
      <c r="BG22" s="1" t="n">
        <f aca="false">IF(Sheet1!BG22=TRUE(),1,0)</f>
        <v>0</v>
      </c>
      <c r="BH22" s="1" t="n">
        <f aca="false">IF(Sheet1!BH22=TRUE(),1,0)</f>
        <v>0</v>
      </c>
      <c r="BI22" s="1" t="n">
        <f aca="false">IF(Sheet1!BI22=TRUE(),1,0)</f>
        <v>0</v>
      </c>
      <c r="BJ22" s="1" t="n">
        <f aca="false">IF(Sheet1!BJ22=TRUE(),1,0)</f>
        <v>0</v>
      </c>
      <c r="BK22" s="1" t="n">
        <f aca="false">IF(Sheet1!BK22=TRUE(),1,0)</f>
        <v>0</v>
      </c>
      <c r="BL22" s="1" t="n">
        <f aca="false">IF(Sheet1!BL22=TRUE(),1,0)</f>
        <v>0</v>
      </c>
      <c r="BM22" s="1" t="n">
        <f aca="false">IF(Sheet1!BM22=TRUE(),1,0)</f>
        <v>0</v>
      </c>
      <c r="BN22" s="1" t="n">
        <f aca="false">IF(Sheet1!BN22=TRUE(),1,0)</f>
        <v>0</v>
      </c>
      <c r="BO22" s="1" t="n">
        <f aca="false">IF(Sheet1!BO22=TRUE(),1,0)</f>
        <v>0</v>
      </c>
      <c r="BP22" s="1" t="n">
        <f aca="false">IF(Sheet1!BP22=TRUE(),1,0)</f>
        <v>0</v>
      </c>
      <c r="BQ22" s="1" t="n">
        <f aca="false">IF(Sheet1!BQ22=TRUE(),1,0)</f>
        <v>0</v>
      </c>
      <c r="BR22" s="1" t="n">
        <f aca="false">IF(Sheet1!BR22=TRUE(),1,0)</f>
        <v>0</v>
      </c>
      <c r="BS22" s="1" t="n">
        <f aca="false">IF(Sheet1!BS22=TRUE(),1,0)</f>
        <v>0</v>
      </c>
      <c r="BT22" s="1" t="n">
        <f aca="false">IF(Sheet1!BT22=TRUE(),1,0)</f>
        <v>0</v>
      </c>
      <c r="BU22" s="1" t="n">
        <f aca="false">IF(Sheet1!BU22=TRUE(),1,0)</f>
        <v>0</v>
      </c>
      <c r="BV22" s="1" t="n">
        <f aca="false">IF(Sheet1!BV22=TRUE(),1,0)</f>
        <v>0</v>
      </c>
      <c r="BW22" s="1" t="n">
        <f aca="false">IF(Sheet1!BW22=TRUE(),1,0)</f>
        <v>0</v>
      </c>
      <c r="BX22" s="1" t="n">
        <f aca="false">IF(Sheet1!BX22=TRUE(),1,0)</f>
        <v>0</v>
      </c>
      <c r="BY22" s="1" t="n">
        <f aca="false">IF(Sheet1!BY22=TRUE(),1,0)</f>
        <v>0</v>
      </c>
      <c r="BZ22" s="1" t="n">
        <f aca="false">IF(Sheet1!BZ22=TRUE(),1,0)</f>
        <v>0</v>
      </c>
      <c r="CA22" s="1" t="n">
        <f aca="false">IF(Sheet1!CA22=TRUE(),1,0)</f>
        <v>0</v>
      </c>
      <c r="CB22" s="1" t="n">
        <f aca="false">IF(Sheet1!CB22=TRUE(),1,0)</f>
        <v>0</v>
      </c>
      <c r="CC22" s="1" t="n">
        <f aca="false">IF(Sheet1!CC22=TRUE(),1,0)</f>
        <v>0</v>
      </c>
      <c r="CD22" s="1" t="n">
        <f aca="false">IF(Sheet1!CD22=TRUE(),1,0)</f>
        <v>0</v>
      </c>
      <c r="CE22" s="1" t="n">
        <f aca="false">IF(Sheet1!CE22=TRUE(),1,0)</f>
        <v>0</v>
      </c>
      <c r="CF22" s="1" t="n">
        <f aca="false">IF(Sheet1!CF22=TRUE(),1,0)</f>
        <v>0</v>
      </c>
      <c r="CG22" s="1" t="n">
        <f aca="false">IF(Sheet1!CG22=TRUE(),1,0)</f>
        <v>0</v>
      </c>
      <c r="CH22" s="1" t="n">
        <f aca="false">IF(Sheet1!CH22=TRUE(),1,0)</f>
        <v>0</v>
      </c>
      <c r="CI22" s="1" t="n">
        <f aca="false">IF(Sheet1!CI22=TRUE(),1,0)</f>
        <v>0</v>
      </c>
      <c r="CJ22" s="1" t="n">
        <f aca="false">IF(Sheet1!CJ22=TRUE(),1,0)</f>
        <v>0</v>
      </c>
      <c r="CK22" s="1" t="n">
        <f aca="false">IF(Sheet1!CK22=TRUE(),1,0)</f>
        <v>0</v>
      </c>
      <c r="CL22" s="1" t="n">
        <f aca="false">IF(Sheet1!CL22=TRUE(),1,0)</f>
        <v>0</v>
      </c>
      <c r="CM22" s="1" t="n">
        <f aca="false">IF(Sheet1!CM22=TRUE(),1,0)</f>
        <v>0</v>
      </c>
      <c r="CN22" s="1" t="n">
        <f aca="false">IF(Sheet1!CN22=TRUE(),1,0)</f>
        <v>1</v>
      </c>
      <c r="CO22" s="1" t="n">
        <f aca="false">IF(Sheet1!CO22=TRUE(),1,0)</f>
        <v>1</v>
      </c>
      <c r="CP22" s="1" t="n">
        <f aca="false">IF(Sheet1!CP22=TRUE(),1,0)</f>
        <v>1</v>
      </c>
      <c r="CQ22" s="1" t="n">
        <f aca="false">IF(Sheet1!CQ22=TRUE(),1,0)</f>
        <v>1</v>
      </c>
      <c r="CR22" s="1" t="n">
        <f aca="false">IF(Sheet1!CR22=TRUE(),1,0)</f>
        <v>1</v>
      </c>
      <c r="CS22" s="1" t="n">
        <f aca="false">IF(Sheet1!CS22=TRUE(),1,0)</f>
        <v>1</v>
      </c>
      <c r="CT22" s="1" t="n">
        <f aca="false">IF(Sheet1!CT22=TRUE(),1,0)</f>
        <v>0</v>
      </c>
      <c r="CU22" s="1" t="n">
        <f aca="false">IF(Sheet1!CU22=TRUE(),1,0)</f>
        <v>0</v>
      </c>
      <c r="CV22" s="1" t="n">
        <f aca="false">IF(Sheet1!CV22=TRUE(),1,0)</f>
        <v>0</v>
      </c>
      <c r="CW22" s="1" t="n">
        <f aca="false">IF(Sheet1!CW22=TRUE(),1,0)</f>
        <v>0</v>
      </c>
      <c r="CX22" s="1" t="n">
        <f aca="false">IF(Sheet1!CX22=TRUE(),1,0)</f>
        <v>0</v>
      </c>
      <c r="CY22" s="1" t="n">
        <f aca="false">IF(Sheet1!CY22=TRUE(),1,0)</f>
        <v>0</v>
      </c>
      <c r="CZ22" s="1" t="n">
        <f aca="false">IF(Sheet1!CZ22=TRUE(),1,0)</f>
        <v>0</v>
      </c>
      <c r="DA22" s="1" t="n">
        <f aca="false">IF(Sheet1!DA22=TRUE(),1,0)</f>
        <v>0</v>
      </c>
      <c r="DB22" s="1" t="n">
        <f aca="false">IF(Sheet1!DB22=TRUE(),1,0)</f>
        <v>0</v>
      </c>
      <c r="DC22" s="1" t="n">
        <f aca="false">IF(Sheet1!DC22=TRUE(),1,0)</f>
        <v>0</v>
      </c>
      <c r="DD22" s="1" t="n">
        <f aca="false">IF(Sheet1!DD22=TRUE(),1,0)</f>
        <v>0</v>
      </c>
      <c r="DE22" s="1" t="n">
        <f aca="false">IF(Sheet1!DE22=TRUE(),1,0)</f>
        <v>0</v>
      </c>
      <c r="DF22" s="1" t="n">
        <f aca="false">IF(Sheet1!DF22=TRUE(),1,0)</f>
        <v>0</v>
      </c>
      <c r="DG22" s="1" t="n">
        <f aca="false">IF(Sheet1!DG22=TRUE(),1,0)</f>
        <v>0</v>
      </c>
      <c r="DH22" s="1" t="n">
        <f aca="false">IF(Sheet1!DH22=TRUE(),1,0)</f>
        <v>0</v>
      </c>
      <c r="DI22" s="1" t="n">
        <f aca="false">IF(Sheet1!DI22=TRUE(),1,0)</f>
        <v>0</v>
      </c>
      <c r="DJ22" s="1" t="n">
        <f aca="false">IF(Sheet1!DJ22=TRUE(),1,0)</f>
        <v>0</v>
      </c>
      <c r="DK22" s="1" t="n">
        <f aca="false">IF(Sheet1!DK22=TRUE(),1,0)</f>
        <v>0</v>
      </c>
      <c r="DL22" s="1" t="n">
        <f aca="false">IF(Sheet1!DL22=TRUE(),1,0)</f>
        <v>0</v>
      </c>
      <c r="DM22" s="1" t="n">
        <f aca="false">IF(Sheet1!DM22=TRUE(),1,0)</f>
        <v>0</v>
      </c>
      <c r="DN22" s="1" t="n">
        <f aca="false">IF(Sheet1!DN22=TRUE(),1,0)</f>
        <v>0</v>
      </c>
      <c r="DO22" s="1" t="n">
        <f aca="false">IF(Sheet1!DO22=TRUE(),1,0)</f>
        <v>0</v>
      </c>
      <c r="DP22" s="1" t="n">
        <f aca="false">IF(Sheet1!DP22=TRUE(),1,0)</f>
        <v>0</v>
      </c>
      <c r="DQ22" s="1" t="n">
        <f aca="false">IF(Sheet1!DQ22=TRUE(),1,0)</f>
        <v>0</v>
      </c>
      <c r="DR22" s="1" t="n">
        <f aca="false">IF(Sheet1!DR22=TRUE(),1,0)</f>
        <v>0</v>
      </c>
      <c r="DS22" s="1" t="n">
        <f aca="false">IF(Sheet1!DS22=TRUE(),1,0)</f>
        <v>0</v>
      </c>
      <c r="DT22" s="1" t="n">
        <f aca="false">IF(Sheet1!DT22=TRUE(),1,0)</f>
        <v>0</v>
      </c>
      <c r="DU22" s="1" t="n">
        <f aca="false">IF(Sheet1!DU22=TRUE(),1,0)</f>
        <v>0</v>
      </c>
      <c r="DV22" s="1" t="n">
        <f aca="false">IF(Sheet1!DV22=TRUE(),1,0)</f>
        <v>0</v>
      </c>
      <c r="DW22" s="1" t="n">
        <f aca="false">IF(Sheet1!DW22=TRUE(),1,0)</f>
        <v>0</v>
      </c>
      <c r="DX22" s="1" t="n">
        <f aca="false">IF(Sheet1!DX22=TRUE(),1,0)</f>
        <v>0</v>
      </c>
      <c r="DY22" s="1" t="n">
        <f aca="false">IF(Sheet1!DY22=TRUE(),1,0)</f>
        <v>0</v>
      </c>
      <c r="DZ22" s="1" t="n">
        <f aca="false">IF(Sheet1!DZ22=TRUE(),1,0)</f>
        <v>0</v>
      </c>
      <c r="EA22" s="1" t="n">
        <f aca="false">IF(Sheet1!EA22=TRUE(),1,0)</f>
        <v>0</v>
      </c>
      <c r="EB22" s="1" t="n">
        <f aca="false">IF(Sheet1!EB22=TRUE(),1,0)</f>
        <v>1</v>
      </c>
      <c r="EC22" s="1" t="n">
        <f aca="false">IF(Sheet1!EC22=TRUE(),1,0)</f>
        <v>1</v>
      </c>
      <c r="ED22" s="1" t="n">
        <f aca="false">IF(Sheet1!ED22=TRUE(),1,0)</f>
        <v>1</v>
      </c>
      <c r="EE22" s="1" t="n">
        <f aca="false">IF(Sheet1!EE22=TRUE(),1,0)</f>
        <v>0</v>
      </c>
      <c r="EF22" s="1" t="n">
        <f aca="false">IF(Sheet1!EF22=TRUE(),1,0)</f>
        <v>0</v>
      </c>
      <c r="EG22" s="1" t="n">
        <f aca="false">IF(Sheet1!EG22=TRUE(),1,0)</f>
        <v>0</v>
      </c>
      <c r="EH22" s="1" t="n">
        <f aca="false">IF(Sheet1!EH22=TRUE(),1,0)</f>
        <v>0</v>
      </c>
      <c r="EI22" s="1" t="n">
        <f aca="false">IF(Sheet1!EI22=TRUE(),1,0)</f>
        <v>0</v>
      </c>
      <c r="EJ22" s="1" t="n">
        <f aca="false">IF(Sheet1!EJ22=TRUE(),1,0)</f>
        <v>0</v>
      </c>
      <c r="EK22" s="1" t="n">
        <f aca="false">IF(Sheet1!EK22=TRUE(),1,0)</f>
        <v>0</v>
      </c>
      <c r="EL22" s="1" t="n">
        <f aca="false">IF(Sheet1!EL22=TRUE(),1,0)</f>
        <v>0</v>
      </c>
      <c r="EM22" s="1" t="n">
        <f aca="false">IF(Sheet1!EM22=TRUE(),1,0)</f>
        <v>0</v>
      </c>
      <c r="EN22" s="1" t="n">
        <f aca="false">IF(Sheet1!EN22=TRUE(),1,0)</f>
        <v>0</v>
      </c>
      <c r="EO22" s="1" t="n">
        <f aca="false">IF(Sheet1!EO22=TRUE(),1,0)</f>
        <v>0</v>
      </c>
      <c r="EP22" s="1" t="n">
        <f aca="false">IF(Sheet1!EP22=TRUE(),1,0)</f>
        <v>0</v>
      </c>
      <c r="EQ22" s="1" t="n">
        <f aca="false">IF(Sheet1!EQ22=TRUE(),1,0)</f>
        <v>0</v>
      </c>
      <c r="ER22" s="1" t="n">
        <f aca="false">IF(Sheet1!ER22=TRUE(),1,0)</f>
        <v>0</v>
      </c>
      <c r="ES22" s="1" t="n">
        <f aca="false">IF(Sheet1!ES22=TRUE(),1,0)</f>
        <v>0</v>
      </c>
      <c r="ET22" s="1" t="n">
        <f aca="false">IF(Sheet1!ET22=TRUE(),1,0)</f>
        <v>0</v>
      </c>
      <c r="EU22" s="1" t="n">
        <f aca="false">IF(Sheet1!EU22=TRUE(),1,0)</f>
        <v>0</v>
      </c>
      <c r="EV22" s="1" t="n">
        <f aca="false">IF(Sheet1!EV22=TRUE(),1,0)</f>
        <v>0</v>
      </c>
      <c r="EW22" s="1" t="n">
        <f aca="false">IF(Sheet1!EW22=TRUE(),1,0)</f>
        <v>0</v>
      </c>
      <c r="EX22" s="1" t="n">
        <f aca="false">IF(Sheet1!EX22=TRUE(),1,0)</f>
        <v>0</v>
      </c>
      <c r="EY22" s="1" t="n">
        <f aca="false">IF(Sheet1!EY22=TRUE(),1,0)</f>
        <v>0</v>
      </c>
      <c r="EZ22" s="1" t="n">
        <f aca="false">IF(Sheet1!EZ22=TRUE(),1,0)</f>
        <v>0</v>
      </c>
      <c r="FA22" s="1" t="n">
        <f aca="false">IF(Sheet1!FA22=TRUE(),1,0)</f>
        <v>0</v>
      </c>
      <c r="FB22" s="1" t="n">
        <f aca="false">IF(Sheet1!FB22=TRUE(),1,0)</f>
        <v>0</v>
      </c>
      <c r="FC22" s="1" t="n">
        <f aca="false">IF(Sheet1!FC22=TRUE(),1,0)</f>
        <v>0</v>
      </c>
      <c r="FD22" s="1" t="n">
        <f aca="false">IF(Sheet1!FD22=TRUE(),1,0)</f>
        <v>0</v>
      </c>
      <c r="FE22" s="1" t="n">
        <f aca="false">IF(Sheet1!FE22=TRUE(),1,0)</f>
        <v>0</v>
      </c>
      <c r="FF22" s="1" t="n">
        <f aca="false">IF(Sheet1!FF22=TRUE(),1,0)</f>
        <v>0</v>
      </c>
      <c r="FG22" s="1" t="n">
        <f aca="false">IF(Sheet1!FG22=TRUE(),1,0)</f>
        <v>0</v>
      </c>
      <c r="FH22" s="1" t="n">
        <f aca="false">IF(Sheet1!FH22=TRUE(),1,0)</f>
        <v>0</v>
      </c>
      <c r="FI22" s="1" t="n">
        <f aca="false">IF(Sheet1!FI22=TRUE(),1,0)</f>
        <v>0</v>
      </c>
      <c r="FJ22" s="1" t="n">
        <f aca="false">IF(Sheet1!FJ22=TRUE(),1,0)</f>
        <v>0</v>
      </c>
      <c r="FK22" s="1" t="n">
        <f aca="false">IF(Sheet1!FK22=TRUE(),1,0)</f>
        <v>0</v>
      </c>
      <c r="FL22" s="1" t="n">
        <f aca="false">IF(Sheet1!FL22=TRUE(),1,0)</f>
        <v>0</v>
      </c>
      <c r="FM22" s="1" t="n">
        <f aca="false">IF(Sheet1!FM22=TRUE(),1,0)</f>
        <v>0</v>
      </c>
      <c r="FN22" s="1" t="n">
        <f aca="false">IF(Sheet1!FN22=TRUE(),1,0)</f>
        <v>0</v>
      </c>
      <c r="FO22" s="1" t="n">
        <f aca="false">IF(Sheet1!FO22=TRUE(),1,0)</f>
        <v>0</v>
      </c>
      <c r="FP22" s="1" t="n">
        <f aca="false">IF(Sheet1!FP22=TRUE(),1,0)</f>
        <v>0</v>
      </c>
      <c r="FQ22" s="1" t="n">
        <f aca="false">IF(Sheet1!FQ22=TRUE(),1,0)</f>
        <v>0</v>
      </c>
      <c r="FR22" s="1" t="n">
        <f aca="false">IF(Sheet1!FR22=TRUE(),1,0)</f>
        <v>0</v>
      </c>
      <c r="FS22" s="1" t="n">
        <f aca="false">IF(Sheet1!FS22=TRUE(),1,0)</f>
        <v>0</v>
      </c>
      <c r="FT22" s="1" t="n">
        <f aca="false">IF(Sheet1!FT22=TRUE(),1,0)</f>
        <v>0</v>
      </c>
      <c r="FU22" s="1" t="n">
        <f aca="false">IF(Sheet1!FU22=TRUE(),1,0)</f>
        <v>0</v>
      </c>
      <c r="FV22" s="1" t="n">
        <f aca="false">IF(Sheet1!FV22=TRUE(),1,0)</f>
        <v>0</v>
      </c>
      <c r="FW22" s="1" t="n">
        <f aca="false">IF(Sheet1!FW22=TRUE(),1,0)</f>
        <v>0</v>
      </c>
      <c r="FX22" s="1" t="n">
        <f aca="false">IF(Sheet1!FX22=TRUE(),1,0)</f>
        <v>0</v>
      </c>
      <c r="FY22" s="1" t="n">
        <f aca="false">IF(Sheet1!FY22=TRUE(),1,0)</f>
        <v>0</v>
      </c>
      <c r="FZ22" s="1" t="n">
        <f aca="false">IF(Sheet1!FZ22=TRUE(),1,0)</f>
        <v>0</v>
      </c>
      <c r="GA22" s="1" t="n">
        <f aca="false">IF(Sheet1!GA22=TRUE(),1,0)</f>
        <v>0</v>
      </c>
      <c r="GB22" s="1" t="n">
        <f aca="false">IF(Sheet1!GB22=TRUE(),1,0)</f>
        <v>0</v>
      </c>
      <c r="GC22" s="1" t="n">
        <f aca="false">IF(Sheet1!GC22=TRUE(),1,0)</f>
        <v>0</v>
      </c>
      <c r="GD22" s="1" t="n">
        <f aca="false">IF(Sheet1!GD22=TRUE(),1,0)</f>
        <v>0</v>
      </c>
      <c r="GE22" s="1" t="n">
        <f aca="false">IF(Sheet1!GE22=TRUE(),1,0)</f>
        <v>0</v>
      </c>
      <c r="GF22" s="1" t="n">
        <f aca="false">IF(Sheet1!GF22=TRUE(),1,0)</f>
        <v>0</v>
      </c>
      <c r="GG22" s="1" t="n">
        <f aca="false">IF(Sheet1!GG22=TRUE(),1,0)</f>
        <v>0</v>
      </c>
      <c r="GH22" s="1" t="n">
        <f aca="false">IF(Sheet1!GH22=TRUE(),1,0)</f>
        <v>0</v>
      </c>
      <c r="GI22" s="1" t="n">
        <f aca="false">IF(Sheet1!GI22=TRUE(),1,0)</f>
        <v>0</v>
      </c>
      <c r="GJ22" s="1" t="n">
        <f aca="false">IF(Sheet1!GJ22=TRUE(),1,0)</f>
        <v>0</v>
      </c>
      <c r="GK22" s="1" t="n">
        <f aca="false">IF(Sheet1!GK22=TRUE(),1,0)</f>
        <v>0</v>
      </c>
      <c r="GL22" s="1" t="n">
        <f aca="false">IF(Sheet1!GL22=TRUE(),1,0)</f>
        <v>0</v>
      </c>
      <c r="GM22" s="1" t="n">
        <f aca="false">IF(Sheet1!GM22=TRUE(),1,0)</f>
        <v>0</v>
      </c>
      <c r="GN22" s="1" t="n">
        <f aca="false">IF(Sheet1!GN22=TRUE(),1,0)</f>
        <v>0</v>
      </c>
      <c r="GO22" s="1" t="n">
        <f aca="false">IF(Sheet1!GO22=TRUE(),1,0)</f>
        <v>0</v>
      </c>
      <c r="GP22" s="1" t="n">
        <f aca="false">IF(Sheet1!GP22=TRUE(),1,0)</f>
        <v>0</v>
      </c>
      <c r="GQ22" s="1" t="n">
        <f aca="false">IF(Sheet1!GQ22=TRUE(),1,0)</f>
        <v>0</v>
      </c>
      <c r="GR22" s="1" t="n">
        <f aca="false">IF(Sheet1!GR22=TRUE(),1,0)</f>
        <v>0</v>
      </c>
      <c r="GS22" s="1" t="n">
        <f aca="false">IF(Sheet1!GS22=TRUE(),1,0)</f>
        <v>0</v>
      </c>
      <c r="GT22" s="1" t="n">
        <f aca="false">IF(Sheet1!GT22=TRUE(),1,0)</f>
        <v>0</v>
      </c>
      <c r="GU22" s="1" t="n">
        <f aca="false">IF(Sheet1!GU22=TRUE(),1,0)</f>
        <v>0</v>
      </c>
      <c r="GV22" s="1" t="n">
        <f aca="false">IF(Sheet1!GV22=TRUE(),1,0)</f>
        <v>0</v>
      </c>
      <c r="GW22" s="1" t="n">
        <f aca="false">IF(Sheet1!GW22=TRUE(),1,0)</f>
        <v>0</v>
      </c>
      <c r="GX22" s="1" t="n">
        <f aca="false">IF(Sheet1!GX22=TRUE(),1,0)</f>
        <v>0</v>
      </c>
      <c r="GY22" s="1" t="n">
        <f aca="false">IF(Sheet1!GY22=TRUE(),1,0)</f>
        <v>0</v>
      </c>
      <c r="GZ22" s="1" t="n">
        <f aca="false">IF(Sheet1!GZ22=TRUE(),1,0)</f>
        <v>0</v>
      </c>
      <c r="HA22" s="1" t="n">
        <f aca="false">IF(Sheet1!HA22=TRUE(),1,0)</f>
        <v>0</v>
      </c>
      <c r="HB22" s="1" t="n">
        <f aca="false">IF(Sheet1!HB22=TRUE(),1,0)</f>
        <v>0</v>
      </c>
      <c r="HC22" s="1" t="n">
        <f aca="false">IF(Sheet1!HC22=TRUE(),1,0)</f>
        <v>0</v>
      </c>
      <c r="HD22" s="1" t="n">
        <f aca="false">IF(Sheet1!HD22=TRUE(),1,0)</f>
        <v>0</v>
      </c>
      <c r="HE22" s="1" t="n">
        <f aca="false">IF(Sheet1!HE22=TRUE(),1,0)</f>
        <v>0</v>
      </c>
      <c r="HF22" s="1" t="n">
        <f aca="false">IF(Sheet1!HF22=TRUE(),1,0)</f>
        <v>0</v>
      </c>
      <c r="HG22" s="1" t="n">
        <f aca="false">IF(Sheet1!HG22=TRUE(),1,0)</f>
        <v>0</v>
      </c>
      <c r="HH22" s="1" t="n">
        <f aca="false">IF(Sheet1!HH22=TRUE(),1,0)</f>
        <v>0</v>
      </c>
      <c r="HI22" s="1" t="n">
        <f aca="false">IF(Sheet1!HI22=TRUE(),1,0)</f>
        <v>0</v>
      </c>
      <c r="HJ22" s="1" t="n">
        <f aca="false">IF(Sheet1!HJ22=TRUE(),1,0)</f>
        <v>0</v>
      </c>
      <c r="HK22" s="1" t="n">
        <f aca="false">IF(Sheet1!HK22=TRUE(),1,0)</f>
        <v>0</v>
      </c>
      <c r="HL22" s="1" t="n">
        <f aca="false">IF(Sheet1!HL22=TRUE(),1,0)</f>
        <v>0</v>
      </c>
      <c r="HM22" s="1" t="n">
        <f aca="false">IF(Sheet1!HM22=TRUE(),1,0)</f>
        <v>0</v>
      </c>
      <c r="HN22" s="1" t="n">
        <f aca="false">IF(Sheet1!HN22=TRUE(),1,0)</f>
        <v>1</v>
      </c>
      <c r="HO22" s="1" t="n">
        <f aca="false">IF(Sheet1!HO22=TRUE(),1,0)</f>
        <v>1</v>
      </c>
      <c r="HP22" s="1" t="n">
        <f aca="false">IF(Sheet1!HP22=TRUE(),1,0)</f>
        <v>1</v>
      </c>
      <c r="HQ22" s="1" t="n">
        <f aca="false">IF(Sheet1!HQ22=TRUE(),1,0)</f>
        <v>1</v>
      </c>
      <c r="HR22" s="1" t="n">
        <f aca="false">IF(Sheet1!HR22=TRUE(),1,0)</f>
        <v>1</v>
      </c>
      <c r="HS22" s="1" t="n">
        <f aca="false">IF(Sheet1!HS22=TRUE(),1,0)</f>
        <v>1</v>
      </c>
      <c r="HT22" s="1" t="n">
        <f aca="false">IF(Sheet1!HT22=TRUE(),1,0)</f>
        <v>0</v>
      </c>
      <c r="HU22" s="1" t="n">
        <f aca="false">IF(Sheet1!HU22=TRUE(),1,0)</f>
        <v>0</v>
      </c>
      <c r="HV22" s="1" t="n">
        <f aca="false">IF(Sheet1!HV22=TRUE(),1,0)</f>
        <v>0</v>
      </c>
      <c r="HW22" s="1" t="n">
        <f aca="false">IF(Sheet1!HW22=TRUE(),1,0)</f>
        <v>0</v>
      </c>
      <c r="HX22" s="1" t="n">
        <f aca="false">IF(Sheet1!HX22=TRUE(),1,0)</f>
        <v>0</v>
      </c>
      <c r="HY22" s="1" t="n">
        <f aca="false">IF(Sheet1!HY22=TRUE(),1,0)</f>
        <v>0</v>
      </c>
      <c r="HZ22" s="1" t="n">
        <f aca="false">IF(Sheet1!HZ22=TRUE(),1,0)</f>
        <v>0</v>
      </c>
      <c r="IA22" s="1" t="n">
        <f aca="false">IF(Sheet1!IA22=TRUE(),1,0)</f>
        <v>0</v>
      </c>
      <c r="IB22" s="1" t="n">
        <f aca="false">IF(Sheet1!IB22=TRUE(),1,0)</f>
        <v>0</v>
      </c>
      <c r="IC22" s="1" t="n">
        <f aca="false">IF(Sheet1!IC22=TRUE(),1,0)</f>
        <v>0</v>
      </c>
      <c r="ID22" s="1" t="n">
        <f aca="false">IF(Sheet1!ID22=TRUE(),1,0)</f>
        <v>0</v>
      </c>
      <c r="IE22" s="1" t="n">
        <f aca="false">IF(Sheet1!IE22=TRUE(),1,0)</f>
        <v>0</v>
      </c>
      <c r="IF22" s="1" t="n">
        <f aca="false">IF(Sheet1!IF22=TRUE(),1,0)</f>
        <v>0</v>
      </c>
      <c r="IG22" s="1" t="n">
        <f aca="false">IF(Sheet1!IG22=TRUE(),1,0)</f>
        <v>0</v>
      </c>
      <c r="IH22" s="1" t="n">
        <f aca="false">IF(Sheet1!IH22=TRUE(),1,0)</f>
        <v>0</v>
      </c>
      <c r="II22" s="1" t="n">
        <f aca="false">IF(Sheet1!II22=TRUE(),1,0)</f>
        <v>0</v>
      </c>
      <c r="IJ22" s="1" t="n">
        <f aca="false">IF(Sheet1!IJ22=TRUE(),1,0)</f>
        <v>0</v>
      </c>
      <c r="IK22" s="1" t="n">
        <f aca="false">IF(Sheet1!IK22=TRUE(),1,0)</f>
        <v>0</v>
      </c>
      <c r="IL22" s="1" t="n">
        <f aca="false">IF(Sheet1!IL22=TRUE(),1,0)</f>
        <v>0</v>
      </c>
      <c r="IM22" s="1" t="n">
        <f aca="false">IF(Sheet1!IM22=TRUE(),1,0)</f>
        <v>0</v>
      </c>
      <c r="IN22" s="1" t="n">
        <f aca="false">IF(Sheet1!IN22=TRUE(),1,0)</f>
        <v>0</v>
      </c>
      <c r="IO22" s="1" t="n">
        <f aca="false">IF(Sheet1!IO22=TRUE(),1,0)</f>
        <v>0</v>
      </c>
      <c r="IP22" s="1" t="n">
        <f aca="false">IF(Sheet1!IP22=TRUE(),1,0)</f>
        <v>0</v>
      </c>
      <c r="IQ22" s="1" t="n">
        <f aca="false">IF(Sheet1!IQ22=TRUE(),1,0)</f>
        <v>0</v>
      </c>
      <c r="IR22" s="1" t="n">
        <f aca="false">IF(Sheet1!IR22=TRUE(),1,0)</f>
        <v>0</v>
      </c>
      <c r="IS22" s="1" t="n">
        <f aca="false">IF(Sheet1!IS22=TRUE(),1,0)</f>
        <v>0</v>
      </c>
      <c r="IT22" s="1" t="n">
        <f aca="false">IF(Sheet1!IT22=TRUE(),1,0)</f>
        <v>0</v>
      </c>
      <c r="IU22" s="1" t="n">
        <f aca="false">IF(Sheet1!IU22=TRUE(),1,0)</f>
        <v>0</v>
      </c>
      <c r="IV22" s="1" t="n">
        <f aca="false">IF(Sheet1!IV22=TRUE(),1,0)</f>
        <v>0</v>
      </c>
    </row>
    <row r="23" customFormat="false" ht="12.75" hidden="false" customHeight="false" outlineLevel="0" collapsed="false">
      <c r="A23" s="1" t="n">
        <f aca="false">IF(Sheet1!A23=TRUE(),1,0)</f>
        <v>0</v>
      </c>
      <c r="B23" s="1" t="n">
        <f aca="false">IF(Sheet1!B23=TRUE(),1,0)</f>
        <v>0</v>
      </c>
      <c r="C23" s="1" t="n">
        <f aca="false">IF(Sheet1!C23=TRUE(),1,0)</f>
        <v>0</v>
      </c>
      <c r="D23" s="1" t="n">
        <f aca="false">IF(Sheet1!D23=TRUE(),1,0)</f>
        <v>0</v>
      </c>
      <c r="E23" s="1" t="n">
        <f aca="false">IF(Sheet1!E23=TRUE(),1,0)</f>
        <v>0</v>
      </c>
      <c r="F23" s="1" t="n">
        <f aca="false">IF(Sheet1!F23=TRUE(),1,0)</f>
        <v>0</v>
      </c>
      <c r="G23" s="1" t="n">
        <f aca="false">IF(Sheet1!G23=TRUE(),1,0)</f>
        <v>0</v>
      </c>
      <c r="H23" s="1" t="n">
        <f aca="false">IF(Sheet1!H23=TRUE(),1,0)</f>
        <v>0</v>
      </c>
      <c r="I23" s="1" t="n">
        <f aca="false">IF(Sheet1!I23=TRUE(),1,0)</f>
        <v>0</v>
      </c>
      <c r="J23" s="1" t="n">
        <f aca="false">IF(Sheet1!J23=TRUE(),1,0)</f>
        <v>0</v>
      </c>
      <c r="K23" s="1" t="n">
        <f aca="false">IF(Sheet1!K23=TRUE(),1,0)</f>
        <v>0</v>
      </c>
      <c r="L23" s="1" t="n">
        <f aca="false">IF(Sheet1!L23=TRUE(),1,0)</f>
        <v>0</v>
      </c>
      <c r="M23" s="1" t="n">
        <f aca="false">IF(Sheet1!M23=TRUE(),1,0)</f>
        <v>0</v>
      </c>
      <c r="N23" s="1" t="n">
        <f aca="false">IF(Sheet1!N23=TRUE(),1,0)</f>
        <v>0</v>
      </c>
      <c r="O23" s="1" t="n">
        <f aca="false">IF(Sheet1!O23=TRUE(),1,0)</f>
        <v>0</v>
      </c>
      <c r="P23" s="1" t="n">
        <f aca="false">IF(Sheet1!P23=TRUE(),1,0)</f>
        <v>0</v>
      </c>
      <c r="Q23" s="1" t="n">
        <f aca="false">IF(Sheet1!Q23=TRUE(),1,0)</f>
        <v>0</v>
      </c>
      <c r="R23" s="1" t="n">
        <f aca="false">IF(Sheet1!R23=TRUE(),1,0)</f>
        <v>0</v>
      </c>
      <c r="S23" s="1" t="n">
        <f aca="false">IF(Sheet1!S23=TRUE(),1,0)</f>
        <v>0</v>
      </c>
      <c r="T23" s="1" t="n">
        <f aca="false">IF(Sheet1!T23=TRUE(),1,0)</f>
        <v>0</v>
      </c>
      <c r="U23" s="1" t="n">
        <f aca="false">IF(Sheet1!U23=TRUE(),1,0)</f>
        <v>0</v>
      </c>
      <c r="V23" s="1" t="n">
        <f aca="false">IF(Sheet1!V23=TRUE(),1,0)</f>
        <v>0</v>
      </c>
      <c r="W23" s="1" t="n">
        <f aca="false">IF(Sheet1!W23=TRUE(),1,0)</f>
        <v>0</v>
      </c>
      <c r="X23" s="1" t="n">
        <f aca="false">IF(Sheet1!X23=TRUE(),1,0)</f>
        <v>0</v>
      </c>
      <c r="Y23" s="1" t="n">
        <f aca="false">IF(Sheet1!Y23=TRUE(),1,0)</f>
        <v>0</v>
      </c>
      <c r="Z23" s="1" t="n">
        <f aca="false">IF(Sheet1!Z23=TRUE(),1,0)</f>
        <v>0</v>
      </c>
      <c r="AA23" s="1" t="n">
        <f aca="false">IF(Sheet1!AA23=TRUE(),1,0)</f>
        <v>0</v>
      </c>
      <c r="AB23" s="1" t="n">
        <f aca="false">IF(Sheet1!AB23=TRUE(),1,0)</f>
        <v>0</v>
      </c>
      <c r="AC23" s="1" t="n">
        <f aca="false">IF(Sheet1!AC23=TRUE(),1,0)</f>
        <v>0</v>
      </c>
      <c r="AD23" s="1" t="n">
        <f aca="false">IF(Sheet1!AD23=TRUE(),1,0)</f>
        <v>0</v>
      </c>
      <c r="AE23" s="1" t="n">
        <f aca="false">IF(Sheet1!AE23=TRUE(),1,0)</f>
        <v>0</v>
      </c>
      <c r="AF23" s="1" t="n">
        <f aca="false">IF(Sheet1!AF23=TRUE(),1,0)</f>
        <v>0</v>
      </c>
      <c r="AG23" s="1" t="n">
        <f aca="false">IF(Sheet1!AG23=TRUE(),1,0)</f>
        <v>0</v>
      </c>
      <c r="AH23" s="1" t="n">
        <f aca="false">IF(Sheet1!AH23=TRUE(),1,0)</f>
        <v>0</v>
      </c>
      <c r="AI23" s="1" t="n">
        <f aca="false">IF(Sheet1!AI23=TRUE(),1,0)</f>
        <v>0</v>
      </c>
      <c r="AJ23" s="1" t="n">
        <f aca="false">IF(Sheet1!AJ23=TRUE(),1,0)</f>
        <v>0</v>
      </c>
      <c r="AK23" s="1" t="n">
        <f aca="false">IF(Sheet1!AK23=TRUE(),1,0)</f>
        <v>0</v>
      </c>
      <c r="AL23" s="1" t="n">
        <f aca="false">IF(Sheet1!AL23=TRUE(),1,0)</f>
        <v>0</v>
      </c>
      <c r="AM23" s="1" t="n">
        <f aca="false">IF(Sheet1!AM23=TRUE(),1,0)</f>
        <v>0</v>
      </c>
      <c r="AN23" s="1" t="n">
        <f aca="false">IF(Sheet1!AN23=TRUE(),1,0)</f>
        <v>0</v>
      </c>
      <c r="AO23" s="1" t="n">
        <f aca="false">IF(Sheet1!AO23=TRUE(),1,0)</f>
        <v>0</v>
      </c>
      <c r="AP23" s="1" t="n">
        <f aca="false">IF(Sheet1!AP23=TRUE(),1,0)</f>
        <v>0</v>
      </c>
      <c r="AQ23" s="1" t="n">
        <f aca="false">IF(Sheet1!AQ23=TRUE(),1,0)</f>
        <v>0</v>
      </c>
      <c r="AR23" s="1" t="n">
        <f aca="false">IF(Sheet1!AR23=TRUE(),1,0)</f>
        <v>0</v>
      </c>
      <c r="AS23" s="1" t="n">
        <f aca="false">IF(Sheet1!AS23=TRUE(),1,0)</f>
        <v>0</v>
      </c>
      <c r="AT23" s="1" t="n">
        <f aca="false">IF(Sheet1!AT23=TRUE(),1,0)</f>
        <v>0</v>
      </c>
      <c r="AU23" s="1" t="n">
        <f aca="false">IF(Sheet1!AU23=TRUE(),1,0)</f>
        <v>0</v>
      </c>
      <c r="AV23" s="1" t="n">
        <f aca="false">IF(Sheet1!AV23=TRUE(),1,0)</f>
        <v>0</v>
      </c>
      <c r="AW23" s="1" t="n">
        <f aca="false">IF(Sheet1!AW23=TRUE(),1,0)</f>
        <v>0</v>
      </c>
      <c r="AX23" s="1" t="n">
        <f aca="false">IF(Sheet1!AX23=TRUE(),1,0)</f>
        <v>0</v>
      </c>
      <c r="AY23" s="1" t="n">
        <f aca="false">IF(Sheet1!AY23=TRUE(),1,0)</f>
        <v>0</v>
      </c>
      <c r="AZ23" s="1" t="n">
        <f aca="false">IF(Sheet1!AZ23=TRUE(),1,0)</f>
        <v>0</v>
      </c>
      <c r="BA23" s="1" t="n">
        <f aca="false">IF(Sheet1!BA23=TRUE(),1,0)</f>
        <v>0</v>
      </c>
      <c r="BB23" s="1" t="n">
        <f aca="false">IF(Sheet1!BB23=TRUE(),1,0)</f>
        <v>0</v>
      </c>
      <c r="BC23" s="1" t="n">
        <f aca="false">IF(Sheet1!BC23=TRUE(),1,0)</f>
        <v>0</v>
      </c>
      <c r="BD23" s="1" t="n">
        <f aca="false">IF(Sheet1!BD23=TRUE(),1,0)</f>
        <v>0</v>
      </c>
      <c r="BE23" s="1" t="n">
        <f aca="false">IF(Sheet1!BE23=TRUE(),1,0)</f>
        <v>0</v>
      </c>
      <c r="BF23" s="1" t="n">
        <f aca="false">IF(Sheet1!BF23=TRUE(),1,0)</f>
        <v>0</v>
      </c>
      <c r="BG23" s="1" t="n">
        <f aca="false">IF(Sheet1!BG23=TRUE(),1,0)</f>
        <v>0</v>
      </c>
      <c r="BH23" s="1" t="n">
        <f aca="false">IF(Sheet1!BH23=TRUE(),1,0)</f>
        <v>0</v>
      </c>
      <c r="BI23" s="1" t="n">
        <f aca="false">IF(Sheet1!BI23=TRUE(),1,0)</f>
        <v>0</v>
      </c>
      <c r="BJ23" s="1" t="n">
        <f aca="false">IF(Sheet1!BJ23=TRUE(),1,0)</f>
        <v>0</v>
      </c>
      <c r="BK23" s="1" t="n">
        <f aca="false">IF(Sheet1!BK23=TRUE(),1,0)</f>
        <v>0</v>
      </c>
      <c r="BL23" s="1" t="n">
        <f aca="false">IF(Sheet1!BL23=TRUE(),1,0)</f>
        <v>0</v>
      </c>
      <c r="BM23" s="1" t="n">
        <f aca="false">IF(Sheet1!BM23=TRUE(),1,0)</f>
        <v>0</v>
      </c>
      <c r="BN23" s="1" t="n">
        <f aca="false">IF(Sheet1!BN23=TRUE(),1,0)</f>
        <v>0</v>
      </c>
      <c r="BO23" s="1" t="n">
        <f aca="false">IF(Sheet1!BO23=TRUE(),1,0)</f>
        <v>0</v>
      </c>
      <c r="BP23" s="1" t="n">
        <f aca="false">IF(Sheet1!BP23=TRUE(),1,0)</f>
        <v>0</v>
      </c>
      <c r="BQ23" s="1" t="n">
        <f aca="false">IF(Sheet1!BQ23=TRUE(),1,0)</f>
        <v>0</v>
      </c>
      <c r="BR23" s="1" t="n">
        <f aca="false">IF(Sheet1!BR23=TRUE(),1,0)</f>
        <v>0</v>
      </c>
      <c r="BS23" s="1" t="n">
        <f aca="false">IF(Sheet1!BS23=TRUE(),1,0)</f>
        <v>0</v>
      </c>
      <c r="BT23" s="1" t="n">
        <f aca="false">IF(Sheet1!BT23=TRUE(),1,0)</f>
        <v>0</v>
      </c>
      <c r="BU23" s="1" t="n">
        <f aca="false">IF(Sheet1!BU23=TRUE(),1,0)</f>
        <v>0</v>
      </c>
      <c r="BV23" s="1" t="n">
        <f aca="false">IF(Sheet1!BV23=TRUE(),1,0)</f>
        <v>0</v>
      </c>
      <c r="BW23" s="1" t="n">
        <f aca="false">IF(Sheet1!BW23=TRUE(),1,0)</f>
        <v>0</v>
      </c>
      <c r="BX23" s="1" t="n">
        <f aca="false">IF(Sheet1!BX23=TRUE(),1,0)</f>
        <v>0</v>
      </c>
      <c r="BY23" s="1" t="n">
        <f aca="false">IF(Sheet1!BY23=TRUE(),1,0)</f>
        <v>0</v>
      </c>
      <c r="BZ23" s="1" t="n">
        <f aca="false">IF(Sheet1!BZ23=TRUE(),1,0)</f>
        <v>0</v>
      </c>
      <c r="CA23" s="1" t="n">
        <f aca="false">IF(Sheet1!CA23=TRUE(),1,0)</f>
        <v>0</v>
      </c>
      <c r="CB23" s="1" t="n">
        <f aca="false">IF(Sheet1!CB23=TRUE(),1,0)</f>
        <v>0</v>
      </c>
      <c r="CC23" s="1" t="n">
        <f aca="false">IF(Sheet1!CC23=TRUE(),1,0)</f>
        <v>0</v>
      </c>
      <c r="CD23" s="1" t="n">
        <f aca="false">IF(Sheet1!CD23=TRUE(),1,0)</f>
        <v>0</v>
      </c>
      <c r="CE23" s="1" t="n">
        <f aca="false">IF(Sheet1!CE23=TRUE(),1,0)</f>
        <v>0</v>
      </c>
      <c r="CF23" s="1" t="n">
        <f aca="false">IF(Sheet1!CF23=TRUE(),1,0)</f>
        <v>0</v>
      </c>
      <c r="CG23" s="1" t="n">
        <f aca="false">IF(Sheet1!CG23=TRUE(),1,0)</f>
        <v>0</v>
      </c>
      <c r="CH23" s="1" t="n">
        <f aca="false">IF(Sheet1!CH23=TRUE(),1,0)</f>
        <v>0</v>
      </c>
      <c r="CI23" s="1" t="n">
        <f aca="false">IF(Sheet1!CI23=TRUE(),1,0)</f>
        <v>0</v>
      </c>
      <c r="CJ23" s="1" t="n">
        <f aca="false">IF(Sheet1!CJ23=TRUE(),1,0)</f>
        <v>0</v>
      </c>
      <c r="CK23" s="1" t="n">
        <f aca="false">IF(Sheet1!CK23=TRUE(),1,0)</f>
        <v>0</v>
      </c>
      <c r="CL23" s="1" t="n">
        <f aca="false">IF(Sheet1!CL23=TRUE(),1,0)</f>
        <v>0</v>
      </c>
      <c r="CM23" s="1" t="n">
        <f aca="false">IF(Sheet1!CM23=TRUE(),1,0)</f>
        <v>0</v>
      </c>
      <c r="CN23" s="1" t="n">
        <f aca="false">IF(Sheet1!CN23=TRUE(),1,0)</f>
        <v>0</v>
      </c>
      <c r="CO23" s="1" t="n">
        <f aca="false">IF(Sheet1!CO23=TRUE(),1,0)</f>
        <v>0</v>
      </c>
      <c r="CP23" s="1" t="n">
        <f aca="false">IF(Sheet1!CP23=TRUE(),1,0)</f>
        <v>0</v>
      </c>
      <c r="CQ23" s="1" t="n">
        <f aca="false">IF(Sheet1!CQ23=TRUE(),1,0)</f>
        <v>0</v>
      </c>
      <c r="CR23" s="1" t="n">
        <f aca="false">IF(Sheet1!CR23=TRUE(),1,0)</f>
        <v>0</v>
      </c>
      <c r="CS23" s="1" t="n">
        <f aca="false">IF(Sheet1!CS23=TRUE(),1,0)</f>
        <v>0</v>
      </c>
      <c r="CT23" s="1" t="n">
        <f aca="false">IF(Sheet1!CT23=TRUE(),1,0)</f>
        <v>0</v>
      </c>
      <c r="CU23" s="1" t="n">
        <f aca="false">IF(Sheet1!CU23=TRUE(),1,0)</f>
        <v>0</v>
      </c>
      <c r="CV23" s="1" t="n">
        <f aca="false">IF(Sheet1!CV23=TRUE(),1,0)</f>
        <v>0</v>
      </c>
      <c r="CW23" s="1" t="n">
        <f aca="false">IF(Sheet1!CW23=TRUE(),1,0)</f>
        <v>0</v>
      </c>
      <c r="CX23" s="1" t="n">
        <f aca="false">IF(Sheet1!CX23=TRUE(),1,0)</f>
        <v>0</v>
      </c>
      <c r="CY23" s="1" t="n">
        <f aca="false">IF(Sheet1!CY23=TRUE(),1,0)</f>
        <v>0</v>
      </c>
      <c r="CZ23" s="1" t="n">
        <f aca="false">IF(Sheet1!CZ23=TRUE(),1,0)</f>
        <v>0</v>
      </c>
      <c r="DA23" s="1" t="n">
        <f aca="false">IF(Sheet1!DA23=TRUE(),1,0)</f>
        <v>0</v>
      </c>
      <c r="DB23" s="1" t="n">
        <f aca="false">IF(Sheet1!DB23=TRUE(),1,0)</f>
        <v>0</v>
      </c>
      <c r="DC23" s="1" t="n">
        <f aca="false">IF(Sheet1!DC23=TRUE(),1,0)</f>
        <v>0</v>
      </c>
      <c r="DD23" s="1" t="n">
        <f aca="false">IF(Sheet1!DD23=TRUE(),1,0)</f>
        <v>0</v>
      </c>
      <c r="DE23" s="1" t="n">
        <f aca="false">IF(Sheet1!DE23=TRUE(),1,0)</f>
        <v>0</v>
      </c>
      <c r="DF23" s="1" t="n">
        <f aca="false">IF(Sheet1!DF23=TRUE(),1,0)</f>
        <v>0</v>
      </c>
      <c r="DG23" s="1" t="n">
        <f aca="false">IF(Sheet1!DG23=TRUE(),1,0)</f>
        <v>0</v>
      </c>
      <c r="DH23" s="1" t="n">
        <f aca="false">IF(Sheet1!DH23=TRUE(),1,0)</f>
        <v>0</v>
      </c>
      <c r="DI23" s="1" t="n">
        <f aca="false">IF(Sheet1!DI23=TRUE(),1,0)</f>
        <v>0</v>
      </c>
      <c r="DJ23" s="1" t="n">
        <f aca="false">IF(Sheet1!DJ23=TRUE(),1,0)</f>
        <v>0</v>
      </c>
      <c r="DK23" s="1" t="n">
        <f aca="false">IF(Sheet1!DK23=TRUE(),1,0)</f>
        <v>0</v>
      </c>
      <c r="DL23" s="1" t="n">
        <f aca="false">IF(Sheet1!DL23=TRUE(),1,0)</f>
        <v>0</v>
      </c>
      <c r="DM23" s="1" t="n">
        <f aca="false">IF(Sheet1!DM23=TRUE(),1,0)</f>
        <v>0</v>
      </c>
      <c r="DN23" s="1" t="n">
        <f aca="false">IF(Sheet1!DN23=TRUE(),1,0)</f>
        <v>0</v>
      </c>
      <c r="DO23" s="1" t="n">
        <f aca="false">IF(Sheet1!DO23=TRUE(),1,0)</f>
        <v>0</v>
      </c>
      <c r="DP23" s="1" t="n">
        <f aca="false">IF(Sheet1!DP23=TRUE(),1,0)</f>
        <v>0</v>
      </c>
      <c r="DQ23" s="1" t="n">
        <f aca="false">IF(Sheet1!DQ23=TRUE(),1,0)</f>
        <v>0</v>
      </c>
      <c r="DR23" s="1" t="n">
        <f aca="false">IF(Sheet1!DR23=TRUE(),1,0)</f>
        <v>0</v>
      </c>
      <c r="DS23" s="1" t="n">
        <f aca="false">IF(Sheet1!DS23=TRUE(),1,0)</f>
        <v>0</v>
      </c>
      <c r="DT23" s="1" t="n">
        <f aca="false">IF(Sheet1!DT23=TRUE(),1,0)</f>
        <v>0</v>
      </c>
      <c r="DU23" s="1" t="n">
        <f aca="false">IF(Sheet1!DU23=TRUE(),1,0)</f>
        <v>0</v>
      </c>
      <c r="DV23" s="1" t="n">
        <f aca="false">IF(Sheet1!DV23=TRUE(),1,0)</f>
        <v>0</v>
      </c>
      <c r="DW23" s="1" t="n">
        <f aca="false">IF(Sheet1!DW23=TRUE(),1,0)</f>
        <v>0</v>
      </c>
      <c r="DX23" s="1" t="n">
        <f aca="false">IF(Sheet1!DX23=TRUE(),1,0)</f>
        <v>0</v>
      </c>
      <c r="DY23" s="1" t="n">
        <f aca="false">IF(Sheet1!DY23=TRUE(),1,0)</f>
        <v>0</v>
      </c>
      <c r="DZ23" s="1" t="n">
        <f aca="false">IF(Sheet1!DZ23=TRUE(),1,0)</f>
        <v>0</v>
      </c>
      <c r="EA23" s="1" t="n">
        <f aca="false">IF(Sheet1!EA23=TRUE(),1,0)</f>
        <v>0</v>
      </c>
      <c r="EB23" s="1" t="n">
        <f aca="false">IF(Sheet1!EB23=TRUE(),1,0)</f>
        <v>0</v>
      </c>
      <c r="EC23" s="1" t="n">
        <f aca="false">IF(Sheet1!EC23=TRUE(),1,0)</f>
        <v>0</v>
      </c>
      <c r="ED23" s="1" t="n">
        <f aca="false">IF(Sheet1!ED23=TRUE(),1,0)</f>
        <v>0</v>
      </c>
      <c r="EE23" s="1" t="n">
        <f aca="false">IF(Sheet1!EE23=TRUE(),1,0)</f>
        <v>0</v>
      </c>
      <c r="EF23" s="1" t="n">
        <f aca="false">IF(Sheet1!EF23=TRUE(),1,0)</f>
        <v>0</v>
      </c>
      <c r="EG23" s="1" t="n">
        <f aca="false">IF(Sheet1!EG23=TRUE(),1,0)</f>
        <v>0</v>
      </c>
      <c r="EH23" s="1" t="n">
        <f aca="false">IF(Sheet1!EH23=TRUE(),1,0)</f>
        <v>0</v>
      </c>
      <c r="EI23" s="1" t="n">
        <f aca="false">IF(Sheet1!EI23=TRUE(),1,0)</f>
        <v>0</v>
      </c>
      <c r="EJ23" s="1" t="n">
        <f aca="false">IF(Sheet1!EJ23=TRUE(),1,0)</f>
        <v>0</v>
      </c>
      <c r="EK23" s="1" t="n">
        <f aca="false">IF(Sheet1!EK23=TRUE(),1,0)</f>
        <v>0</v>
      </c>
      <c r="EL23" s="1" t="n">
        <f aca="false">IF(Sheet1!EL23=TRUE(),1,0)</f>
        <v>0</v>
      </c>
      <c r="EM23" s="1" t="n">
        <f aca="false">IF(Sheet1!EM23=TRUE(),1,0)</f>
        <v>0</v>
      </c>
      <c r="EN23" s="1" t="n">
        <f aca="false">IF(Sheet1!EN23=TRUE(),1,0)</f>
        <v>0</v>
      </c>
      <c r="EO23" s="1" t="n">
        <f aca="false">IF(Sheet1!EO23=TRUE(),1,0)</f>
        <v>0</v>
      </c>
      <c r="EP23" s="1" t="n">
        <f aca="false">IF(Sheet1!EP23=TRUE(),1,0)</f>
        <v>0</v>
      </c>
      <c r="EQ23" s="1" t="n">
        <f aca="false">IF(Sheet1!EQ23=TRUE(),1,0)</f>
        <v>0</v>
      </c>
      <c r="ER23" s="1" t="n">
        <f aca="false">IF(Sheet1!ER23=TRUE(),1,0)</f>
        <v>0</v>
      </c>
      <c r="ES23" s="1" t="n">
        <f aca="false">IF(Sheet1!ES23=TRUE(),1,0)</f>
        <v>0</v>
      </c>
      <c r="ET23" s="1" t="n">
        <f aca="false">IF(Sheet1!ET23=TRUE(),1,0)</f>
        <v>0</v>
      </c>
      <c r="EU23" s="1" t="n">
        <f aca="false">IF(Sheet1!EU23=TRUE(),1,0)</f>
        <v>0</v>
      </c>
      <c r="EV23" s="1" t="n">
        <f aca="false">IF(Sheet1!EV23=TRUE(),1,0)</f>
        <v>0</v>
      </c>
      <c r="EW23" s="1" t="n">
        <f aca="false">IF(Sheet1!EW23=TRUE(),1,0)</f>
        <v>0</v>
      </c>
      <c r="EX23" s="1" t="n">
        <f aca="false">IF(Sheet1!EX23=TRUE(),1,0)</f>
        <v>0</v>
      </c>
      <c r="EY23" s="1" t="n">
        <f aca="false">IF(Sheet1!EY23=TRUE(),1,0)</f>
        <v>0</v>
      </c>
      <c r="EZ23" s="1" t="n">
        <f aca="false">IF(Sheet1!EZ23=TRUE(),1,0)</f>
        <v>0</v>
      </c>
      <c r="FA23" s="1" t="n">
        <f aca="false">IF(Sheet1!FA23=TRUE(),1,0)</f>
        <v>0</v>
      </c>
      <c r="FB23" s="1" t="n">
        <f aca="false">IF(Sheet1!FB23=TRUE(),1,0)</f>
        <v>0</v>
      </c>
      <c r="FC23" s="1" t="n">
        <f aca="false">IF(Sheet1!FC23=TRUE(),1,0)</f>
        <v>0</v>
      </c>
      <c r="FD23" s="1" t="n">
        <f aca="false">IF(Sheet1!FD23=TRUE(),1,0)</f>
        <v>0</v>
      </c>
      <c r="FE23" s="1" t="n">
        <f aca="false">IF(Sheet1!FE23=TRUE(),1,0)</f>
        <v>0</v>
      </c>
      <c r="FF23" s="1" t="n">
        <f aca="false">IF(Sheet1!FF23=TRUE(),1,0)</f>
        <v>0</v>
      </c>
      <c r="FG23" s="1" t="n">
        <f aca="false">IF(Sheet1!FG23=TRUE(),1,0)</f>
        <v>0</v>
      </c>
      <c r="FH23" s="1" t="n">
        <f aca="false">IF(Sheet1!FH23=TRUE(),1,0)</f>
        <v>0</v>
      </c>
      <c r="FI23" s="1" t="n">
        <f aca="false">IF(Sheet1!FI23=TRUE(),1,0)</f>
        <v>0</v>
      </c>
      <c r="FJ23" s="1" t="n">
        <f aca="false">IF(Sheet1!FJ23=TRUE(),1,0)</f>
        <v>0</v>
      </c>
      <c r="FK23" s="1" t="n">
        <f aca="false">IF(Sheet1!FK23=TRUE(),1,0)</f>
        <v>0</v>
      </c>
      <c r="FL23" s="1" t="n">
        <f aca="false">IF(Sheet1!FL23=TRUE(),1,0)</f>
        <v>0</v>
      </c>
      <c r="FM23" s="1" t="n">
        <f aca="false">IF(Sheet1!FM23=TRUE(),1,0)</f>
        <v>0</v>
      </c>
      <c r="FN23" s="1" t="n">
        <f aca="false">IF(Sheet1!FN23=TRUE(),1,0)</f>
        <v>0</v>
      </c>
      <c r="FO23" s="1" t="n">
        <f aca="false">IF(Sheet1!FO23=TRUE(),1,0)</f>
        <v>0</v>
      </c>
      <c r="FP23" s="1" t="n">
        <f aca="false">IF(Sheet1!FP23=TRUE(),1,0)</f>
        <v>0</v>
      </c>
      <c r="FQ23" s="1" t="n">
        <f aca="false">IF(Sheet1!FQ23=TRUE(),1,0)</f>
        <v>0</v>
      </c>
      <c r="FR23" s="1" t="n">
        <f aca="false">IF(Sheet1!FR23=TRUE(),1,0)</f>
        <v>0</v>
      </c>
      <c r="FS23" s="1" t="n">
        <f aca="false">IF(Sheet1!FS23=TRUE(),1,0)</f>
        <v>0</v>
      </c>
      <c r="FT23" s="1" t="n">
        <f aca="false">IF(Sheet1!FT23=TRUE(),1,0)</f>
        <v>0</v>
      </c>
      <c r="FU23" s="1" t="n">
        <f aca="false">IF(Sheet1!FU23=TRUE(),1,0)</f>
        <v>0</v>
      </c>
      <c r="FV23" s="1" t="n">
        <f aca="false">IF(Sheet1!FV23=TRUE(),1,0)</f>
        <v>0</v>
      </c>
      <c r="FW23" s="1" t="n">
        <f aca="false">IF(Sheet1!FW23=TRUE(),1,0)</f>
        <v>0</v>
      </c>
      <c r="FX23" s="1" t="n">
        <f aca="false">IF(Sheet1!FX23=TRUE(),1,0)</f>
        <v>0</v>
      </c>
      <c r="FY23" s="1" t="n">
        <f aca="false">IF(Sheet1!FY23=TRUE(),1,0)</f>
        <v>0</v>
      </c>
      <c r="FZ23" s="1" t="n">
        <f aca="false">IF(Sheet1!FZ23=TRUE(),1,0)</f>
        <v>0</v>
      </c>
      <c r="GA23" s="1" t="n">
        <f aca="false">IF(Sheet1!GA23=TRUE(),1,0)</f>
        <v>0</v>
      </c>
      <c r="GB23" s="1" t="n">
        <f aca="false">IF(Sheet1!GB23=TRUE(),1,0)</f>
        <v>0</v>
      </c>
      <c r="GC23" s="1" t="n">
        <f aca="false">IF(Sheet1!GC23=TRUE(),1,0)</f>
        <v>0</v>
      </c>
      <c r="GD23" s="1" t="n">
        <f aca="false">IF(Sheet1!GD23=TRUE(),1,0)</f>
        <v>0</v>
      </c>
      <c r="GE23" s="1" t="n">
        <f aca="false">IF(Sheet1!GE23=TRUE(),1,0)</f>
        <v>0</v>
      </c>
      <c r="GF23" s="1" t="n">
        <f aca="false">IF(Sheet1!GF23=TRUE(),1,0)</f>
        <v>0</v>
      </c>
      <c r="GG23" s="1" t="n">
        <f aca="false">IF(Sheet1!GG23=TRUE(),1,0)</f>
        <v>0</v>
      </c>
      <c r="GH23" s="1" t="n">
        <f aca="false">IF(Sheet1!GH23=TRUE(),1,0)</f>
        <v>0</v>
      </c>
      <c r="GI23" s="1" t="n">
        <f aca="false">IF(Sheet1!GI23=TRUE(),1,0)</f>
        <v>0</v>
      </c>
      <c r="GJ23" s="1" t="n">
        <f aca="false">IF(Sheet1!GJ23=TRUE(),1,0)</f>
        <v>0</v>
      </c>
      <c r="GK23" s="1" t="n">
        <f aca="false">IF(Sheet1!GK23=TRUE(),1,0)</f>
        <v>0</v>
      </c>
      <c r="GL23" s="1" t="n">
        <f aca="false">IF(Sheet1!GL23=TRUE(),1,0)</f>
        <v>0</v>
      </c>
      <c r="GM23" s="1" t="n">
        <f aca="false">IF(Sheet1!GM23=TRUE(),1,0)</f>
        <v>0</v>
      </c>
      <c r="GN23" s="1" t="n">
        <f aca="false">IF(Sheet1!GN23=TRUE(),1,0)</f>
        <v>0</v>
      </c>
      <c r="GO23" s="1" t="n">
        <f aca="false">IF(Sheet1!GO23=TRUE(),1,0)</f>
        <v>0</v>
      </c>
      <c r="GP23" s="1" t="n">
        <f aca="false">IF(Sheet1!GP23=TRUE(),1,0)</f>
        <v>0</v>
      </c>
      <c r="GQ23" s="1" t="n">
        <f aca="false">IF(Sheet1!GQ23=TRUE(),1,0)</f>
        <v>0</v>
      </c>
      <c r="GR23" s="1" t="n">
        <f aca="false">IF(Sheet1!GR23=TRUE(),1,0)</f>
        <v>0</v>
      </c>
      <c r="GS23" s="1" t="n">
        <f aca="false">IF(Sheet1!GS23=TRUE(),1,0)</f>
        <v>0</v>
      </c>
      <c r="GT23" s="1" t="n">
        <f aca="false">IF(Sheet1!GT23=TRUE(),1,0)</f>
        <v>0</v>
      </c>
      <c r="GU23" s="1" t="n">
        <f aca="false">IF(Sheet1!GU23=TRUE(),1,0)</f>
        <v>0</v>
      </c>
      <c r="GV23" s="1" t="n">
        <f aca="false">IF(Sheet1!GV23=TRUE(),1,0)</f>
        <v>0</v>
      </c>
      <c r="GW23" s="1" t="n">
        <f aca="false">IF(Sheet1!GW23=TRUE(),1,0)</f>
        <v>0</v>
      </c>
      <c r="GX23" s="1" t="n">
        <f aca="false">IF(Sheet1!GX23=TRUE(),1,0)</f>
        <v>0</v>
      </c>
      <c r="GY23" s="1" t="n">
        <f aca="false">IF(Sheet1!GY23=TRUE(),1,0)</f>
        <v>0</v>
      </c>
      <c r="GZ23" s="1" t="n">
        <f aca="false">IF(Sheet1!GZ23=TRUE(),1,0)</f>
        <v>0</v>
      </c>
      <c r="HA23" s="1" t="n">
        <f aca="false">IF(Sheet1!HA23=TRUE(),1,0)</f>
        <v>0</v>
      </c>
      <c r="HB23" s="1" t="n">
        <f aca="false">IF(Sheet1!HB23=TRUE(),1,0)</f>
        <v>0</v>
      </c>
      <c r="HC23" s="1" t="n">
        <f aca="false">IF(Sheet1!HC23=TRUE(),1,0)</f>
        <v>0</v>
      </c>
      <c r="HD23" s="1" t="n">
        <f aca="false">IF(Sheet1!HD23=TRUE(),1,0)</f>
        <v>0</v>
      </c>
      <c r="HE23" s="1" t="n">
        <f aca="false">IF(Sheet1!HE23=TRUE(),1,0)</f>
        <v>0</v>
      </c>
      <c r="HF23" s="1" t="n">
        <f aca="false">IF(Sheet1!HF23=TRUE(),1,0)</f>
        <v>0</v>
      </c>
      <c r="HG23" s="1" t="n">
        <f aca="false">IF(Sheet1!HG23=TRUE(),1,0)</f>
        <v>0</v>
      </c>
      <c r="HH23" s="1" t="n">
        <f aca="false">IF(Sheet1!HH23=TRUE(),1,0)</f>
        <v>0</v>
      </c>
      <c r="HI23" s="1" t="n">
        <f aca="false">IF(Sheet1!HI23=TRUE(),1,0)</f>
        <v>0</v>
      </c>
      <c r="HJ23" s="1" t="n">
        <f aca="false">IF(Sheet1!HJ23=TRUE(),1,0)</f>
        <v>0</v>
      </c>
      <c r="HK23" s="1" t="n">
        <f aca="false">IF(Sheet1!HK23=TRUE(),1,0)</f>
        <v>0</v>
      </c>
      <c r="HL23" s="1" t="n">
        <f aca="false">IF(Sheet1!HL23=TRUE(),1,0)</f>
        <v>0</v>
      </c>
      <c r="HM23" s="1" t="n">
        <f aca="false">IF(Sheet1!HM23=TRUE(),1,0)</f>
        <v>0</v>
      </c>
      <c r="HN23" s="1" t="n">
        <f aca="false">IF(Sheet1!HN23=TRUE(),1,0)</f>
        <v>0</v>
      </c>
      <c r="HO23" s="1" t="n">
        <f aca="false">IF(Sheet1!HO23=TRUE(),1,0)</f>
        <v>0</v>
      </c>
      <c r="HP23" s="1" t="n">
        <f aca="false">IF(Sheet1!HP23=TRUE(),1,0)</f>
        <v>0</v>
      </c>
      <c r="HQ23" s="1" t="n">
        <f aca="false">IF(Sheet1!HQ23=TRUE(),1,0)</f>
        <v>0</v>
      </c>
      <c r="HR23" s="1" t="n">
        <f aca="false">IF(Sheet1!HR23=TRUE(),1,0)</f>
        <v>0</v>
      </c>
      <c r="HS23" s="1" t="n">
        <f aca="false">IF(Sheet1!HS23=TRUE(),1,0)</f>
        <v>0</v>
      </c>
      <c r="HT23" s="1" t="n">
        <f aca="false">IF(Sheet1!HT23=TRUE(),1,0)</f>
        <v>0</v>
      </c>
      <c r="HU23" s="1" t="n">
        <f aca="false">IF(Sheet1!HU23=TRUE(),1,0)</f>
        <v>0</v>
      </c>
      <c r="HV23" s="1" t="n">
        <f aca="false">IF(Sheet1!HV23=TRUE(),1,0)</f>
        <v>0</v>
      </c>
      <c r="HW23" s="1" t="n">
        <f aca="false">IF(Sheet1!HW23=TRUE(),1,0)</f>
        <v>0</v>
      </c>
      <c r="HX23" s="1" t="n">
        <f aca="false">IF(Sheet1!HX23=TRUE(),1,0)</f>
        <v>0</v>
      </c>
      <c r="HY23" s="1" t="n">
        <f aca="false">IF(Sheet1!HY23=TRUE(),1,0)</f>
        <v>0</v>
      </c>
      <c r="HZ23" s="1" t="n">
        <f aca="false">IF(Sheet1!HZ23=TRUE(),1,0)</f>
        <v>0</v>
      </c>
      <c r="IA23" s="1" t="n">
        <f aca="false">IF(Sheet1!IA23=TRUE(),1,0)</f>
        <v>0</v>
      </c>
      <c r="IB23" s="1" t="n">
        <f aca="false">IF(Sheet1!IB23=TRUE(),1,0)</f>
        <v>0</v>
      </c>
      <c r="IC23" s="1" t="n">
        <f aca="false">IF(Sheet1!IC23=TRUE(),1,0)</f>
        <v>0</v>
      </c>
      <c r="ID23" s="1" t="n">
        <f aca="false">IF(Sheet1!ID23=TRUE(),1,0)</f>
        <v>0</v>
      </c>
      <c r="IE23" s="1" t="n">
        <f aca="false">IF(Sheet1!IE23=TRUE(),1,0)</f>
        <v>0</v>
      </c>
      <c r="IF23" s="1" t="n">
        <f aca="false">IF(Sheet1!IF23=TRUE(),1,0)</f>
        <v>0</v>
      </c>
      <c r="IG23" s="1" t="n">
        <f aca="false">IF(Sheet1!IG23=TRUE(),1,0)</f>
        <v>0</v>
      </c>
      <c r="IH23" s="1" t="n">
        <f aca="false">IF(Sheet1!IH23=TRUE(),1,0)</f>
        <v>0</v>
      </c>
      <c r="II23" s="1" t="n">
        <f aca="false">IF(Sheet1!II23=TRUE(),1,0)</f>
        <v>0</v>
      </c>
      <c r="IJ23" s="1" t="n">
        <f aca="false">IF(Sheet1!IJ23=TRUE(),1,0)</f>
        <v>0</v>
      </c>
      <c r="IK23" s="1" t="n">
        <f aca="false">IF(Sheet1!IK23=TRUE(),1,0)</f>
        <v>0</v>
      </c>
      <c r="IL23" s="1" t="n">
        <f aca="false">IF(Sheet1!IL23=TRUE(),1,0)</f>
        <v>0</v>
      </c>
      <c r="IM23" s="1" t="n">
        <f aca="false">IF(Sheet1!IM23=TRUE(),1,0)</f>
        <v>0</v>
      </c>
      <c r="IN23" s="1" t="n">
        <f aca="false">IF(Sheet1!IN23=TRUE(),1,0)</f>
        <v>0</v>
      </c>
      <c r="IO23" s="1" t="n">
        <f aca="false">IF(Sheet1!IO23=TRUE(),1,0)</f>
        <v>0</v>
      </c>
      <c r="IP23" s="1" t="n">
        <f aca="false">IF(Sheet1!IP23=TRUE(),1,0)</f>
        <v>0</v>
      </c>
      <c r="IQ23" s="1" t="n">
        <f aca="false">IF(Sheet1!IQ23=TRUE(),1,0)</f>
        <v>0</v>
      </c>
      <c r="IR23" s="1" t="n">
        <f aca="false">IF(Sheet1!IR23=TRUE(),1,0)</f>
        <v>0</v>
      </c>
      <c r="IS23" s="1" t="n">
        <f aca="false">IF(Sheet1!IS23=TRUE(),1,0)</f>
        <v>0</v>
      </c>
      <c r="IT23" s="1" t="n">
        <f aca="false">IF(Sheet1!IT23=TRUE(),1,0)</f>
        <v>0</v>
      </c>
      <c r="IU23" s="1" t="n">
        <f aca="false">IF(Sheet1!IU23=TRUE(),1,0)</f>
        <v>0</v>
      </c>
      <c r="IV23" s="1" t="n">
        <f aca="false">IF(Sheet1!IV23=TRUE(),1,0)</f>
        <v>0</v>
      </c>
    </row>
    <row r="24" customFormat="false" ht="12.75" hidden="false" customHeight="false" outlineLevel="0" collapsed="false">
      <c r="A24" s="1" t="n">
        <f aca="false">IF(Sheet1!A24=TRUE(),1,0)</f>
        <v>0</v>
      </c>
      <c r="B24" s="1" t="n">
        <f aca="false">IF(Sheet1!B24=TRUE(),1,0)</f>
        <v>0</v>
      </c>
      <c r="C24" s="1" t="n">
        <f aca="false">IF(Sheet1!C24=TRUE(),1,0)</f>
        <v>0</v>
      </c>
      <c r="D24" s="1" t="n">
        <f aca="false">IF(Sheet1!D24=TRUE(),1,0)</f>
        <v>0</v>
      </c>
      <c r="E24" s="1" t="n">
        <f aca="false">IF(Sheet1!E24=TRUE(),1,0)</f>
        <v>0</v>
      </c>
      <c r="F24" s="1" t="n">
        <f aca="false">IF(Sheet1!F24=TRUE(),1,0)</f>
        <v>0</v>
      </c>
      <c r="G24" s="1" t="n">
        <f aca="false">IF(Sheet1!G24=TRUE(),1,0)</f>
        <v>0</v>
      </c>
      <c r="H24" s="1" t="n">
        <f aca="false">IF(Sheet1!H24=TRUE(),1,0)</f>
        <v>0</v>
      </c>
      <c r="I24" s="1" t="n">
        <f aca="false">IF(Sheet1!I24=TRUE(),1,0)</f>
        <v>0</v>
      </c>
      <c r="J24" s="1" t="n">
        <f aca="false">IF(Sheet1!J24=TRUE(),1,0)</f>
        <v>0</v>
      </c>
      <c r="K24" s="1" t="n">
        <f aca="false">IF(Sheet1!K24=TRUE(),1,0)</f>
        <v>0</v>
      </c>
      <c r="L24" s="1" t="n">
        <f aca="false">IF(Sheet1!L24=TRUE(),1,0)</f>
        <v>0</v>
      </c>
      <c r="M24" s="1" t="n">
        <f aca="false">IF(Sheet1!M24=TRUE(),1,0)</f>
        <v>0</v>
      </c>
      <c r="N24" s="1" t="n">
        <f aca="false">IF(Sheet1!N24=TRUE(),1,0)</f>
        <v>0</v>
      </c>
      <c r="O24" s="1" t="n">
        <f aca="false">IF(Sheet1!O24=TRUE(),1,0)</f>
        <v>0</v>
      </c>
      <c r="P24" s="1" t="n">
        <f aca="false">IF(Sheet1!P24=TRUE(),1,0)</f>
        <v>0</v>
      </c>
      <c r="Q24" s="1" t="n">
        <f aca="false">IF(Sheet1!Q24=TRUE(),1,0)</f>
        <v>0</v>
      </c>
      <c r="R24" s="1" t="n">
        <f aca="false">IF(Sheet1!R24=TRUE(),1,0)</f>
        <v>0</v>
      </c>
      <c r="S24" s="1" t="n">
        <f aca="false">IF(Sheet1!S24=TRUE(),1,0)</f>
        <v>0</v>
      </c>
      <c r="T24" s="1" t="n">
        <f aca="false">IF(Sheet1!T24=TRUE(),1,0)</f>
        <v>0</v>
      </c>
      <c r="U24" s="1" t="n">
        <f aca="false">IF(Sheet1!U24=TRUE(),1,0)</f>
        <v>0</v>
      </c>
      <c r="V24" s="1" t="n">
        <f aca="false">IF(Sheet1!V24=TRUE(),1,0)</f>
        <v>0</v>
      </c>
      <c r="W24" s="1" t="n">
        <f aca="false">IF(Sheet1!W24=TRUE(),1,0)</f>
        <v>0</v>
      </c>
      <c r="X24" s="1" t="n">
        <f aca="false">IF(Sheet1!X24=TRUE(),1,0)</f>
        <v>0</v>
      </c>
      <c r="Y24" s="1" t="n">
        <f aca="false">IF(Sheet1!Y24=TRUE(),1,0)</f>
        <v>0</v>
      </c>
      <c r="Z24" s="1" t="n">
        <f aca="false">IF(Sheet1!Z24=TRUE(),1,0)</f>
        <v>0</v>
      </c>
      <c r="AA24" s="1" t="n">
        <f aca="false">IF(Sheet1!AA24=TRUE(),1,0)</f>
        <v>0</v>
      </c>
      <c r="AB24" s="1" t="n">
        <f aca="false">IF(Sheet1!AB24=TRUE(),1,0)</f>
        <v>0</v>
      </c>
      <c r="AC24" s="1" t="n">
        <f aca="false">IF(Sheet1!AC24=TRUE(),1,0)</f>
        <v>0</v>
      </c>
      <c r="AD24" s="1" t="n">
        <f aca="false">IF(Sheet1!AD24=TRUE(),1,0)</f>
        <v>0</v>
      </c>
      <c r="AE24" s="1" t="n">
        <f aca="false">IF(Sheet1!AE24=TRUE(),1,0)</f>
        <v>0</v>
      </c>
      <c r="AF24" s="1" t="n">
        <f aca="false">IF(Sheet1!AF24=TRUE(),1,0)</f>
        <v>0</v>
      </c>
      <c r="AG24" s="1" t="n">
        <f aca="false">IF(Sheet1!AG24=TRUE(),1,0)</f>
        <v>0</v>
      </c>
      <c r="AH24" s="1" t="n">
        <f aca="false">IF(Sheet1!AH24=TRUE(),1,0)</f>
        <v>0</v>
      </c>
      <c r="AI24" s="1" t="n">
        <f aca="false">IF(Sheet1!AI24=TRUE(),1,0)</f>
        <v>0</v>
      </c>
      <c r="AJ24" s="1" t="n">
        <f aca="false">IF(Sheet1!AJ24=TRUE(),1,0)</f>
        <v>0</v>
      </c>
      <c r="AK24" s="1" t="n">
        <f aca="false">IF(Sheet1!AK24=TRUE(),1,0)</f>
        <v>0</v>
      </c>
      <c r="AL24" s="1" t="n">
        <f aca="false">IF(Sheet1!AL24=TRUE(),1,0)</f>
        <v>0</v>
      </c>
      <c r="AM24" s="1" t="n">
        <f aca="false">IF(Sheet1!AM24=TRUE(),1,0)</f>
        <v>0</v>
      </c>
      <c r="AN24" s="1" t="n">
        <f aca="false">IF(Sheet1!AN24=TRUE(),1,0)</f>
        <v>0</v>
      </c>
      <c r="AO24" s="1" t="n">
        <f aca="false">IF(Sheet1!AO24=TRUE(),1,0)</f>
        <v>0</v>
      </c>
      <c r="AP24" s="1" t="n">
        <f aca="false">IF(Sheet1!AP24=TRUE(),1,0)</f>
        <v>0</v>
      </c>
      <c r="AQ24" s="1" t="n">
        <f aca="false">IF(Sheet1!AQ24=TRUE(),1,0)</f>
        <v>0</v>
      </c>
      <c r="AR24" s="1" t="n">
        <f aca="false">IF(Sheet1!AR24=TRUE(),1,0)</f>
        <v>0</v>
      </c>
      <c r="AS24" s="1" t="n">
        <f aca="false">IF(Sheet1!AS24=TRUE(),1,0)</f>
        <v>0</v>
      </c>
      <c r="AT24" s="1" t="n">
        <f aca="false">IF(Sheet1!AT24=TRUE(),1,0)</f>
        <v>0</v>
      </c>
      <c r="AU24" s="1" t="n">
        <f aca="false">IF(Sheet1!AU24=TRUE(),1,0)</f>
        <v>0</v>
      </c>
      <c r="AV24" s="1" t="n">
        <f aca="false">IF(Sheet1!AV24=TRUE(),1,0)</f>
        <v>0</v>
      </c>
      <c r="AW24" s="1" t="n">
        <f aca="false">IF(Sheet1!AW24=TRUE(),1,0)</f>
        <v>0</v>
      </c>
      <c r="AX24" s="1" t="n">
        <f aca="false">IF(Sheet1!AX24=TRUE(),1,0)</f>
        <v>0</v>
      </c>
      <c r="AY24" s="1" t="n">
        <f aca="false">IF(Sheet1!AY24=TRUE(),1,0)</f>
        <v>0</v>
      </c>
      <c r="AZ24" s="1" t="n">
        <f aca="false">IF(Sheet1!AZ24=TRUE(),1,0)</f>
        <v>0</v>
      </c>
      <c r="BA24" s="1" t="n">
        <f aca="false">IF(Sheet1!BA24=TRUE(),1,0)</f>
        <v>0</v>
      </c>
      <c r="BB24" s="1" t="n">
        <f aca="false">IF(Sheet1!BB24=TRUE(),1,0)</f>
        <v>0</v>
      </c>
      <c r="BC24" s="1" t="n">
        <f aca="false">IF(Sheet1!BC24=TRUE(),1,0)</f>
        <v>0</v>
      </c>
      <c r="BD24" s="1" t="n">
        <f aca="false">IF(Sheet1!BD24=TRUE(),1,0)</f>
        <v>0</v>
      </c>
      <c r="BE24" s="1" t="n">
        <f aca="false">IF(Sheet1!BE24=TRUE(),1,0)</f>
        <v>0</v>
      </c>
      <c r="BF24" s="1" t="n">
        <f aca="false">IF(Sheet1!BF24=TRUE(),1,0)</f>
        <v>0</v>
      </c>
      <c r="BG24" s="1" t="n">
        <f aca="false">IF(Sheet1!BG24=TRUE(),1,0)</f>
        <v>0</v>
      </c>
      <c r="BH24" s="1" t="n">
        <f aca="false">IF(Sheet1!BH24=TRUE(),1,0)</f>
        <v>0</v>
      </c>
      <c r="BI24" s="1" t="n">
        <f aca="false">IF(Sheet1!BI24=TRUE(),1,0)</f>
        <v>0</v>
      </c>
      <c r="BJ24" s="1" t="n">
        <f aca="false">IF(Sheet1!BJ24=TRUE(),1,0)</f>
        <v>0</v>
      </c>
      <c r="BK24" s="1" t="n">
        <f aca="false">IF(Sheet1!BK24=TRUE(),1,0)</f>
        <v>0</v>
      </c>
      <c r="BL24" s="1" t="n">
        <f aca="false">IF(Sheet1!BL24=TRUE(),1,0)</f>
        <v>0</v>
      </c>
      <c r="BM24" s="1" t="n">
        <f aca="false">IF(Sheet1!BM24=TRUE(),1,0)</f>
        <v>0</v>
      </c>
      <c r="BN24" s="1" t="n">
        <f aca="false">IF(Sheet1!BN24=TRUE(),1,0)</f>
        <v>0</v>
      </c>
      <c r="BO24" s="1" t="n">
        <f aca="false">IF(Sheet1!BO24=TRUE(),1,0)</f>
        <v>0</v>
      </c>
      <c r="BP24" s="1" t="n">
        <f aca="false">IF(Sheet1!BP24=TRUE(),1,0)</f>
        <v>0</v>
      </c>
      <c r="BQ24" s="1" t="n">
        <f aca="false">IF(Sheet1!BQ24=TRUE(),1,0)</f>
        <v>0</v>
      </c>
      <c r="BR24" s="1" t="n">
        <f aca="false">IF(Sheet1!BR24=TRUE(),1,0)</f>
        <v>0</v>
      </c>
      <c r="BS24" s="1" t="n">
        <f aca="false">IF(Sheet1!BS24=TRUE(),1,0)</f>
        <v>0</v>
      </c>
      <c r="BT24" s="1" t="n">
        <f aca="false">IF(Sheet1!BT24=TRUE(),1,0)</f>
        <v>0</v>
      </c>
      <c r="BU24" s="1" t="n">
        <f aca="false">IF(Sheet1!BU24=TRUE(),1,0)</f>
        <v>0</v>
      </c>
      <c r="BV24" s="1" t="n">
        <f aca="false">IF(Sheet1!BV24=TRUE(),1,0)</f>
        <v>0</v>
      </c>
      <c r="BW24" s="1" t="n">
        <f aca="false">IF(Sheet1!BW24=TRUE(),1,0)</f>
        <v>0</v>
      </c>
      <c r="BX24" s="1" t="n">
        <f aca="false">IF(Sheet1!BX24=TRUE(),1,0)</f>
        <v>0</v>
      </c>
      <c r="BY24" s="1" t="n">
        <f aca="false">IF(Sheet1!BY24=TRUE(),1,0)</f>
        <v>0</v>
      </c>
      <c r="BZ24" s="1" t="n">
        <f aca="false">IF(Sheet1!BZ24=TRUE(),1,0)</f>
        <v>0</v>
      </c>
      <c r="CA24" s="1" t="n">
        <f aca="false">IF(Sheet1!CA24=TRUE(),1,0)</f>
        <v>0</v>
      </c>
      <c r="CB24" s="1" t="n">
        <f aca="false">IF(Sheet1!CB24=TRUE(),1,0)</f>
        <v>0</v>
      </c>
      <c r="CC24" s="1" t="n">
        <f aca="false">IF(Sheet1!CC24=TRUE(),1,0)</f>
        <v>0</v>
      </c>
      <c r="CD24" s="1" t="n">
        <f aca="false">IF(Sheet1!CD24=TRUE(),1,0)</f>
        <v>0</v>
      </c>
      <c r="CE24" s="1" t="n">
        <f aca="false">IF(Sheet1!CE24=TRUE(),1,0)</f>
        <v>0</v>
      </c>
      <c r="CF24" s="1" t="n">
        <f aca="false">IF(Sheet1!CF24=TRUE(),1,0)</f>
        <v>0</v>
      </c>
      <c r="CG24" s="1" t="n">
        <f aca="false">IF(Sheet1!CG24=TRUE(),1,0)</f>
        <v>0</v>
      </c>
      <c r="CH24" s="1" t="n">
        <f aca="false">IF(Sheet1!CH24=TRUE(),1,0)</f>
        <v>0</v>
      </c>
      <c r="CI24" s="1" t="n">
        <f aca="false">IF(Sheet1!CI24=TRUE(),1,0)</f>
        <v>0</v>
      </c>
      <c r="CJ24" s="1" t="n">
        <f aca="false">IF(Sheet1!CJ24=TRUE(),1,0)</f>
        <v>0</v>
      </c>
      <c r="CK24" s="1" t="n">
        <f aca="false">IF(Sheet1!CK24=TRUE(),1,0)</f>
        <v>0</v>
      </c>
      <c r="CL24" s="1" t="n">
        <f aca="false">IF(Sheet1!CL24=TRUE(),1,0)</f>
        <v>0</v>
      </c>
      <c r="CM24" s="1" t="n">
        <f aca="false">IF(Sheet1!CM24=TRUE(),1,0)</f>
        <v>0</v>
      </c>
      <c r="CN24" s="1" t="n">
        <f aca="false">IF(Sheet1!CN24=TRUE(),1,0)</f>
        <v>0</v>
      </c>
      <c r="CO24" s="1" t="n">
        <f aca="false">IF(Sheet1!CO24=TRUE(),1,0)</f>
        <v>0</v>
      </c>
      <c r="CP24" s="1" t="n">
        <f aca="false">IF(Sheet1!CP24=TRUE(),1,0)</f>
        <v>0</v>
      </c>
      <c r="CQ24" s="1" t="n">
        <f aca="false">IF(Sheet1!CQ24=TRUE(),1,0)</f>
        <v>0</v>
      </c>
      <c r="CR24" s="1" t="n">
        <f aca="false">IF(Sheet1!CR24=TRUE(),1,0)</f>
        <v>0</v>
      </c>
      <c r="CS24" s="1" t="n">
        <f aca="false">IF(Sheet1!CS24=TRUE(),1,0)</f>
        <v>0</v>
      </c>
      <c r="CT24" s="1" t="n">
        <f aca="false">IF(Sheet1!CT24=TRUE(),1,0)</f>
        <v>0</v>
      </c>
      <c r="CU24" s="1" t="n">
        <f aca="false">IF(Sheet1!CU24=TRUE(),1,0)</f>
        <v>0</v>
      </c>
      <c r="CV24" s="1" t="n">
        <f aca="false">IF(Sheet1!CV24=TRUE(),1,0)</f>
        <v>0</v>
      </c>
      <c r="CW24" s="1" t="n">
        <f aca="false">IF(Sheet1!CW24=TRUE(),1,0)</f>
        <v>0</v>
      </c>
      <c r="CX24" s="1" t="n">
        <f aca="false">IF(Sheet1!CX24=TRUE(),1,0)</f>
        <v>0</v>
      </c>
      <c r="CY24" s="1" t="n">
        <f aca="false">IF(Sheet1!CY24=TRUE(),1,0)</f>
        <v>0</v>
      </c>
      <c r="CZ24" s="1" t="n">
        <f aca="false">IF(Sheet1!CZ24=TRUE(),1,0)</f>
        <v>0</v>
      </c>
      <c r="DA24" s="1" t="n">
        <f aca="false">IF(Sheet1!DA24=TRUE(),1,0)</f>
        <v>0</v>
      </c>
      <c r="DB24" s="1" t="n">
        <f aca="false">IF(Sheet1!DB24=TRUE(),1,0)</f>
        <v>0</v>
      </c>
      <c r="DC24" s="1" t="n">
        <f aca="false">IF(Sheet1!DC24=TRUE(),1,0)</f>
        <v>0</v>
      </c>
      <c r="DD24" s="1" t="n">
        <f aca="false">IF(Sheet1!DD24=TRUE(),1,0)</f>
        <v>0</v>
      </c>
      <c r="DE24" s="1" t="n">
        <f aca="false">IF(Sheet1!DE24=TRUE(),1,0)</f>
        <v>0</v>
      </c>
      <c r="DF24" s="1" t="n">
        <f aca="false">IF(Sheet1!DF24=TRUE(),1,0)</f>
        <v>0</v>
      </c>
      <c r="DG24" s="1" t="n">
        <f aca="false">IF(Sheet1!DG24=TRUE(),1,0)</f>
        <v>0</v>
      </c>
      <c r="DH24" s="1" t="n">
        <f aca="false">IF(Sheet1!DH24=TRUE(),1,0)</f>
        <v>0</v>
      </c>
      <c r="DI24" s="1" t="n">
        <f aca="false">IF(Sheet1!DI24=TRUE(),1,0)</f>
        <v>0</v>
      </c>
      <c r="DJ24" s="1" t="n">
        <f aca="false">IF(Sheet1!DJ24=TRUE(),1,0)</f>
        <v>0</v>
      </c>
      <c r="DK24" s="1" t="n">
        <f aca="false">IF(Sheet1!DK24=TRUE(),1,0)</f>
        <v>0</v>
      </c>
      <c r="DL24" s="1" t="n">
        <f aca="false">IF(Sheet1!DL24=TRUE(),1,0)</f>
        <v>0</v>
      </c>
      <c r="DM24" s="1" t="n">
        <f aca="false">IF(Sheet1!DM24=TRUE(),1,0)</f>
        <v>0</v>
      </c>
      <c r="DN24" s="1" t="n">
        <f aca="false">IF(Sheet1!DN24=TRUE(),1,0)</f>
        <v>0</v>
      </c>
      <c r="DO24" s="1" t="n">
        <f aca="false">IF(Sheet1!DO24=TRUE(),1,0)</f>
        <v>0</v>
      </c>
      <c r="DP24" s="1" t="n">
        <f aca="false">IF(Sheet1!DP24=TRUE(),1,0)</f>
        <v>0</v>
      </c>
      <c r="DQ24" s="1" t="n">
        <f aca="false">IF(Sheet1!DQ24=TRUE(),1,0)</f>
        <v>0</v>
      </c>
      <c r="DR24" s="1" t="n">
        <f aca="false">IF(Sheet1!DR24=TRUE(),1,0)</f>
        <v>0</v>
      </c>
      <c r="DS24" s="1" t="n">
        <f aca="false">IF(Sheet1!DS24=TRUE(),1,0)</f>
        <v>0</v>
      </c>
      <c r="DT24" s="1" t="n">
        <f aca="false">IF(Sheet1!DT24=TRUE(),1,0)</f>
        <v>0</v>
      </c>
      <c r="DU24" s="1" t="n">
        <f aca="false">IF(Sheet1!DU24=TRUE(),1,0)</f>
        <v>0</v>
      </c>
      <c r="DV24" s="1" t="n">
        <f aca="false">IF(Sheet1!DV24=TRUE(),1,0)</f>
        <v>0</v>
      </c>
      <c r="DW24" s="1" t="n">
        <f aca="false">IF(Sheet1!DW24=TRUE(),1,0)</f>
        <v>0</v>
      </c>
      <c r="DX24" s="1" t="n">
        <f aca="false">IF(Sheet1!DX24=TRUE(),1,0)</f>
        <v>0</v>
      </c>
      <c r="DY24" s="1" t="n">
        <f aca="false">IF(Sheet1!DY24=TRUE(),1,0)</f>
        <v>0</v>
      </c>
      <c r="DZ24" s="1" t="n">
        <f aca="false">IF(Sheet1!DZ24=TRUE(),1,0)</f>
        <v>0</v>
      </c>
      <c r="EA24" s="1" t="n">
        <f aca="false">IF(Sheet1!EA24=TRUE(),1,0)</f>
        <v>0</v>
      </c>
      <c r="EB24" s="1" t="n">
        <f aca="false">IF(Sheet1!EB24=TRUE(),1,0)</f>
        <v>0</v>
      </c>
      <c r="EC24" s="1" t="n">
        <f aca="false">IF(Sheet1!EC24=TRUE(),1,0)</f>
        <v>0</v>
      </c>
      <c r="ED24" s="1" t="n">
        <f aca="false">IF(Sheet1!ED24=TRUE(),1,0)</f>
        <v>0</v>
      </c>
      <c r="EE24" s="1" t="n">
        <f aca="false">IF(Sheet1!EE24=TRUE(),1,0)</f>
        <v>0</v>
      </c>
      <c r="EF24" s="1" t="n">
        <f aca="false">IF(Sheet1!EF24=TRUE(),1,0)</f>
        <v>0</v>
      </c>
      <c r="EG24" s="1" t="n">
        <f aca="false">IF(Sheet1!EG24=TRUE(),1,0)</f>
        <v>0</v>
      </c>
      <c r="EH24" s="1" t="n">
        <f aca="false">IF(Sheet1!EH24=TRUE(),1,0)</f>
        <v>0</v>
      </c>
      <c r="EI24" s="1" t="n">
        <f aca="false">IF(Sheet1!EI24=TRUE(),1,0)</f>
        <v>0</v>
      </c>
      <c r="EJ24" s="1" t="n">
        <f aca="false">IF(Sheet1!EJ24=TRUE(),1,0)</f>
        <v>0</v>
      </c>
      <c r="EK24" s="1" t="n">
        <f aca="false">IF(Sheet1!EK24=TRUE(),1,0)</f>
        <v>0</v>
      </c>
      <c r="EL24" s="1" t="n">
        <f aca="false">IF(Sheet1!EL24=TRUE(),1,0)</f>
        <v>0</v>
      </c>
      <c r="EM24" s="1" t="n">
        <f aca="false">IF(Sheet1!EM24=TRUE(),1,0)</f>
        <v>0</v>
      </c>
      <c r="EN24" s="1" t="n">
        <f aca="false">IF(Sheet1!EN24=TRUE(),1,0)</f>
        <v>0</v>
      </c>
      <c r="EO24" s="1" t="n">
        <f aca="false">IF(Sheet1!EO24=TRUE(),1,0)</f>
        <v>0</v>
      </c>
      <c r="EP24" s="1" t="n">
        <f aca="false">IF(Sheet1!EP24=TRUE(),1,0)</f>
        <v>0</v>
      </c>
      <c r="EQ24" s="1" t="n">
        <f aca="false">IF(Sheet1!EQ24=TRUE(),1,0)</f>
        <v>0</v>
      </c>
      <c r="ER24" s="1" t="n">
        <f aca="false">IF(Sheet1!ER24=TRUE(),1,0)</f>
        <v>0</v>
      </c>
      <c r="ES24" s="1" t="n">
        <f aca="false">IF(Sheet1!ES24=TRUE(),1,0)</f>
        <v>0</v>
      </c>
      <c r="ET24" s="1" t="n">
        <f aca="false">IF(Sheet1!ET24=TRUE(),1,0)</f>
        <v>0</v>
      </c>
      <c r="EU24" s="1" t="n">
        <f aca="false">IF(Sheet1!EU24=TRUE(),1,0)</f>
        <v>0</v>
      </c>
      <c r="EV24" s="1" t="n">
        <f aca="false">IF(Sheet1!EV24=TRUE(),1,0)</f>
        <v>0</v>
      </c>
      <c r="EW24" s="1" t="n">
        <f aca="false">IF(Sheet1!EW24=TRUE(),1,0)</f>
        <v>0</v>
      </c>
      <c r="EX24" s="1" t="n">
        <f aca="false">IF(Sheet1!EX24=TRUE(),1,0)</f>
        <v>0</v>
      </c>
      <c r="EY24" s="1" t="n">
        <f aca="false">IF(Sheet1!EY24=TRUE(),1,0)</f>
        <v>0</v>
      </c>
      <c r="EZ24" s="1" t="n">
        <f aca="false">IF(Sheet1!EZ24=TRUE(),1,0)</f>
        <v>0</v>
      </c>
      <c r="FA24" s="1" t="n">
        <f aca="false">IF(Sheet1!FA24=TRUE(),1,0)</f>
        <v>0</v>
      </c>
      <c r="FB24" s="1" t="n">
        <f aca="false">IF(Sheet1!FB24=TRUE(),1,0)</f>
        <v>0</v>
      </c>
      <c r="FC24" s="1" t="n">
        <f aca="false">IF(Sheet1!FC24=TRUE(),1,0)</f>
        <v>0</v>
      </c>
      <c r="FD24" s="1" t="n">
        <f aca="false">IF(Sheet1!FD24=TRUE(),1,0)</f>
        <v>0</v>
      </c>
      <c r="FE24" s="1" t="n">
        <f aca="false">IF(Sheet1!FE24=TRUE(),1,0)</f>
        <v>0</v>
      </c>
      <c r="FF24" s="1" t="n">
        <f aca="false">IF(Sheet1!FF24=TRUE(),1,0)</f>
        <v>0</v>
      </c>
      <c r="FG24" s="1" t="n">
        <f aca="false">IF(Sheet1!FG24=TRUE(),1,0)</f>
        <v>0</v>
      </c>
      <c r="FH24" s="1" t="n">
        <f aca="false">IF(Sheet1!FH24=TRUE(),1,0)</f>
        <v>0</v>
      </c>
      <c r="FI24" s="1" t="n">
        <f aca="false">IF(Sheet1!FI24=TRUE(),1,0)</f>
        <v>0</v>
      </c>
      <c r="FJ24" s="1" t="n">
        <f aca="false">IF(Sheet1!FJ24=TRUE(),1,0)</f>
        <v>0</v>
      </c>
      <c r="FK24" s="1" t="n">
        <f aca="false">IF(Sheet1!FK24=TRUE(),1,0)</f>
        <v>0</v>
      </c>
      <c r="FL24" s="1" t="n">
        <f aca="false">IF(Sheet1!FL24=TRUE(),1,0)</f>
        <v>0</v>
      </c>
      <c r="FM24" s="1" t="n">
        <f aca="false">IF(Sheet1!FM24=TRUE(),1,0)</f>
        <v>0</v>
      </c>
      <c r="FN24" s="1" t="n">
        <f aca="false">IF(Sheet1!FN24=TRUE(),1,0)</f>
        <v>0</v>
      </c>
      <c r="FO24" s="1" t="n">
        <f aca="false">IF(Sheet1!FO24=TRUE(),1,0)</f>
        <v>0</v>
      </c>
      <c r="FP24" s="1" t="n">
        <f aca="false">IF(Sheet1!FP24=TRUE(),1,0)</f>
        <v>0</v>
      </c>
      <c r="FQ24" s="1" t="n">
        <f aca="false">IF(Sheet1!FQ24=TRUE(),1,0)</f>
        <v>0</v>
      </c>
      <c r="FR24" s="1" t="n">
        <f aca="false">IF(Sheet1!FR24=TRUE(),1,0)</f>
        <v>0</v>
      </c>
      <c r="FS24" s="1" t="n">
        <f aca="false">IF(Sheet1!FS24=TRUE(),1,0)</f>
        <v>0</v>
      </c>
      <c r="FT24" s="1" t="n">
        <f aca="false">IF(Sheet1!FT24=TRUE(),1,0)</f>
        <v>0</v>
      </c>
      <c r="FU24" s="1" t="n">
        <f aca="false">IF(Sheet1!FU24=TRUE(),1,0)</f>
        <v>0</v>
      </c>
      <c r="FV24" s="1" t="n">
        <f aca="false">IF(Sheet1!FV24=TRUE(),1,0)</f>
        <v>0</v>
      </c>
      <c r="FW24" s="1" t="n">
        <f aca="false">IF(Sheet1!FW24=TRUE(),1,0)</f>
        <v>0</v>
      </c>
      <c r="FX24" s="1" t="n">
        <f aca="false">IF(Sheet1!FX24=TRUE(),1,0)</f>
        <v>0</v>
      </c>
      <c r="FY24" s="1" t="n">
        <f aca="false">IF(Sheet1!FY24=TRUE(),1,0)</f>
        <v>0</v>
      </c>
      <c r="FZ24" s="1" t="n">
        <f aca="false">IF(Sheet1!FZ24=TRUE(),1,0)</f>
        <v>0</v>
      </c>
      <c r="GA24" s="1" t="n">
        <f aca="false">IF(Sheet1!GA24=TRUE(),1,0)</f>
        <v>0</v>
      </c>
      <c r="GB24" s="1" t="n">
        <f aca="false">IF(Sheet1!GB24=TRUE(),1,0)</f>
        <v>0</v>
      </c>
      <c r="GC24" s="1" t="n">
        <f aca="false">IF(Sheet1!GC24=TRUE(),1,0)</f>
        <v>0</v>
      </c>
      <c r="GD24" s="1" t="n">
        <f aca="false">IF(Sheet1!GD24=TRUE(),1,0)</f>
        <v>0</v>
      </c>
      <c r="GE24" s="1" t="n">
        <f aca="false">IF(Sheet1!GE24=TRUE(),1,0)</f>
        <v>0</v>
      </c>
      <c r="GF24" s="1" t="n">
        <f aca="false">IF(Sheet1!GF24=TRUE(),1,0)</f>
        <v>0</v>
      </c>
      <c r="GG24" s="1" t="n">
        <f aca="false">IF(Sheet1!GG24=TRUE(),1,0)</f>
        <v>0</v>
      </c>
      <c r="GH24" s="1" t="n">
        <f aca="false">IF(Sheet1!GH24=TRUE(),1,0)</f>
        <v>0</v>
      </c>
      <c r="GI24" s="1" t="n">
        <f aca="false">IF(Sheet1!GI24=TRUE(),1,0)</f>
        <v>0</v>
      </c>
      <c r="GJ24" s="1" t="n">
        <f aca="false">IF(Sheet1!GJ24=TRUE(),1,0)</f>
        <v>0</v>
      </c>
      <c r="GK24" s="1" t="n">
        <f aca="false">IF(Sheet1!GK24=TRUE(),1,0)</f>
        <v>0</v>
      </c>
      <c r="GL24" s="1" t="n">
        <f aca="false">IF(Sheet1!GL24=TRUE(),1,0)</f>
        <v>0</v>
      </c>
      <c r="GM24" s="1" t="n">
        <f aca="false">IF(Sheet1!GM24=TRUE(),1,0)</f>
        <v>0</v>
      </c>
      <c r="GN24" s="1" t="n">
        <f aca="false">IF(Sheet1!GN24=TRUE(),1,0)</f>
        <v>0</v>
      </c>
      <c r="GO24" s="1" t="n">
        <f aca="false">IF(Sheet1!GO24=TRUE(),1,0)</f>
        <v>0</v>
      </c>
      <c r="GP24" s="1" t="n">
        <f aca="false">IF(Sheet1!GP24=TRUE(),1,0)</f>
        <v>0</v>
      </c>
      <c r="GQ24" s="1" t="n">
        <f aca="false">IF(Sheet1!GQ24=TRUE(),1,0)</f>
        <v>0</v>
      </c>
      <c r="GR24" s="1" t="n">
        <f aca="false">IF(Sheet1!GR24=TRUE(),1,0)</f>
        <v>0</v>
      </c>
      <c r="GS24" s="1" t="n">
        <f aca="false">IF(Sheet1!GS24=TRUE(),1,0)</f>
        <v>0</v>
      </c>
      <c r="GT24" s="1" t="n">
        <f aca="false">IF(Sheet1!GT24=TRUE(),1,0)</f>
        <v>0</v>
      </c>
      <c r="GU24" s="1" t="n">
        <f aca="false">IF(Sheet1!GU24=TRUE(),1,0)</f>
        <v>0</v>
      </c>
      <c r="GV24" s="1" t="n">
        <f aca="false">IF(Sheet1!GV24=TRUE(),1,0)</f>
        <v>0</v>
      </c>
      <c r="GW24" s="1" t="n">
        <f aca="false">IF(Sheet1!GW24=TRUE(),1,0)</f>
        <v>0</v>
      </c>
      <c r="GX24" s="1" t="n">
        <f aca="false">IF(Sheet1!GX24=TRUE(),1,0)</f>
        <v>0</v>
      </c>
      <c r="GY24" s="1" t="n">
        <f aca="false">IF(Sheet1!GY24=TRUE(),1,0)</f>
        <v>0</v>
      </c>
      <c r="GZ24" s="1" t="n">
        <f aca="false">IF(Sheet1!GZ24=TRUE(),1,0)</f>
        <v>0</v>
      </c>
      <c r="HA24" s="1" t="n">
        <f aca="false">IF(Sheet1!HA24=TRUE(),1,0)</f>
        <v>0</v>
      </c>
      <c r="HB24" s="1" t="n">
        <f aca="false">IF(Sheet1!HB24=TRUE(),1,0)</f>
        <v>0</v>
      </c>
      <c r="HC24" s="1" t="n">
        <f aca="false">IF(Sheet1!HC24=TRUE(),1,0)</f>
        <v>0</v>
      </c>
      <c r="HD24" s="1" t="n">
        <f aca="false">IF(Sheet1!HD24=TRUE(),1,0)</f>
        <v>0</v>
      </c>
      <c r="HE24" s="1" t="n">
        <f aca="false">IF(Sheet1!HE24=TRUE(),1,0)</f>
        <v>0</v>
      </c>
      <c r="HF24" s="1" t="n">
        <f aca="false">IF(Sheet1!HF24=TRUE(),1,0)</f>
        <v>0</v>
      </c>
      <c r="HG24" s="1" t="n">
        <f aca="false">IF(Sheet1!HG24=TRUE(),1,0)</f>
        <v>0</v>
      </c>
      <c r="HH24" s="1" t="n">
        <f aca="false">IF(Sheet1!HH24=TRUE(),1,0)</f>
        <v>0</v>
      </c>
      <c r="HI24" s="1" t="n">
        <f aca="false">IF(Sheet1!HI24=TRUE(),1,0)</f>
        <v>0</v>
      </c>
      <c r="HJ24" s="1" t="n">
        <f aca="false">IF(Sheet1!HJ24=TRUE(),1,0)</f>
        <v>0</v>
      </c>
      <c r="HK24" s="1" t="n">
        <f aca="false">IF(Sheet1!HK24=TRUE(),1,0)</f>
        <v>0</v>
      </c>
      <c r="HL24" s="1" t="n">
        <f aca="false">IF(Sheet1!HL24=TRUE(),1,0)</f>
        <v>0</v>
      </c>
      <c r="HM24" s="1" t="n">
        <f aca="false">IF(Sheet1!HM24=TRUE(),1,0)</f>
        <v>0</v>
      </c>
      <c r="HN24" s="1" t="n">
        <f aca="false">IF(Sheet1!HN24=TRUE(),1,0)</f>
        <v>0</v>
      </c>
      <c r="HO24" s="1" t="n">
        <f aca="false">IF(Sheet1!HO24=TRUE(),1,0)</f>
        <v>0</v>
      </c>
      <c r="HP24" s="1" t="n">
        <f aca="false">IF(Sheet1!HP24=TRUE(),1,0)</f>
        <v>0</v>
      </c>
      <c r="HQ24" s="1" t="n">
        <f aca="false">IF(Sheet1!HQ24=TRUE(),1,0)</f>
        <v>0</v>
      </c>
      <c r="HR24" s="1" t="n">
        <f aca="false">IF(Sheet1!HR24=TRUE(),1,0)</f>
        <v>0</v>
      </c>
      <c r="HS24" s="1" t="n">
        <f aca="false">IF(Sheet1!HS24=TRUE(),1,0)</f>
        <v>0</v>
      </c>
      <c r="HT24" s="1" t="n">
        <f aca="false">IF(Sheet1!HT24=TRUE(),1,0)</f>
        <v>0</v>
      </c>
      <c r="HU24" s="1" t="n">
        <f aca="false">IF(Sheet1!HU24=TRUE(),1,0)</f>
        <v>0</v>
      </c>
      <c r="HV24" s="1" t="n">
        <f aca="false">IF(Sheet1!HV24=TRUE(),1,0)</f>
        <v>0</v>
      </c>
      <c r="HW24" s="1" t="n">
        <f aca="false">IF(Sheet1!HW24=TRUE(),1,0)</f>
        <v>0</v>
      </c>
      <c r="HX24" s="1" t="n">
        <f aca="false">IF(Sheet1!HX24=TRUE(),1,0)</f>
        <v>0</v>
      </c>
      <c r="HY24" s="1" t="n">
        <f aca="false">IF(Sheet1!HY24=TRUE(),1,0)</f>
        <v>0</v>
      </c>
      <c r="HZ24" s="1" t="n">
        <f aca="false">IF(Sheet1!HZ24=TRUE(),1,0)</f>
        <v>0</v>
      </c>
      <c r="IA24" s="1" t="n">
        <f aca="false">IF(Sheet1!IA24=TRUE(),1,0)</f>
        <v>0</v>
      </c>
      <c r="IB24" s="1" t="n">
        <f aca="false">IF(Sheet1!IB24=TRUE(),1,0)</f>
        <v>0</v>
      </c>
      <c r="IC24" s="1" t="n">
        <f aca="false">IF(Sheet1!IC24=TRUE(),1,0)</f>
        <v>0</v>
      </c>
      <c r="ID24" s="1" t="n">
        <f aca="false">IF(Sheet1!ID24=TRUE(),1,0)</f>
        <v>0</v>
      </c>
      <c r="IE24" s="1" t="n">
        <f aca="false">IF(Sheet1!IE24=TRUE(),1,0)</f>
        <v>0</v>
      </c>
      <c r="IF24" s="1" t="n">
        <f aca="false">IF(Sheet1!IF24=TRUE(),1,0)</f>
        <v>0</v>
      </c>
      <c r="IG24" s="1" t="n">
        <f aca="false">IF(Sheet1!IG24=TRUE(),1,0)</f>
        <v>0</v>
      </c>
      <c r="IH24" s="1" t="n">
        <f aca="false">IF(Sheet1!IH24=TRUE(),1,0)</f>
        <v>0</v>
      </c>
      <c r="II24" s="1" t="n">
        <f aca="false">IF(Sheet1!II24=TRUE(),1,0)</f>
        <v>0</v>
      </c>
      <c r="IJ24" s="1" t="n">
        <f aca="false">IF(Sheet1!IJ24=TRUE(),1,0)</f>
        <v>0</v>
      </c>
      <c r="IK24" s="1" t="n">
        <f aca="false">IF(Sheet1!IK24=TRUE(),1,0)</f>
        <v>0</v>
      </c>
      <c r="IL24" s="1" t="n">
        <f aca="false">IF(Sheet1!IL24=TRUE(),1,0)</f>
        <v>0</v>
      </c>
      <c r="IM24" s="1" t="n">
        <f aca="false">IF(Sheet1!IM24=TRUE(),1,0)</f>
        <v>0</v>
      </c>
      <c r="IN24" s="1" t="n">
        <f aca="false">IF(Sheet1!IN24=TRUE(),1,0)</f>
        <v>0</v>
      </c>
      <c r="IO24" s="1" t="n">
        <f aca="false">IF(Sheet1!IO24=TRUE(),1,0)</f>
        <v>0</v>
      </c>
      <c r="IP24" s="1" t="n">
        <f aca="false">IF(Sheet1!IP24=TRUE(),1,0)</f>
        <v>0</v>
      </c>
      <c r="IQ24" s="1" t="n">
        <f aca="false">IF(Sheet1!IQ24=TRUE(),1,0)</f>
        <v>0</v>
      </c>
      <c r="IR24" s="1" t="n">
        <f aca="false">IF(Sheet1!IR24=TRUE(),1,0)</f>
        <v>0</v>
      </c>
      <c r="IS24" s="1" t="n">
        <f aca="false">IF(Sheet1!IS24=TRUE(),1,0)</f>
        <v>0</v>
      </c>
      <c r="IT24" s="1" t="n">
        <f aca="false">IF(Sheet1!IT24=TRUE(),1,0)</f>
        <v>0</v>
      </c>
      <c r="IU24" s="1" t="n">
        <f aca="false">IF(Sheet1!IU24=TRUE(),1,0)</f>
        <v>0</v>
      </c>
      <c r="IV24" s="1" t="n">
        <f aca="false">IF(Sheet1!IV24=TRUE(),1,0)</f>
        <v>0</v>
      </c>
    </row>
    <row r="25" customFormat="false" ht="12.75" hidden="false" customHeight="false" outlineLevel="0" collapsed="false">
      <c r="A25" s="1" t="n">
        <f aca="false">IF(Sheet1!A25=TRUE(),1,0)</f>
        <v>0</v>
      </c>
      <c r="B25" s="1" t="n">
        <f aca="false">IF(Sheet1!B25=TRUE(),1,0)</f>
        <v>0</v>
      </c>
      <c r="C25" s="1" t="n">
        <f aca="false">IF(Sheet1!C25=TRUE(),1,0)</f>
        <v>0</v>
      </c>
      <c r="D25" s="1" t="n">
        <f aca="false">IF(Sheet1!D25=TRUE(),1,0)</f>
        <v>0</v>
      </c>
      <c r="E25" s="1" t="n">
        <f aca="false">IF(Sheet1!E25=TRUE(),1,0)</f>
        <v>0</v>
      </c>
      <c r="F25" s="1" t="n">
        <f aca="false">IF(Sheet1!F25=TRUE(),1,0)</f>
        <v>0</v>
      </c>
      <c r="G25" s="1" t="n">
        <f aca="false">IF(Sheet1!G25=TRUE(),1,0)</f>
        <v>0</v>
      </c>
      <c r="H25" s="1" t="n">
        <f aca="false">IF(Sheet1!H25=TRUE(),1,0)</f>
        <v>0</v>
      </c>
      <c r="I25" s="1" t="n">
        <f aca="false">IF(Sheet1!I25=TRUE(),1,0)</f>
        <v>0</v>
      </c>
      <c r="J25" s="1" t="n">
        <f aca="false">IF(Sheet1!J25=TRUE(),1,0)</f>
        <v>0</v>
      </c>
      <c r="K25" s="1" t="n">
        <f aca="false">IF(Sheet1!K25=TRUE(),1,0)</f>
        <v>0</v>
      </c>
      <c r="L25" s="1" t="n">
        <f aca="false">IF(Sheet1!L25=TRUE(),1,0)</f>
        <v>0</v>
      </c>
      <c r="M25" s="1" t="n">
        <f aca="false">IF(Sheet1!M25=TRUE(),1,0)</f>
        <v>0</v>
      </c>
      <c r="N25" s="1" t="n">
        <f aca="false">IF(Sheet1!N25=TRUE(),1,0)</f>
        <v>0</v>
      </c>
      <c r="O25" s="1" t="n">
        <f aca="false">IF(Sheet1!O25=TRUE(),1,0)</f>
        <v>0</v>
      </c>
      <c r="P25" s="1" t="n">
        <f aca="false">IF(Sheet1!P25=TRUE(),1,0)</f>
        <v>0</v>
      </c>
      <c r="Q25" s="1" t="n">
        <f aca="false">IF(Sheet1!Q25=TRUE(),1,0)</f>
        <v>0</v>
      </c>
      <c r="R25" s="1" t="n">
        <f aca="false">IF(Sheet1!R25=TRUE(),1,0)</f>
        <v>0</v>
      </c>
      <c r="S25" s="1" t="n">
        <f aca="false">IF(Sheet1!S25=TRUE(),1,0)</f>
        <v>0</v>
      </c>
      <c r="T25" s="1" t="n">
        <f aca="false">IF(Sheet1!T25=TRUE(),1,0)</f>
        <v>0</v>
      </c>
      <c r="U25" s="1" t="n">
        <f aca="false">IF(Sheet1!U25=TRUE(),1,0)</f>
        <v>0</v>
      </c>
      <c r="V25" s="1" t="n">
        <f aca="false">IF(Sheet1!V25=TRUE(),1,0)</f>
        <v>0</v>
      </c>
      <c r="W25" s="1" t="n">
        <f aca="false">IF(Sheet1!W25=TRUE(),1,0)</f>
        <v>0</v>
      </c>
      <c r="X25" s="1" t="n">
        <f aca="false">IF(Sheet1!X25=TRUE(),1,0)</f>
        <v>0</v>
      </c>
      <c r="Y25" s="1" t="n">
        <f aca="false">IF(Sheet1!Y25=TRUE(),1,0)</f>
        <v>0</v>
      </c>
      <c r="Z25" s="1" t="n">
        <f aca="false">IF(Sheet1!Z25=TRUE(),1,0)</f>
        <v>0</v>
      </c>
      <c r="AA25" s="1" t="n">
        <f aca="false">IF(Sheet1!AA25=TRUE(),1,0)</f>
        <v>0</v>
      </c>
      <c r="AB25" s="1" t="n">
        <f aca="false">IF(Sheet1!AB25=TRUE(),1,0)</f>
        <v>0</v>
      </c>
      <c r="AC25" s="1" t="n">
        <f aca="false">IF(Sheet1!AC25=TRUE(),1,0)</f>
        <v>0</v>
      </c>
      <c r="AD25" s="1" t="n">
        <f aca="false">IF(Sheet1!AD25=TRUE(),1,0)</f>
        <v>0</v>
      </c>
      <c r="AE25" s="1" t="n">
        <f aca="false">IF(Sheet1!AE25=TRUE(),1,0)</f>
        <v>0</v>
      </c>
      <c r="AF25" s="1" t="n">
        <f aca="false">IF(Sheet1!AF25=TRUE(),1,0)</f>
        <v>0</v>
      </c>
      <c r="AG25" s="1" t="n">
        <f aca="false">IF(Sheet1!AG25=TRUE(),1,0)</f>
        <v>0</v>
      </c>
      <c r="AH25" s="1" t="n">
        <f aca="false">IF(Sheet1!AH25=TRUE(),1,0)</f>
        <v>0</v>
      </c>
      <c r="AI25" s="1" t="n">
        <f aca="false">IF(Sheet1!AI25=TRUE(),1,0)</f>
        <v>0</v>
      </c>
      <c r="AJ25" s="1" t="n">
        <f aca="false">IF(Sheet1!AJ25=TRUE(),1,0)</f>
        <v>0</v>
      </c>
      <c r="AK25" s="1" t="n">
        <f aca="false">IF(Sheet1!AK25=TRUE(),1,0)</f>
        <v>0</v>
      </c>
      <c r="AL25" s="1" t="n">
        <f aca="false">IF(Sheet1!AL25=TRUE(),1,0)</f>
        <v>0</v>
      </c>
      <c r="AM25" s="1" t="n">
        <f aca="false">IF(Sheet1!AM25=TRUE(),1,0)</f>
        <v>0</v>
      </c>
      <c r="AN25" s="1" t="n">
        <f aca="false">IF(Sheet1!AN25=TRUE(),1,0)</f>
        <v>0</v>
      </c>
      <c r="AO25" s="1" t="n">
        <f aca="false">IF(Sheet1!AO25=TRUE(),1,0)</f>
        <v>0</v>
      </c>
      <c r="AP25" s="1" t="n">
        <f aca="false">IF(Sheet1!AP25=TRUE(),1,0)</f>
        <v>0</v>
      </c>
      <c r="AQ25" s="1" t="n">
        <f aca="false">IF(Sheet1!AQ25=TRUE(),1,0)</f>
        <v>0</v>
      </c>
      <c r="AR25" s="1" t="n">
        <f aca="false">IF(Sheet1!AR25=TRUE(),1,0)</f>
        <v>0</v>
      </c>
      <c r="AS25" s="1" t="n">
        <f aca="false">IF(Sheet1!AS25=TRUE(),1,0)</f>
        <v>0</v>
      </c>
      <c r="AT25" s="1" t="n">
        <f aca="false">IF(Sheet1!AT25=TRUE(),1,0)</f>
        <v>0</v>
      </c>
      <c r="AU25" s="1" t="n">
        <f aca="false">IF(Sheet1!AU25=TRUE(),1,0)</f>
        <v>0</v>
      </c>
      <c r="AV25" s="1" t="n">
        <f aca="false">IF(Sheet1!AV25=TRUE(),1,0)</f>
        <v>0</v>
      </c>
      <c r="AW25" s="1" t="n">
        <f aca="false">IF(Sheet1!AW25=TRUE(),1,0)</f>
        <v>0</v>
      </c>
      <c r="AX25" s="1" t="n">
        <f aca="false">IF(Sheet1!AX25=TRUE(),1,0)</f>
        <v>0</v>
      </c>
      <c r="AY25" s="1" t="n">
        <f aca="false">IF(Sheet1!AY25=TRUE(),1,0)</f>
        <v>0</v>
      </c>
      <c r="AZ25" s="1" t="n">
        <f aca="false">IF(Sheet1!AZ25=TRUE(),1,0)</f>
        <v>0</v>
      </c>
      <c r="BA25" s="1" t="n">
        <f aca="false">IF(Sheet1!BA25=TRUE(),1,0)</f>
        <v>0</v>
      </c>
      <c r="BB25" s="1" t="n">
        <f aca="false">IF(Sheet1!BB25=TRUE(),1,0)</f>
        <v>0</v>
      </c>
      <c r="BC25" s="1" t="n">
        <f aca="false">IF(Sheet1!BC25=TRUE(),1,0)</f>
        <v>0</v>
      </c>
      <c r="BD25" s="1" t="n">
        <f aca="false">IF(Sheet1!BD25=TRUE(),1,0)</f>
        <v>0</v>
      </c>
      <c r="BE25" s="1" t="n">
        <f aca="false">IF(Sheet1!BE25=TRUE(),1,0)</f>
        <v>0</v>
      </c>
      <c r="BF25" s="1" t="n">
        <f aca="false">IF(Sheet1!BF25=TRUE(),1,0)</f>
        <v>0</v>
      </c>
      <c r="BG25" s="1" t="n">
        <f aca="false">IF(Sheet1!BG25=TRUE(),1,0)</f>
        <v>0</v>
      </c>
      <c r="BH25" s="1" t="n">
        <f aca="false">IF(Sheet1!BH25=TRUE(),1,0)</f>
        <v>0</v>
      </c>
      <c r="BI25" s="1" t="n">
        <f aca="false">IF(Sheet1!BI25=TRUE(),1,0)</f>
        <v>0</v>
      </c>
      <c r="BJ25" s="1" t="n">
        <f aca="false">IF(Sheet1!BJ25=TRUE(),1,0)</f>
        <v>0</v>
      </c>
      <c r="BK25" s="1" t="n">
        <f aca="false">IF(Sheet1!BK25=TRUE(),1,0)</f>
        <v>0</v>
      </c>
      <c r="BL25" s="1" t="n">
        <f aca="false">IF(Sheet1!BL25=TRUE(),1,0)</f>
        <v>0</v>
      </c>
      <c r="BM25" s="1" t="n">
        <f aca="false">IF(Sheet1!BM25=TRUE(),1,0)</f>
        <v>0</v>
      </c>
      <c r="BN25" s="1" t="n">
        <f aca="false">IF(Sheet1!BN25=TRUE(),1,0)</f>
        <v>0</v>
      </c>
      <c r="BO25" s="1" t="n">
        <f aca="false">IF(Sheet1!BO25=TRUE(),1,0)</f>
        <v>0</v>
      </c>
      <c r="BP25" s="1" t="n">
        <f aca="false">IF(Sheet1!BP25=TRUE(),1,0)</f>
        <v>0</v>
      </c>
      <c r="BQ25" s="1" t="n">
        <f aca="false">IF(Sheet1!BQ25=TRUE(),1,0)</f>
        <v>0</v>
      </c>
      <c r="BR25" s="1" t="n">
        <f aca="false">IF(Sheet1!BR25=TRUE(),1,0)</f>
        <v>0</v>
      </c>
      <c r="BS25" s="1" t="n">
        <f aca="false">IF(Sheet1!BS25=TRUE(),1,0)</f>
        <v>0</v>
      </c>
      <c r="BT25" s="1" t="n">
        <f aca="false">IF(Sheet1!BT25=TRUE(),1,0)</f>
        <v>0</v>
      </c>
      <c r="BU25" s="1" t="n">
        <f aca="false">IF(Sheet1!BU25=TRUE(),1,0)</f>
        <v>0</v>
      </c>
      <c r="BV25" s="1" t="n">
        <f aca="false">IF(Sheet1!BV25=TRUE(),1,0)</f>
        <v>0</v>
      </c>
      <c r="BW25" s="1" t="n">
        <f aca="false">IF(Sheet1!BW25=TRUE(),1,0)</f>
        <v>0</v>
      </c>
      <c r="BX25" s="1" t="n">
        <f aca="false">IF(Sheet1!BX25=TRUE(),1,0)</f>
        <v>0</v>
      </c>
      <c r="BY25" s="1" t="n">
        <f aca="false">IF(Sheet1!BY25=TRUE(),1,0)</f>
        <v>0</v>
      </c>
      <c r="BZ25" s="1" t="n">
        <f aca="false">IF(Sheet1!BZ25=TRUE(),1,0)</f>
        <v>0</v>
      </c>
      <c r="CA25" s="1" t="n">
        <f aca="false">IF(Sheet1!CA25=TRUE(),1,0)</f>
        <v>0</v>
      </c>
      <c r="CB25" s="1" t="n">
        <f aca="false">IF(Sheet1!CB25=TRUE(),1,0)</f>
        <v>0</v>
      </c>
      <c r="CC25" s="1" t="n">
        <f aca="false">IF(Sheet1!CC25=TRUE(),1,0)</f>
        <v>0</v>
      </c>
      <c r="CD25" s="1" t="n">
        <f aca="false">IF(Sheet1!CD25=TRUE(),1,0)</f>
        <v>0</v>
      </c>
      <c r="CE25" s="1" t="n">
        <f aca="false">IF(Sheet1!CE25=TRUE(),1,0)</f>
        <v>0</v>
      </c>
      <c r="CF25" s="1" t="n">
        <f aca="false">IF(Sheet1!CF25=TRUE(),1,0)</f>
        <v>0</v>
      </c>
      <c r="CG25" s="1" t="n">
        <f aca="false">IF(Sheet1!CG25=TRUE(),1,0)</f>
        <v>0</v>
      </c>
      <c r="CH25" s="1" t="n">
        <f aca="false">IF(Sheet1!CH25=TRUE(),1,0)</f>
        <v>0</v>
      </c>
      <c r="CI25" s="1" t="n">
        <f aca="false">IF(Sheet1!CI25=TRUE(),1,0)</f>
        <v>0</v>
      </c>
      <c r="CJ25" s="1" t="n">
        <f aca="false">IF(Sheet1!CJ25=TRUE(),1,0)</f>
        <v>0</v>
      </c>
      <c r="CK25" s="1" t="n">
        <f aca="false">IF(Sheet1!CK25=TRUE(),1,0)</f>
        <v>0</v>
      </c>
      <c r="CL25" s="1" t="n">
        <f aca="false">IF(Sheet1!CL25=TRUE(),1,0)</f>
        <v>0</v>
      </c>
      <c r="CM25" s="1" t="n">
        <f aca="false">IF(Sheet1!CM25=TRUE(),1,0)</f>
        <v>0</v>
      </c>
      <c r="CN25" s="1" t="n">
        <f aca="false">IF(Sheet1!CN25=TRUE(),1,0)</f>
        <v>0</v>
      </c>
      <c r="CO25" s="1" t="n">
        <f aca="false">IF(Sheet1!CO25=TRUE(),1,0)</f>
        <v>0</v>
      </c>
      <c r="CP25" s="1" t="n">
        <f aca="false">IF(Sheet1!CP25=TRUE(),1,0)</f>
        <v>0</v>
      </c>
      <c r="CQ25" s="1" t="n">
        <f aca="false">IF(Sheet1!CQ25=TRUE(),1,0)</f>
        <v>0</v>
      </c>
      <c r="CR25" s="1" t="n">
        <f aca="false">IF(Sheet1!CR25=TRUE(),1,0)</f>
        <v>0</v>
      </c>
      <c r="CS25" s="1" t="n">
        <f aca="false">IF(Sheet1!CS25=TRUE(),1,0)</f>
        <v>0</v>
      </c>
      <c r="CT25" s="1" t="n">
        <f aca="false">IF(Sheet1!CT25=TRUE(),1,0)</f>
        <v>0</v>
      </c>
      <c r="CU25" s="1" t="n">
        <f aca="false">IF(Sheet1!CU25=TRUE(),1,0)</f>
        <v>0</v>
      </c>
      <c r="CV25" s="1" t="n">
        <f aca="false">IF(Sheet1!CV25=TRUE(),1,0)</f>
        <v>0</v>
      </c>
      <c r="CW25" s="1" t="n">
        <f aca="false">IF(Sheet1!CW25=TRUE(),1,0)</f>
        <v>0</v>
      </c>
      <c r="CX25" s="1" t="n">
        <f aca="false">IF(Sheet1!CX25=TRUE(),1,0)</f>
        <v>0</v>
      </c>
      <c r="CY25" s="1" t="n">
        <f aca="false">IF(Sheet1!CY25=TRUE(),1,0)</f>
        <v>0</v>
      </c>
      <c r="CZ25" s="1" t="n">
        <f aca="false">IF(Sheet1!CZ25=TRUE(),1,0)</f>
        <v>0</v>
      </c>
      <c r="DA25" s="1" t="n">
        <f aca="false">IF(Sheet1!DA25=TRUE(),1,0)</f>
        <v>0</v>
      </c>
      <c r="DB25" s="1" t="n">
        <f aca="false">IF(Sheet1!DB25=TRUE(),1,0)</f>
        <v>0</v>
      </c>
      <c r="DC25" s="1" t="n">
        <f aca="false">IF(Sheet1!DC25=TRUE(),1,0)</f>
        <v>0</v>
      </c>
      <c r="DD25" s="1" t="n">
        <f aca="false">IF(Sheet1!DD25=TRUE(),1,0)</f>
        <v>0</v>
      </c>
      <c r="DE25" s="1" t="n">
        <f aca="false">IF(Sheet1!DE25=TRUE(),1,0)</f>
        <v>0</v>
      </c>
      <c r="DF25" s="1" t="n">
        <f aca="false">IF(Sheet1!DF25=TRUE(),1,0)</f>
        <v>0</v>
      </c>
      <c r="DG25" s="1" t="n">
        <f aca="false">IF(Sheet1!DG25=TRUE(),1,0)</f>
        <v>0</v>
      </c>
      <c r="DH25" s="1" t="n">
        <f aca="false">IF(Sheet1!DH25=TRUE(),1,0)</f>
        <v>0</v>
      </c>
      <c r="DI25" s="1" t="n">
        <f aca="false">IF(Sheet1!DI25=TRUE(),1,0)</f>
        <v>0</v>
      </c>
      <c r="DJ25" s="1" t="n">
        <f aca="false">IF(Sheet1!DJ25=TRUE(),1,0)</f>
        <v>0</v>
      </c>
      <c r="DK25" s="1" t="n">
        <f aca="false">IF(Sheet1!DK25=TRUE(),1,0)</f>
        <v>0</v>
      </c>
      <c r="DL25" s="1" t="n">
        <f aca="false">IF(Sheet1!DL25=TRUE(),1,0)</f>
        <v>0</v>
      </c>
      <c r="DM25" s="1" t="n">
        <f aca="false">IF(Sheet1!DM25=TRUE(),1,0)</f>
        <v>0</v>
      </c>
      <c r="DN25" s="1" t="n">
        <f aca="false">IF(Sheet1!DN25=TRUE(),1,0)</f>
        <v>0</v>
      </c>
      <c r="DO25" s="1" t="n">
        <f aca="false">IF(Sheet1!DO25=TRUE(),1,0)</f>
        <v>0</v>
      </c>
      <c r="DP25" s="1" t="n">
        <f aca="false">IF(Sheet1!DP25=TRUE(),1,0)</f>
        <v>0</v>
      </c>
      <c r="DQ25" s="1" t="n">
        <f aca="false">IF(Sheet1!DQ25=TRUE(),1,0)</f>
        <v>0</v>
      </c>
      <c r="DR25" s="1" t="n">
        <f aca="false">IF(Sheet1!DR25=TRUE(),1,0)</f>
        <v>0</v>
      </c>
      <c r="DS25" s="1" t="n">
        <f aca="false">IF(Sheet1!DS25=TRUE(),1,0)</f>
        <v>0</v>
      </c>
      <c r="DT25" s="1" t="n">
        <f aca="false">IF(Sheet1!DT25=TRUE(),1,0)</f>
        <v>0</v>
      </c>
      <c r="DU25" s="1" t="n">
        <f aca="false">IF(Sheet1!DU25=TRUE(),1,0)</f>
        <v>0</v>
      </c>
      <c r="DV25" s="1" t="n">
        <f aca="false">IF(Sheet1!DV25=TRUE(),1,0)</f>
        <v>0</v>
      </c>
      <c r="DW25" s="1" t="n">
        <f aca="false">IF(Sheet1!DW25=TRUE(),1,0)</f>
        <v>0</v>
      </c>
      <c r="DX25" s="1" t="n">
        <f aca="false">IF(Sheet1!DX25=TRUE(),1,0)</f>
        <v>0</v>
      </c>
      <c r="DY25" s="1" t="n">
        <f aca="false">IF(Sheet1!DY25=TRUE(),1,0)</f>
        <v>0</v>
      </c>
      <c r="DZ25" s="1" t="n">
        <f aca="false">IF(Sheet1!DZ25=TRUE(),1,0)</f>
        <v>0</v>
      </c>
      <c r="EA25" s="1" t="n">
        <f aca="false">IF(Sheet1!EA25=TRUE(),1,0)</f>
        <v>0</v>
      </c>
      <c r="EB25" s="1" t="n">
        <f aca="false">IF(Sheet1!EB25=TRUE(),1,0)</f>
        <v>0</v>
      </c>
      <c r="EC25" s="1" t="n">
        <f aca="false">IF(Sheet1!EC25=TRUE(),1,0)</f>
        <v>0</v>
      </c>
      <c r="ED25" s="1" t="n">
        <f aca="false">IF(Sheet1!ED25=TRUE(),1,0)</f>
        <v>0</v>
      </c>
      <c r="EE25" s="1" t="n">
        <f aca="false">IF(Sheet1!EE25=TRUE(),1,0)</f>
        <v>0</v>
      </c>
      <c r="EF25" s="1" t="n">
        <f aca="false">IF(Sheet1!EF25=TRUE(),1,0)</f>
        <v>0</v>
      </c>
      <c r="EG25" s="1" t="n">
        <f aca="false">IF(Sheet1!EG25=TRUE(),1,0)</f>
        <v>0</v>
      </c>
      <c r="EH25" s="1" t="n">
        <f aca="false">IF(Sheet1!EH25=TRUE(),1,0)</f>
        <v>0</v>
      </c>
      <c r="EI25" s="1" t="n">
        <f aca="false">IF(Sheet1!EI25=TRUE(),1,0)</f>
        <v>0</v>
      </c>
      <c r="EJ25" s="1" t="n">
        <f aca="false">IF(Sheet1!EJ25=TRUE(),1,0)</f>
        <v>0</v>
      </c>
      <c r="EK25" s="1" t="n">
        <f aca="false">IF(Sheet1!EK25=TRUE(),1,0)</f>
        <v>0</v>
      </c>
      <c r="EL25" s="1" t="n">
        <f aca="false">IF(Sheet1!EL25=TRUE(),1,0)</f>
        <v>0</v>
      </c>
      <c r="EM25" s="1" t="n">
        <f aca="false">IF(Sheet1!EM25=TRUE(),1,0)</f>
        <v>0</v>
      </c>
      <c r="EN25" s="1" t="n">
        <f aca="false">IF(Sheet1!EN25=TRUE(),1,0)</f>
        <v>0</v>
      </c>
      <c r="EO25" s="1" t="n">
        <f aca="false">IF(Sheet1!EO25=TRUE(),1,0)</f>
        <v>0</v>
      </c>
      <c r="EP25" s="1" t="n">
        <f aca="false">IF(Sheet1!EP25=TRUE(),1,0)</f>
        <v>0</v>
      </c>
      <c r="EQ25" s="1" t="n">
        <f aca="false">IF(Sheet1!EQ25=TRUE(),1,0)</f>
        <v>0</v>
      </c>
      <c r="ER25" s="1" t="n">
        <f aca="false">IF(Sheet1!ER25=TRUE(),1,0)</f>
        <v>0</v>
      </c>
      <c r="ES25" s="1" t="n">
        <f aca="false">IF(Sheet1!ES25=TRUE(),1,0)</f>
        <v>0</v>
      </c>
      <c r="ET25" s="1" t="n">
        <f aca="false">IF(Sheet1!ET25=TRUE(),1,0)</f>
        <v>0</v>
      </c>
      <c r="EU25" s="1" t="n">
        <f aca="false">IF(Sheet1!EU25=TRUE(),1,0)</f>
        <v>0</v>
      </c>
      <c r="EV25" s="1" t="n">
        <f aca="false">IF(Sheet1!EV25=TRUE(),1,0)</f>
        <v>0</v>
      </c>
      <c r="EW25" s="1" t="n">
        <f aca="false">IF(Sheet1!EW25=TRUE(),1,0)</f>
        <v>0</v>
      </c>
      <c r="EX25" s="1" t="n">
        <f aca="false">IF(Sheet1!EX25=TRUE(),1,0)</f>
        <v>0</v>
      </c>
      <c r="EY25" s="1" t="n">
        <f aca="false">IF(Sheet1!EY25=TRUE(),1,0)</f>
        <v>0</v>
      </c>
      <c r="EZ25" s="1" t="n">
        <f aca="false">IF(Sheet1!EZ25=TRUE(),1,0)</f>
        <v>0</v>
      </c>
      <c r="FA25" s="1" t="n">
        <f aca="false">IF(Sheet1!FA25=TRUE(),1,0)</f>
        <v>0</v>
      </c>
      <c r="FB25" s="1" t="n">
        <f aca="false">IF(Sheet1!FB25=TRUE(),1,0)</f>
        <v>0</v>
      </c>
      <c r="FC25" s="1" t="n">
        <f aca="false">IF(Sheet1!FC25=TRUE(),1,0)</f>
        <v>0</v>
      </c>
      <c r="FD25" s="1" t="n">
        <f aca="false">IF(Sheet1!FD25=TRUE(),1,0)</f>
        <v>0</v>
      </c>
      <c r="FE25" s="1" t="n">
        <f aca="false">IF(Sheet1!FE25=TRUE(),1,0)</f>
        <v>0</v>
      </c>
      <c r="FF25" s="1" t="n">
        <f aca="false">IF(Sheet1!FF25=TRUE(),1,0)</f>
        <v>0</v>
      </c>
      <c r="FG25" s="1" t="n">
        <f aca="false">IF(Sheet1!FG25=TRUE(),1,0)</f>
        <v>0</v>
      </c>
      <c r="FH25" s="1" t="n">
        <f aca="false">IF(Sheet1!FH25=TRUE(),1,0)</f>
        <v>0</v>
      </c>
      <c r="FI25" s="1" t="n">
        <f aca="false">IF(Sheet1!FI25=TRUE(),1,0)</f>
        <v>0</v>
      </c>
      <c r="FJ25" s="1" t="n">
        <f aca="false">IF(Sheet1!FJ25=TRUE(),1,0)</f>
        <v>0</v>
      </c>
      <c r="FK25" s="1" t="n">
        <f aca="false">IF(Sheet1!FK25=TRUE(),1,0)</f>
        <v>0</v>
      </c>
      <c r="FL25" s="1" t="n">
        <f aca="false">IF(Sheet1!FL25=TRUE(),1,0)</f>
        <v>0</v>
      </c>
      <c r="FM25" s="1" t="n">
        <f aca="false">IF(Sheet1!FM25=TRUE(),1,0)</f>
        <v>0</v>
      </c>
      <c r="FN25" s="1" t="n">
        <f aca="false">IF(Sheet1!FN25=TRUE(),1,0)</f>
        <v>0</v>
      </c>
      <c r="FO25" s="1" t="n">
        <f aca="false">IF(Sheet1!FO25=TRUE(),1,0)</f>
        <v>0</v>
      </c>
      <c r="FP25" s="1" t="n">
        <f aca="false">IF(Sheet1!FP25=TRUE(),1,0)</f>
        <v>0</v>
      </c>
      <c r="FQ25" s="1" t="n">
        <f aca="false">IF(Sheet1!FQ25=TRUE(),1,0)</f>
        <v>0</v>
      </c>
      <c r="FR25" s="1" t="n">
        <f aca="false">IF(Sheet1!FR25=TRUE(),1,0)</f>
        <v>0</v>
      </c>
      <c r="FS25" s="1" t="n">
        <f aca="false">IF(Sheet1!FS25=TRUE(),1,0)</f>
        <v>0</v>
      </c>
      <c r="FT25" s="1" t="n">
        <f aca="false">IF(Sheet1!FT25=TRUE(),1,0)</f>
        <v>0</v>
      </c>
      <c r="FU25" s="1" t="n">
        <f aca="false">IF(Sheet1!FU25=TRUE(),1,0)</f>
        <v>0</v>
      </c>
      <c r="FV25" s="1" t="n">
        <f aca="false">IF(Sheet1!FV25=TRUE(),1,0)</f>
        <v>0</v>
      </c>
      <c r="FW25" s="1" t="n">
        <f aca="false">IF(Sheet1!FW25=TRUE(),1,0)</f>
        <v>0</v>
      </c>
      <c r="FX25" s="1" t="n">
        <f aca="false">IF(Sheet1!FX25=TRUE(),1,0)</f>
        <v>0</v>
      </c>
      <c r="FY25" s="1" t="n">
        <f aca="false">IF(Sheet1!FY25=TRUE(),1,0)</f>
        <v>0</v>
      </c>
      <c r="FZ25" s="1" t="n">
        <f aca="false">IF(Sheet1!FZ25=TRUE(),1,0)</f>
        <v>0</v>
      </c>
      <c r="GA25" s="1" t="n">
        <f aca="false">IF(Sheet1!GA25=TRUE(),1,0)</f>
        <v>0</v>
      </c>
      <c r="GB25" s="1" t="n">
        <f aca="false">IF(Sheet1!GB25=TRUE(),1,0)</f>
        <v>0</v>
      </c>
      <c r="GC25" s="1" t="n">
        <f aca="false">IF(Sheet1!GC25=TRUE(),1,0)</f>
        <v>0</v>
      </c>
      <c r="GD25" s="1" t="n">
        <f aca="false">IF(Sheet1!GD25=TRUE(),1,0)</f>
        <v>0</v>
      </c>
      <c r="GE25" s="1" t="n">
        <f aca="false">IF(Sheet1!GE25=TRUE(),1,0)</f>
        <v>0</v>
      </c>
      <c r="GF25" s="1" t="n">
        <f aca="false">IF(Sheet1!GF25=TRUE(),1,0)</f>
        <v>0</v>
      </c>
      <c r="GG25" s="1" t="n">
        <f aca="false">IF(Sheet1!GG25=TRUE(),1,0)</f>
        <v>0</v>
      </c>
      <c r="GH25" s="1" t="n">
        <f aca="false">IF(Sheet1!GH25=TRUE(),1,0)</f>
        <v>0</v>
      </c>
      <c r="GI25" s="1" t="n">
        <f aca="false">IF(Sheet1!GI25=TRUE(),1,0)</f>
        <v>0</v>
      </c>
      <c r="GJ25" s="1" t="n">
        <f aca="false">IF(Sheet1!GJ25=TRUE(),1,0)</f>
        <v>0</v>
      </c>
      <c r="GK25" s="1" t="n">
        <f aca="false">IF(Sheet1!GK25=TRUE(),1,0)</f>
        <v>0</v>
      </c>
      <c r="GL25" s="1" t="n">
        <f aca="false">IF(Sheet1!GL25=TRUE(),1,0)</f>
        <v>0</v>
      </c>
      <c r="GM25" s="1" t="n">
        <f aca="false">IF(Sheet1!GM25=TRUE(),1,0)</f>
        <v>0</v>
      </c>
      <c r="GN25" s="1" t="n">
        <f aca="false">IF(Sheet1!GN25=TRUE(),1,0)</f>
        <v>0</v>
      </c>
      <c r="GO25" s="1" t="n">
        <f aca="false">IF(Sheet1!GO25=TRUE(),1,0)</f>
        <v>0</v>
      </c>
      <c r="GP25" s="1" t="n">
        <f aca="false">IF(Sheet1!GP25=TRUE(),1,0)</f>
        <v>0</v>
      </c>
      <c r="GQ25" s="1" t="n">
        <f aca="false">IF(Sheet1!GQ25=TRUE(),1,0)</f>
        <v>0</v>
      </c>
      <c r="GR25" s="1" t="n">
        <f aca="false">IF(Sheet1!GR25=TRUE(),1,0)</f>
        <v>0</v>
      </c>
      <c r="GS25" s="1" t="n">
        <f aca="false">IF(Sheet1!GS25=TRUE(),1,0)</f>
        <v>0</v>
      </c>
      <c r="GT25" s="1" t="n">
        <f aca="false">IF(Sheet1!GT25=TRUE(),1,0)</f>
        <v>0</v>
      </c>
      <c r="GU25" s="1" t="n">
        <f aca="false">IF(Sheet1!GU25=TRUE(),1,0)</f>
        <v>0</v>
      </c>
      <c r="GV25" s="1" t="n">
        <f aca="false">IF(Sheet1!GV25=TRUE(),1,0)</f>
        <v>0</v>
      </c>
      <c r="GW25" s="1" t="n">
        <f aca="false">IF(Sheet1!GW25=TRUE(),1,0)</f>
        <v>0</v>
      </c>
      <c r="GX25" s="1" t="n">
        <f aca="false">IF(Sheet1!GX25=TRUE(),1,0)</f>
        <v>0</v>
      </c>
      <c r="GY25" s="1" t="n">
        <f aca="false">IF(Sheet1!GY25=TRUE(),1,0)</f>
        <v>0</v>
      </c>
      <c r="GZ25" s="1" t="n">
        <f aca="false">IF(Sheet1!GZ25=TRUE(),1,0)</f>
        <v>0</v>
      </c>
      <c r="HA25" s="1" t="n">
        <f aca="false">IF(Sheet1!HA25=TRUE(),1,0)</f>
        <v>0</v>
      </c>
      <c r="HB25" s="1" t="n">
        <f aca="false">IF(Sheet1!HB25=TRUE(),1,0)</f>
        <v>0</v>
      </c>
      <c r="HC25" s="1" t="n">
        <f aca="false">IF(Sheet1!HC25=TRUE(),1,0)</f>
        <v>0</v>
      </c>
      <c r="HD25" s="1" t="n">
        <f aca="false">IF(Sheet1!HD25=TRUE(),1,0)</f>
        <v>0</v>
      </c>
      <c r="HE25" s="1" t="n">
        <f aca="false">IF(Sheet1!HE25=TRUE(),1,0)</f>
        <v>0</v>
      </c>
      <c r="HF25" s="1" t="n">
        <f aca="false">IF(Sheet1!HF25=TRUE(),1,0)</f>
        <v>0</v>
      </c>
      <c r="HG25" s="1" t="n">
        <f aca="false">IF(Sheet1!HG25=TRUE(),1,0)</f>
        <v>0</v>
      </c>
      <c r="HH25" s="1" t="n">
        <f aca="false">IF(Sheet1!HH25=TRUE(),1,0)</f>
        <v>0</v>
      </c>
      <c r="HI25" s="1" t="n">
        <f aca="false">IF(Sheet1!HI25=TRUE(),1,0)</f>
        <v>0</v>
      </c>
      <c r="HJ25" s="1" t="n">
        <f aca="false">IF(Sheet1!HJ25=TRUE(),1,0)</f>
        <v>0</v>
      </c>
      <c r="HK25" s="1" t="n">
        <f aca="false">IF(Sheet1!HK25=TRUE(),1,0)</f>
        <v>0</v>
      </c>
      <c r="HL25" s="1" t="n">
        <f aca="false">IF(Sheet1!HL25=TRUE(),1,0)</f>
        <v>0</v>
      </c>
      <c r="HM25" s="1" t="n">
        <f aca="false">IF(Sheet1!HM25=TRUE(),1,0)</f>
        <v>0</v>
      </c>
      <c r="HN25" s="1" t="n">
        <f aca="false">IF(Sheet1!HN25=TRUE(),1,0)</f>
        <v>0</v>
      </c>
      <c r="HO25" s="1" t="n">
        <f aca="false">IF(Sheet1!HO25=TRUE(),1,0)</f>
        <v>0</v>
      </c>
      <c r="HP25" s="1" t="n">
        <f aca="false">IF(Sheet1!HP25=TRUE(),1,0)</f>
        <v>0</v>
      </c>
      <c r="HQ25" s="1" t="n">
        <f aca="false">IF(Sheet1!HQ25=TRUE(),1,0)</f>
        <v>0</v>
      </c>
      <c r="HR25" s="1" t="n">
        <f aca="false">IF(Sheet1!HR25=TRUE(),1,0)</f>
        <v>0</v>
      </c>
      <c r="HS25" s="1" t="n">
        <f aca="false">IF(Sheet1!HS25=TRUE(),1,0)</f>
        <v>0</v>
      </c>
      <c r="HT25" s="1" t="n">
        <f aca="false">IF(Sheet1!HT25=TRUE(),1,0)</f>
        <v>0</v>
      </c>
      <c r="HU25" s="1" t="n">
        <f aca="false">IF(Sheet1!HU25=TRUE(),1,0)</f>
        <v>0</v>
      </c>
      <c r="HV25" s="1" t="n">
        <f aca="false">IF(Sheet1!HV25=TRUE(),1,0)</f>
        <v>0</v>
      </c>
      <c r="HW25" s="1" t="n">
        <f aca="false">IF(Sheet1!HW25=TRUE(),1,0)</f>
        <v>0</v>
      </c>
      <c r="HX25" s="1" t="n">
        <f aca="false">IF(Sheet1!HX25=TRUE(),1,0)</f>
        <v>0</v>
      </c>
      <c r="HY25" s="1" t="n">
        <f aca="false">IF(Sheet1!HY25=TRUE(),1,0)</f>
        <v>0</v>
      </c>
      <c r="HZ25" s="1" t="n">
        <f aca="false">IF(Sheet1!HZ25=TRUE(),1,0)</f>
        <v>0</v>
      </c>
      <c r="IA25" s="1" t="n">
        <f aca="false">IF(Sheet1!IA25=TRUE(),1,0)</f>
        <v>0</v>
      </c>
      <c r="IB25" s="1" t="n">
        <f aca="false">IF(Sheet1!IB25=TRUE(),1,0)</f>
        <v>0</v>
      </c>
      <c r="IC25" s="1" t="n">
        <f aca="false">IF(Sheet1!IC25=TRUE(),1,0)</f>
        <v>0</v>
      </c>
      <c r="ID25" s="1" t="n">
        <f aca="false">IF(Sheet1!ID25=TRUE(),1,0)</f>
        <v>0</v>
      </c>
      <c r="IE25" s="1" t="n">
        <f aca="false">IF(Sheet1!IE25=TRUE(),1,0)</f>
        <v>0</v>
      </c>
      <c r="IF25" s="1" t="n">
        <f aca="false">IF(Sheet1!IF25=TRUE(),1,0)</f>
        <v>0</v>
      </c>
      <c r="IG25" s="1" t="n">
        <f aca="false">IF(Sheet1!IG25=TRUE(),1,0)</f>
        <v>0</v>
      </c>
      <c r="IH25" s="1" t="n">
        <f aca="false">IF(Sheet1!IH25=TRUE(),1,0)</f>
        <v>0</v>
      </c>
      <c r="II25" s="1" t="n">
        <f aca="false">IF(Sheet1!II25=TRUE(),1,0)</f>
        <v>0</v>
      </c>
      <c r="IJ25" s="1" t="n">
        <f aca="false">IF(Sheet1!IJ25=TRUE(),1,0)</f>
        <v>0</v>
      </c>
      <c r="IK25" s="1" t="n">
        <f aca="false">IF(Sheet1!IK25=TRUE(),1,0)</f>
        <v>0</v>
      </c>
      <c r="IL25" s="1" t="n">
        <f aca="false">IF(Sheet1!IL25=TRUE(),1,0)</f>
        <v>0</v>
      </c>
      <c r="IM25" s="1" t="n">
        <f aca="false">IF(Sheet1!IM25=TRUE(),1,0)</f>
        <v>0</v>
      </c>
      <c r="IN25" s="1" t="n">
        <f aca="false">IF(Sheet1!IN25=TRUE(),1,0)</f>
        <v>0</v>
      </c>
      <c r="IO25" s="1" t="n">
        <f aca="false">IF(Sheet1!IO25=TRUE(),1,0)</f>
        <v>0</v>
      </c>
      <c r="IP25" s="1" t="n">
        <f aca="false">IF(Sheet1!IP25=TRUE(),1,0)</f>
        <v>0</v>
      </c>
      <c r="IQ25" s="1" t="n">
        <f aca="false">IF(Sheet1!IQ25=TRUE(),1,0)</f>
        <v>0</v>
      </c>
      <c r="IR25" s="1" t="n">
        <f aca="false">IF(Sheet1!IR25=TRUE(),1,0)</f>
        <v>0</v>
      </c>
      <c r="IS25" s="1" t="n">
        <f aca="false">IF(Sheet1!IS25=TRUE(),1,0)</f>
        <v>0</v>
      </c>
      <c r="IT25" s="1" t="n">
        <f aca="false">IF(Sheet1!IT25=TRUE(),1,0)</f>
        <v>0</v>
      </c>
      <c r="IU25" s="1" t="n">
        <f aca="false">IF(Sheet1!IU25=TRUE(),1,0)</f>
        <v>0</v>
      </c>
      <c r="IV25" s="1" t="n">
        <f aca="false">IF(Sheet1!IV25=TRUE(),1,0)</f>
        <v>0</v>
      </c>
    </row>
    <row r="26" customFormat="false" ht="12.75" hidden="false" customHeight="false" outlineLevel="0" collapsed="false">
      <c r="A26" s="1" t="n">
        <f aca="false">IF(Sheet1!A26=TRUE(),1,0)</f>
        <v>0</v>
      </c>
      <c r="B26" s="1" t="n">
        <f aca="false">IF(Sheet1!B26=TRUE(),1,0)</f>
        <v>0</v>
      </c>
      <c r="C26" s="1" t="n">
        <f aca="false">IF(Sheet1!C26=TRUE(),1,0)</f>
        <v>0</v>
      </c>
      <c r="D26" s="1" t="n">
        <f aca="false">IF(Sheet1!D26=TRUE(),1,0)</f>
        <v>0</v>
      </c>
      <c r="E26" s="1" t="n">
        <f aca="false">IF(Sheet1!E26=TRUE(),1,0)</f>
        <v>0</v>
      </c>
      <c r="F26" s="1" t="n">
        <f aca="false">IF(Sheet1!F26=TRUE(),1,0)</f>
        <v>0</v>
      </c>
      <c r="G26" s="1" t="n">
        <f aca="false">IF(Sheet1!G26=TRUE(),1,0)</f>
        <v>0</v>
      </c>
      <c r="H26" s="1" t="n">
        <f aca="false">IF(Sheet1!H26=TRUE(),1,0)</f>
        <v>0</v>
      </c>
      <c r="I26" s="1" t="n">
        <f aca="false">IF(Sheet1!I26=TRUE(),1,0)</f>
        <v>0</v>
      </c>
      <c r="J26" s="1" t="n">
        <f aca="false">IF(Sheet1!J26=TRUE(),1,0)</f>
        <v>0</v>
      </c>
      <c r="K26" s="1" t="n">
        <f aca="false">IF(Sheet1!K26=TRUE(),1,0)</f>
        <v>0</v>
      </c>
      <c r="L26" s="1" t="n">
        <f aca="false">IF(Sheet1!L26=TRUE(),1,0)</f>
        <v>0</v>
      </c>
      <c r="M26" s="1" t="n">
        <f aca="false">IF(Sheet1!M26=TRUE(),1,0)</f>
        <v>0</v>
      </c>
      <c r="N26" s="1" t="n">
        <f aca="false">IF(Sheet1!N26=TRUE(),1,0)</f>
        <v>0</v>
      </c>
      <c r="O26" s="1" t="n">
        <f aca="false">IF(Sheet1!O26=TRUE(),1,0)</f>
        <v>0</v>
      </c>
      <c r="P26" s="1" t="n">
        <f aca="false">IF(Sheet1!P26=TRUE(),1,0)</f>
        <v>0</v>
      </c>
      <c r="Q26" s="1" t="n">
        <f aca="false">IF(Sheet1!Q26=TRUE(),1,0)</f>
        <v>0</v>
      </c>
      <c r="R26" s="1" t="n">
        <f aca="false">IF(Sheet1!R26=TRUE(),1,0)</f>
        <v>0</v>
      </c>
      <c r="S26" s="1" t="n">
        <f aca="false">IF(Sheet1!S26=TRUE(),1,0)</f>
        <v>0</v>
      </c>
      <c r="T26" s="1" t="n">
        <f aca="false">IF(Sheet1!T26=TRUE(),1,0)</f>
        <v>0</v>
      </c>
      <c r="U26" s="1" t="n">
        <f aca="false">IF(Sheet1!U26=TRUE(),1,0)</f>
        <v>0</v>
      </c>
      <c r="V26" s="1" t="n">
        <f aca="false">IF(Sheet1!V26=TRUE(),1,0)</f>
        <v>0</v>
      </c>
      <c r="W26" s="1" t="n">
        <f aca="false">IF(Sheet1!W26=TRUE(),1,0)</f>
        <v>0</v>
      </c>
      <c r="X26" s="1" t="n">
        <f aca="false">IF(Sheet1!X26=TRUE(),1,0)</f>
        <v>0</v>
      </c>
      <c r="Y26" s="1" t="n">
        <f aca="false">IF(Sheet1!Y26=TRUE(),1,0)</f>
        <v>0</v>
      </c>
      <c r="Z26" s="1" t="n">
        <f aca="false">IF(Sheet1!Z26=TRUE(),1,0)</f>
        <v>0</v>
      </c>
      <c r="AA26" s="1" t="n">
        <f aca="false">IF(Sheet1!AA26=TRUE(),1,0)</f>
        <v>0</v>
      </c>
      <c r="AB26" s="1" t="n">
        <f aca="false">IF(Sheet1!AB26=TRUE(),1,0)</f>
        <v>0</v>
      </c>
      <c r="AC26" s="1" t="n">
        <f aca="false">IF(Sheet1!AC26=TRUE(),1,0)</f>
        <v>0</v>
      </c>
      <c r="AD26" s="1" t="n">
        <f aca="false">IF(Sheet1!AD26=TRUE(),1,0)</f>
        <v>0</v>
      </c>
      <c r="AE26" s="1" t="n">
        <f aca="false">IF(Sheet1!AE26=TRUE(),1,0)</f>
        <v>0</v>
      </c>
      <c r="AF26" s="1" t="n">
        <f aca="false">IF(Sheet1!AF26=TRUE(),1,0)</f>
        <v>0</v>
      </c>
      <c r="AG26" s="1" t="n">
        <f aca="false">IF(Sheet1!AG26=TRUE(),1,0)</f>
        <v>0</v>
      </c>
      <c r="AH26" s="1" t="n">
        <f aca="false">IF(Sheet1!AH26=TRUE(),1,0)</f>
        <v>0</v>
      </c>
      <c r="AI26" s="1" t="n">
        <f aca="false">IF(Sheet1!AI26=TRUE(),1,0)</f>
        <v>0</v>
      </c>
      <c r="AJ26" s="1" t="n">
        <f aca="false">IF(Sheet1!AJ26=TRUE(),1,0)</f>
        <v>0</v>
      </c>
      <c r="AK26" s="1" t="n">
        <f aca="false">IF(Sheet1!AK26=TRUE(),1,0)</f>
        <v>0</v>
      </c>
      <c r="AL26" s="1" t="n">
        <f aca="false">IF(Sheet1!AL26=TRUE(),1,0)</f>
        <v>0</v>
      </c>
      <c r="AM26" s="1" t="n">
        <f aca="false">IF(Sheet1!AM26=TRUE(),1,0)</f>
        <v>0</v>
      </c>
      <c r="AN26" s="1" t="n">
        <f aca="false">IF(Sheet1!AN26=TRUE(),1,0)</f>
        <v>0</v>
      </c>
      <c r="AO26" s="1" t="n">
        <f aca="false">IF(Sheet1!AO26=TRUE(),1,0)</f>
        <v>0</v>
      </c>
      <c r="AP26" s="1" t="n">
        <f aca="false">IF(Sheet1!AP26=TRUE(),1,0)</f>
        <v>0</v>
      </c>
      <c r="AQ26" s="1" t="n">
        <f aca="false">IF(Sheet1!AQ26=TRUE(),1,0)</f>
        <v>0</v>
      </c>
      <c r="AR26" s="1" t="n">
        <f aca="false">IF(Sheet1!AR26=TRUE(),1,0)</f>
        <v>0</v>
      </c>
      <c r="AS26" s="1" t="n">
        <f aca="false">IF(Sheet1!AS26=TRUE(),1,0)</f>
        <v>0</v>
      </c>
      <c r="AT26" s="1" t="n">
        <f aca="false">IF(Sheet1!AT26=TRUE(),1,0)</f>
        <v>0</v>
      </c>
      <c r="AU26" s="1" t="n">
        <f aca="false">IF(Sheet1!AU26=TRUE(),1,0)</f>
        <v>0</v>
      </c>
      <c r="AV26" s="1" t="n">
        <f aca="false">IF(Sheet1!AV26=TRUE(),1,0)</f>
        <v>0</v>
      </c>
      <c r="AW26" s="1" t="n">
        <f aca="false">IF(Sheet1!AW26=TRUE(),1,0)</f>
        <v>0</v>
      </c>
      <c r="AX26" s="1" t="n">
        <f aca="false">IF(Sheet1!AX26=TRUE(),1,0)</f>
        <v>0</v>
      </c>
      <c r="AY26" s="1" t="n">
        <f aca="false">IF(Sheet1!AY26=TRUE(),1,0)</f>
        <v>0</v>
      </c>
      <c r="AZ26" s="1" t="n">
        <f aca="false">IF(Sheet1!AZ26=TRUE(),1,0)</f>
        <v>0</v>
      </c>
      <c r="BA26" s="1" t="n">
        <f aca="false">IF(Sheet1!BA26=TRUE(),1,0)</f>
        <v>0</v>
      </c>
      <c r="BB26" s="1" t="n">
        <f aca="false">IF(Sheet1!BB26=TRUE(),1,0)</f>
        <v>0</v>
      </c>
      <c r="BC26" s="1" t="n">
        <f aca="false">IF(Sheet1!BC26=TRUE(),1,0)</f>
        <v>0</v>
      </c>
      <c r="BD26" s="1" t="n">
        <f aca="false">IF(Sheet1!BD26=TRUE(),1,0)</f>
        <v>0</v>
      </c>
      <c r="BE26" s="1" t="n">
        <f aca="false">IF(Sheet1!BE26=TRUE(),1,0)</f>
        <v>0</v>
      </c>
      <c r="BF26" s="1" t="n">
        <f aca="false">IF(Sheet1!BF26=TRUE(),1,0)</f>
        <v>0</v>
      </c>
      <c r="BG26" s="1" t="n">
        <f aca="false">IF(Sheet1!BG26=TRUE(),1,0)</f>
        <v>0</v>
      </c>
      <c r="BH26" s="1" t="n">
        <f aca="false">IF(Sheet1!BH26=TRUE(),1,0)</f>
        <v>0</v>
      </c>
      <c r="BI26" s="1" t="n">
        <f aca="false">IF(Sheet1!BI26=TRUE(),1,0)</f>
        <v>0</v>
      </c>
      <c r="BJ26" s="1" t="n">
        <f aca="false">IF(Sheet1!BJ26=TRUE(),1,0)</f>
        <v>0</v>
      </c>
      <c r="BK26" s="1" t="n">
        <f aca="false">IF(Sheet1!BK26=TRUE(),1,0)</f>
        <v>0</v>
      </c>
      <c r="BL26" s="1" t="n">
        <f aca="false">IF(Sheet1!BL26=TRUE(),1,0)</f>
        <v>0</v>
      </c>
      <c r="BM26" s="1" t="n">
        <f aca="false">IF(Sheet1!BM26=TRUE(),1,0)</f>
        <v>0</v>
      </c>
      <c r="BN26" s="1" t="n">
        <f aca="false">IF(Sheet1!BN26=TRUE(),1,0)</f>
        <v>0</v>
      </c>
      <c r="BO26" s="1" t="n">
        <f aca="false">IF(Sheet1!BO26=TRUE(),1,0)</f>
        <v>0</v>
      </c>
      <c r="BP26" s="1" t="n">
        <f aca="false">IF(Sheet1!BP26=TRUE(),1,0)</f>
        <v>0</v>
      </c>
      <c r="BQ26" s="1" t="n">
        <f aca="false">IF(Sheet1!BQ26=TRUE(),1,0)</f>
        <v>0</v>
      </c>
      <c r="BR26" s="1" t="n">
        <f aca="false">IF(Sheet1!BR26=TRUE(),1,0)</f>
        <v>0</v>
      </c>
      <c r="BS26" s="1" t="n">
        <f aca="false">IF(Sheet1!BS26=TRUE(),1,0)</f>
        <v>0</v>
      </c>
      <c r="BT26" s="1" t="n">
        <f aca="false">IF(Sheet1!BT26=TRUE(),1,0)</f>
        <v>0</v>
      </c>
      <c r="BU26" s="1" t="n">
        <f aca="false">IF(Sheet1!BU26=TRUE(),1,0)</f>
        <v>0</v>
      </c>
      <c r="BV26" s="1" t="n">
        <f aca="false">IF(Sheet1!BV26=TRUE(),1,0)</f>
        <v>0</v>
      </c>
      <c r="BW26" s="1" t="n">
        <f aca="false">IF(Sheet1!BW26=TRUE(),1,0)</f>
        <v>0</v>
      </c>
      <c r="BX26" s="1" t="n">
        <f aca="false">IF(Sheet1!BX26=TRUE(),1,0)</f>
        <v>0</v>
      </c>
      <c r="BY26" s="1" t="n">
        <f aca="false">IF(Sheet1!BY26=TRUE(),1,0)</f>
        <v>0</v>
      </c>
      <c r="BZ26" s="1" t="n">
        <f aca="false">IF(Sheet1!BZ26=TRUE(),1,0)</f>
        <v>0</v>
      </c>
      <c r="CA26" s="1" t="n">
        <f aca="false">IF(Sheet1!CA26=TRUE(),1,0)</f>
        <v>0</v>
      </c>
      <c r="CB26" s="1" t="n">
        <f aca="false">IF(Sheet1!CB26=TRUE(),1,0)</f>
        <v>0</v>
      </c>
      <c r="CC26" s="1" t="n">
        <f aca="false">IF(Sheet1!CC26=TRUE(),1,0)</f>
        <v>0</v>
      </c>
      <c r="CD26" s="1" t="n">
        <f aca="false">IF(Sheet1!CD26=TRUE(),1,0)</f>
        <v>0</v>
      </c>
      <c r="CE26" s="1" t="n">
        <f aca="false">IF(Sheet1!CE26=TRUE(),1,0)</f>
        <v>0</v>
      </c>
      <c r="CF26" s="1" t="n">
        <f aca="false">IF(Sheet1!CF26=TRUE(),1,0)</f>
        <v>0</v>
      </c>
      <c r="CG26" s="1" t="n">
        <f aca="false">IF(Sheet1!CG26=TRUE(),1,0)</f>
        <v>0</v>
      </c>
      <c r="CH26" s="1" t="n">
        <f aca="false">IF(Sheet1!CH26=TRUE(),1,0)</f>
        <v>0</v>
      </c>
      <c r="CI26" s="1" t="n">
        <f aca="false">IF(Sheet1!CI26=TRUE(),1,0)</f>
        <v>0</v>
      </c>
      <c r="CJ26" s="1" t="n">
        <f aca="false">IF(Sheet1!CJ26=TRUE(),1,0)</f>
        <v>0</v>
      </c>
      <c r="CK26" s="1" t="n">
        <f aca="false">IF(Sheet1!CK26=TRUE(),1,0)</f>
        <v>0</v>
      </c>
      <c r="CL26" s="1" t="n">
        <f aca="false">IF(Sheet1!CL26=TRUE(),1,0)</f>
        <v>0</v>
      </c>
      <c r="CM26" s="1" t="n">
        <f aca="false">IF(Sheet1!CM26=TRUE(),1,0)</f>
        <v>0</v>
      </c>
      <c r="CN26" s="1" t="n">
        <f aca="false">IF(Sheet1!CN26=TRUE(),1,0)</f>
        <v>0</v>
      </c>
      <c r="CO26" s="1" t="n">
        <f aca="false">IF(Sheet1!CO26=TRUE(),1,0)</f>
        <v>0</v>
      </c>
      <c r="CP26" s="1" t="n">
        <f aca="false">IF(Sheet1!CP26=TRUE(),1,0)</f>
        <v>0</v>
      </c>
      <c r="CQ26" s="1" t="n">
        <f aca="false">IF(Sheet1!CQ26=TRUE(),1,0)</f>
        <v>0</v>
      </c>
      <c r="CR26" s="1" t="n">
        <f aca="false">IF(Sheet1!CR26=TRUE(),1,0)</f>
        <v>0</v>
      </c>
      <c r="CS26" s="1" t="n">
        <f aca="false">IF(Sheet1!CS26=TRUE(),1,0)</f>
        <v>0</v>
      </c>
      <c r="CT26" s="1" t="n">
        <f aca="false">IF(Sheet1!CT26=TRUE(),1,0)</f>
        <v>0</v>
      </c>
      <c r="CU26" s="1" t="n">
        <f aca="false">IF(Sheet1!CU26=TRUE(),1,0)</f>
        <v>0</v>
      </c>
      <c r="CV26" s="1" t="n">
        <f aca="false">IF(Sheet1!CV26=TRUE(),1,0)</f>
        <v>0</v>
      </c>
      <c r="CW26" s="1" t="n">
        <f aca="false">IF(Sheet1!CW26=TRUE(),1,0)</f>
        <v>0</v>
      </c>
      <c r="CX26" s="1" t="n">
        <f aca="false">IF(Sheet1!CX26=TRUE(),1,0)</f>
        <v>0</v>
      </c>
      <c r="CY26" s="1" t="n">
        <f aca="false">IF(Sheet1!CY26=TRUE(),1,0)</f>
        <v>0</v>
      </c>
      <c r="CZ26" s="1" t="n">
        <f aca="false">IF(Sheet1!CZ26=TRUE(),1,0)</f>
        <v>0</v>
      </c>
      <c r="DA26" s="1" t="n">
        <f aca="false">IF(Sheet1!DA26=TRUE(),1,0)</f>
        <v>0</v>
      </c>
      <c r="DB26" s="1" t="n">
        <f aca="false">IF(Sheet1!DB26=TRUE(),1,0)</f>
        <v>0</v>
      </c>
      <c r="DC26" s="1" t="n">
        <f aca="false">IF(Sheet1!DC26=TRUE(),1,0)</f>
        <v>0</v>
      </c>
      <c r="DD26" s="1" t="n">
        <f aca="false">IF(Sheet1!DD26=TRUE(),1,0)</f>
        <v>0</v>
      </c>
      <c r="DE26" s="1" t="n">
        <f aca="false">IF(Sheet1!DE26=TRUE(),1,0)</f>
        <v>0</v>
      </c>
      <c r="DF26" s="1" t="n">
        <f aca="false">IF(Sheet1!DF26=TRUE(),1,0)</f>
        <v>0</v>
      </c>
      <c r="DG26" s="1" t="n">
        <f aca="false">IF(Sheet1!DG26=TRUE(),1,0)</f>
        <v>0</v>
      </c>
      <c r="DH26" s="1" t="n">
        <f aca="false">IF(Sheet1!DH26=TRUE(),1,0)</f>
        <v>0</v>
      </c>
      <c r="DI26" s="1" t="n">
        <f aca="false">IF(Sheet1!DI26=TRUE(),1,0)</f>
        <v>0</v>
      </c>
      <c r="DJ26" s="1" t="n">
        <f aca="false">IF(Sheet1!DJ26=TRUE(),1,0)</f>
        <v>0</v>
      </c>
      <c r="DK26" s="1" t="n">
        <f aca="false">IF(Sheet1!DK26=TRUE(),1,0)</f>
        <v>0</v>
      </c>
      <c r="DL26" s="1" t="n">
        <f aca="false">IF(Sheet1!DL26=TRUE(),1,0)</f>
        <v>0</v>
      </c>
      <c r="DM26" s="1" t="n">
        <f aca="false">IF(Sheet1!DM26=TRUE(),1,0)</f>
        <v>0</v>
      </c>
      <c r="DN26" s="1" t="n">
        <f aca="false">IF(Sheet1!DN26=TRUE(),1,0)</f>
        <v>0</v>
      </c>
      <c r="DO26" s="1" t="n">
        <f aca="false">IF(Sheet1!DO26=TRUE(),1,0)</f>
        <v>0</v>
      </c>
      <c r="DP26" s="1" t="n">
        <f aca="false">IF(Sheet1!DP26=TRUE(),1,0)</f>
        <v>0</v>
      </c>
      <c r="DQ26" s="1" t="n">
        <f aca="false">IF(Sheet1!DQ26=TRUE(),1,0)</f>
        <v>0</v>
      </c>
      <c r="DR26" s="1" t="n">
        <f aca="false">IF(Sheet1!DR26=TRUE(),1,0)</f>
        <v>0</v>
      </c>
      <c r="DS26" s="1" t="n">
        <f aca="false">IF(Sheet1!DS26=TRUE(),1,0)</f>
        <v>0</v>
      </c>
      <c r="DT26" s="1" t="n">
        <f aca="false">IF(Sheet1!DT26=TRUE(),1,0)</f>
        <v>0</v>
      </c>
      <c r="DU26" s="1" t="n">
        <f aca="false">IF(Sheet1!DU26=TRUE(),1,0)</f>
        <v>0</v>
      </c>
      <c r="DV26" s="1" t="n">
        <f aca="false">IF(Sheet1!DV26=TRUE(),1,0)</f>
        <v>0</v>
      </c>
      <c r="DW26" s="1" t="n">
        <f aca="false">IF(Sheet1!DW26=TRUE(),1,0)</f>
        <v>0</v>
      </c>
      <c r="DX26" s="1" t="n">
        <f aca="false">IF(Sheet1!DX26=TRUE(),1,0)</f>
        <v>0</v>
      </c>
      <c r="DY26" s="1" t="n">
        <f aca="false">IF(Sheet1!DY26=TRUE(),1,0)</f>
        <v>0</v>
      </c>
      <c r="DZ26" s="1" t="n">
        <f aca="false">IF(Sheet1!DZ26=TRUE(),1,0)</f>
        <v>0</v>
      </c>
      <c r="EA26" s="1" t="n">
        <f aca="false">IF(Sheet1!EA26=TRUE(),1,0)</f>
        <v>0</v>
      </c>
      <c r="EB26" s="1" t="n">
        <f aca="false">IF(Sheet1!EB26=TRUE(),1,0)</f>
        <v>0</v>
      </c>
      <c r="EC26" s="1" t="n">
        <f aca="false">IF(Sheet1!EC26=TRUE(),1,0)</f>
        <v>0</v>
      </c>
      <c r="ED26" s="1" t="n">
        <f aca="false">IF(Sheet1!ED26=TRUE(),1,0)</f>
        <v>0</v>
      </c>
      <c r="EE26" s="1" t="n">
        <f aca="false">IF(Sheet1!EE26=TRUE(),1,0)</f>
        <v>0</v>
      </c>
      <c r="EF26" s="1" t="n">
        <f aca="false">IF(Sheet1!EF26=TRUE(),1,0)</f>
        <v>0</v>
      </c>
      <c r="EG26" s="1" t="n">
        <f aca="false">IF(Sheet1!EG26=TRUE(),1,0)</f>
        <v>0</v>
      </c>
      <c r="EH26" s="1" t="n">
        <f aca="false">IF(Sheet1!EH26=TRUE(),1,0)</f>
        <v>0</v>
      </c>
      <c r="EI26" s="1" t="n">
        <f aca="false">IF(Sheet1!EI26=TRUE(),1,0)</f>
        <v>0</v>
      </c>
      <c r="EJ26" s="1" t="n">
        <f aca="false">IF(Sheet1!EJ26=TRUE(),1,0)</f>
        <v>0</v>
      </c>
      <c r="EK26" s="1" t="n">
        <f aca="false">IF(Sheet1!EK26=TRUE(),1,0)</f>
        <v>0</v>
      </c>
      <c r="EL26" s="1" t="n">
        <f aca="false">IF(Sheet1!EL26=TRUE(),1,0)</f>
        <v>0</v>
      </c>
      <c r="EM26" s="1" t="n">
        <f aca="false">IF(Sheet1!EM26=TRUE(),1,0)</f>
        <v>0</v>
      </c>
      <c r="EN26" s="1" t="n">
        <f aca="false">IF(Sheet1!EN26=TRUE(),1,0)</f>
        <v>0</v>
      </c>
      <c r="EO26" s="1" t="n">
        <f aca="false">IF(Sheet1!EO26=TRUE(),1,0)</f>
        <v>0</v>
      </c>
      <c r="EP26" s="1" t="n">
        <f aca="false">IF(Sheet1!EP26=TRUE(),1,0)</f>
        <v>0</v>
      </c>
      <c r="EQ26" s="1" t="n">
        <f aca="false">IF(Sheet1!EQ26=TRUE(),1,0)</f>
        <v>0</v>
      </c>
      <c r="ER26" s="1" t="n">
        <f aca="false">IF(Sheet1!ER26=TRUE(),1,0)</f>
        <v>0</v>
      </c>
      <c r="ES26" s="1" t="n">
        <f aca="false">IF(Sheet1!ES26=TRUE(),1,0)</f>
        <v>0</v>
      </c>
      <c r="ET26" s="1" t="n">
        <f aca="false">IF(Sheet1!ET26=TRUE(),1,0)</f>
        <v>0</v>
      </c>
      <c r="EU26" s="1" t="n">
        <f aca="false">IF(Sheet1!EU26=TRUE(),1,0)</f>
        <v>0</v>
      </c>
      <c r="EV26" s="1" t="n">
        <f aca="false">IF(Sheet1!EV26=TRUE(),1,0)</f>
        <v>0</v>
      </c>
      <c r="EW26" s="1" t="n">
        <f aca="false">IF(Sheet1!EW26=TRUE(),1,0)</f>
        <v>0</v>
      </c>
      <c r="EX26" s="1" t="n">
        <f aca="false">IF(Sheet1!EX26=TRUE(),1,0)</f>
        <v>0</v>
      </c>
      <c r="EY26" s="1" t="n">
        <f aca="false">IF(Sheet1!EY26=TRUE(),1,0)</f>
        <v>0</v>
      </c>
      <c r="EZ26" s="1" t="n">
        <f aca="false">IF(Sheet1!EZ26=TRUE(),1,0)</f>
        <v>0</v>
      </c>
      <c r="FA26" s="1" t="n">
        <f aca="false">IF(Sheet1!FA26=TRUE(),1,0)</f>
        <v>0</v>
      </c>
      <c r="FB26" s="1" t="n">
        <f aca="false">IF(Sheet1!FB26=TRUE(),1,0)</f>
        <v>0</v>
      </c>
      <c r="FC26" s="1" t="n">
        <f aca="false">IF(Sheet1!FC26=TRUE(),1,0)</f>
        <v>0</v>
      </c>
      <c r="FD26" s="1" t="n">
        <f aca="false">IF(Sheet1!FD26=TRUE(),1,0)</f>
        <v>0</v>
      </c>
      <c r="FE26" s="1" t="n">
        <f aca="false">IF(Sheet1!FE26=TRUE(),1,0)</f>
        <v>0</v>
      </c>
      <c r="FF26" s="1" t="n">
        <f aca="false">IF(Sheet1!FF26=TRUE(),1,0)</f>
        <v>0</v>
      </c>
      <c r="FG26" s="1" t="n">
        <f aca="false">IF(Sheet1!FG26=TRUE(),1,0)</f>
        <v>0</v>
      </c>
      <c r="FH26" s="1" t="n">
        <f aca="false">IF(Sheet1!FH26=TRUE(),1,0)</f>
        <v>0</v>
      </c>
      <c r="FI26" s="1" t="n">
        <f aca="false">IF(Sheet1!FI26=TRUE(),1,0)</f>
        <v>0</v>
      </c>
      <c r="FJ26" s="1" t="n">
        <f aca="false">IF(Sheet1!FJ26=TRUE(),1,0)</f>
        <v>0</v>
      </c>
      <c r="FK26" s="1" t="n">
        <f aca="false">IF(Sheet1!FK26=TRUE(),1,0)</f>
        <v>0</v>
      </c>
      <c r="FL26" s="1" t="n">
        <f aca="false">IF(Sheet1!FL26=TRUE(),1,0)</f>
        <v>0</v>
      </c>
      <c r="FM26" s="1" t="n">
        <f aca="false">IF(Sheet1!FM26=TRUE(),1,0)</f>
        <v>0</v>
      </c>
      <c r="FN26" s="1" t="n">
        <f aca="false">IF(Sheet1!FN26=TRUE(),1,0)</f>
        <v>0</v>
      </c>
      <c r="FO26" s="1" t="n">
        <f aca="false">IF(Sheet1!FO26=TRUE(),1,0)</f>
        <v>0</v>
      </c>
      <c r="FP26" s="1" t="n">
        <f aca="false">IF(Sheet1!FP26=TRUE(),1,0)</f>
        <v>0</v>
      </c>
      <c r="FQ26" s="1" t="n">
        <f aca="false">IF(Sheet1!FQ26=TRUE(),1,0)</f>
        <v>0</v>
      </c>
      <c r="FR26" s="1" t="n">
        <f aca="false">IF(Sheet1!FR26=TRUE(),1,0)</f>
        <v>0</v>
      </c>
      <c r="FS26" s="1" t="n">
        <f aca="false">IF(Sheet1!FS26=TRUE(),1,0)</f>
        <v>0</v>
      </c>
      <c r="FT26" s="1" t="n">
        <f aca="false">IF(Sheet1!FT26=TRUE(),1,0)</f>
        <v>0</v>
      </c>
      <c r="FU26" s="1" t="n">
        <f aca="false">IF(Sheet1!FU26=TRUE(),1,0)</f>
        <v>0</v>
      </c>
      <c r="FV26" s="1" t="n">
        <f aca="false">IF(Sheet1!FV26=TRUE(),1,0)</f>
        <v>0</v>
      </c>
      <c r="FW26" s="1" t="n">
        <f aca="false">IF(Sheet1!FW26=TRUE(),1,0)</f>
        <v>0</v>
      </c>
      <c r="FX26" s="1" t="n">
        <f aca="false">IF(Sheet1!FX26=TRUE(),1,0)</f>
        <v>0</v>
      </c>
      <c r="FY26" s="1" t="n">
        <f aca="false">IF(Sheet1!FY26=TRUE(),1,0)</f>
        <v>0</v>
      </c>
      <c r="FZ26" s="1" t="n">
        <f aca="false">IF(Sheet1!FZ26=TRUE(),1,0)</f>
        <v>0</v>
      </c>
      <c r="GA26" s="1" t="n">
        <f aca="false">IF(Sheet1!GA26=TRUE(),1,0)</f>
        <v>0</v>
      </c>
      <c r="GB26" s="1" t="n">
        <f aca="false">IF(Sheet1!GB26=TRUE(),1,0)</f>
        <v>0</v>
      </c>
      <c r="GC26" s="1" t="n">
        <f aca="false">IF(Sheet1!GC26=TRUE(),1,0)</f>
        <v>0</v>
      </c>
      <c r="GD26" s="1" t="n">
        <f aca="false">IF(Sheet1!GD26=TRUE(),1,0)</f>
        <v>0</v>
      </c>
      <c r="GE26" s="1" t="n">
        <f aca="false">IF(Sheet1!GE26=TRUE(),1,0)</f>
        <v>0</v>
      </c>
      <c r="GF26" s="1" t="n">
        <f aca="false">IF(Sheet1!GF26=TRUE(),1,0)</f>
        <v>0</v>
      </c>
      <c r="GG26" s="1" t="n">
        <f aca="false">IF(Sheet1!GG26=TRUE(),1,0)</f>
        <v>0</v>
      </c>
      <c r="GH26" s="1" t="n">
        <f aca="false">IF(Sheet1!GH26=TRUE(),1,0)</f>
        <v>0</v>
      </c>
      <c r="GI26" s="1" t="n">
        <f aca="false">IF(Sheet1!GI26=TRUE(),1,0)</f>
        <v>0</v>
      </c>
      <c r="GJ26" s="1" t="n">
        <f aca="false">IF(Sheet1!GJ26=TRUE(),1,0)</f>
        <v>0</v>
      </c>
      <c r="GK26" s="1" t="n">
        <f aca="false">IF(Sheet1!GK26=TRUE(),1,0)</f>
        <v>0</v>
      </c>
      <c r="GL26" s="1" t="n">
        <f aca="false">IF(Sheet1!GL26=TRUE(),1,0)</f>
        <v>0</v>
      </c>
      <c r="GM26" s="1" t="n">
        <f aca="false">IF(Sheet1!GM26=TRUE(),1,0)</f>
        <v>0</v>
      </c>
      <c r="GN26" s="1" t="n">
        <f aca="false">IF(Sheet1!GN26=TRUE(),1,0)</f>
        <v>0</v>
      </c>
      <c r="GO26" s="1" t="n">
        <f aca="false">IF(Sheet1!GO26=TRUE(),1,0)</f>
        <v>0</v>
      </c>
      <c r="GP26" s="1" t="n">
        <f aca="false">IF(Sheet1!GP26=TRUE(),1,0)</f>
        <v>0</v>
      </c>
      <c r="GQ26" s="1" t="n">
        <f aca="false">IF(Sheet1!GQ26=TRUE(),1,0)</f>
        <v>0</v>
      </c>
      <c r="GR26" s="1" t="n">
        <f aca="false">IF(Sheet1!GR26=TRUE(),1,0)</f>
        <v>0</v>
      </c>
      <c r="GS26" s="1" t="n">
        <f aca="false">IF(Sheet1!GS26=TRUE(),1,0)</f>
        <v>0</v>
      </c>
      <c r="GT26" s="1" t="n">
        <f aca="false">IF(Sheet1!GT26=TRUE(),1,0)</f>
        <v>0</v>
      </c>
      <c r="GU26" s="1" t="n">
        <f aca="false">IF(Sheet1!GU26=TRUE(),1,0)</f>
        <v>0</v>
      </c>
      <c r="GV26" s="1" t="n">
        <f aca="false">IF(Sheet1!GV26=TRUE(),1,0)</f>
        <v>0</v>
      </c>
      <c r="GW26" s="1" t="n">
        <f aca="false">IF(Sheet1!GW26=TRUE(),1,0)</f>
        <v>0</v>
      </c>
      <c r="GX26" s="1" t="n">
        <f aca="false">IF(Sheet1!GX26=TRUE(),1,0)</f>
        <v>0</v>
      </c>
      <c r="GY26" s="1" t="n">
        <f aca="false">IF(Sheet1!GY26=TRUE(),1,0)</f>
        <v>0</v>
      </c>
      <c r="GZ26" s="1" t="n">
        <f aca="false">IF(Sheet1!GZ26=TRUE(),1,0)</f>
        <v>0</v>
      </c>
      <c r="HA26" s="1" t="n">
        <f aca="false">IF(Sheet1!HA26=TRUE(),1,0)</f>
        <v>0</v>
      </c>
      <c r="HB26" s="1" t="n">
        <f aca="false">IF(Sheet1!HB26=TRUE(),1,0)</f>
        <v>0</v>
      </c>
      <c r="HC26" s="1" t="n">
        <f aca="false">IF(Sheet1!HC26=TRUE(),1,0)</f>
        <v>0</v>
      </c>
      <c r="HD26" s="1" t="n">
        <f aca="false">IF(Sheet1!HD26=TRUE(),1,0)</f>
        <v>0</v>
      </c>
      <c r="HE26" s="1" t="n">
        <f aca="false">IF(Sheet1!HE26=TRUE(),1,0)</f>
        <v>0</v>
      </c>
      <c r="HF26" s="1" t="n">
        <f aca="false">IF(Sheet1!HF26=TRUE(),1,0)</f>
        <v>0</v>
      </c>
      <c r="HG26" s="1" t="n">
        <f aca="false">IF(Sheet1!HG26=TRUE(),1,0)</f>
        <v>0</v>
      </c>
      <c r="HH26" s="1" t="n">
        <f aca="false">IF(Sheet1!HH26=TRUE(),1,0)</f>
        <v>0</v>
      </c>
      <c r="HI26" s="1" t="n">
        <f aca="false">IF(Sheet1!HI26=TRUE(),1,0)</f>
        <v>0</v>
      </c>
      <c r="HJ26" s="1" t="n">
        <f aca="false">IF(Sheet1!HJ26=TRUE(),1,0)</f>
        <v>0</v>
      </c>
      <c r="HK26" s="1" t="n">
        <f aca="false">IF(Sheet1!HK26=TRUE(),1,0)</f>
        <v>0</v>
      </c>
      <c r="HL26" s="1" t="n">
        <f aca="false">IF(Sheet1!HL26=TRUE(),1,0)</f>
        <v>0</v>
      </c>
      <c r="HM26" s="1" t="n">
        <f aca="false">IF(Sheet1!HM26=TRUE(),1,0)</f>
        <v>0</v>
      </c>
      <c r="HN26" s="1" t="n">
        <f aca="false">IF(Sheet1!HN26=TRUE(),1,0)</f>
        <v>0</v>
      </c>
      <c r="HO26" s="1" t="n">
        <f aca="false">IF(Sheet1!HO26=TRUE(),1,0)</f>
        <v>0</v>
      </c>
      <c r="HP26" s="1" t="n">
        <f aca="false">IF(Sheet1!HP26=TRUE(),1,0)</f>
        <v>0</v>
      </c>
      <c r="HQ26" s="1" t="n">
        <f aca="false">IF(Sheet1!HQ26=TRUE(),1,0)</f>
        <v>0</v>
      </c>
      <c r="HR26" s="1" t="n">
        <f aca="false">IF(Sheet1!HR26=TRUE(),1,0)</f>
        <v>0</v>
      </c>
      <c r="HS26" s="1" t="n">
        <f aca="false">IF(Sheet1!HS26=TRUE(),1,0)</f>
        <v>0</v>
      </c>
      <c r="HT26" s="1" t="n">
        <f aca="false">IF(Sheet1!HT26=TRUE(),1,0)</f>
        <v>0</v>
      </c>
      <c r="HU26" s="1" t="n">
        <f aca="false">IF(Sheet1!HU26=TRUE(),1,0)</f>
        <v>0</v>
      </c>
      <c r="HV26" s="1" t="n">
        <f aca="false">IF(Sheet1!HV26=TRUE(),1,0)</f>
        <v>0</v>
      </c>
      <c r="HW26" s="1" t="n">
        <f aca="false">IF(Sheet1!HW26=TRUE(),1,0)</f>
        <v>0</v>
      </c>
      <c r="HX26" s="1" t="n">
        <f aca="false">IF(Sheet1!HX26=TRUE(),1,0)</f>
        <v>0</v>
      </c>
      <c r="HY26" s="1" t="n">
        <f aca="false">IF(Sheet1!HY26=TRUE(),1,0)</f>
        <v>0</v>
      </c>
      <c r="HZ26" s="1" t="n">
        <f aca="false">IF(Sheet1!HZ26=TRUE(),1,0)</f>
        <v>0</v>
      </c>
      <c r="IA26" s="1" t="n">
        <f aca="false">IF(Sheet1!IA26=TRUE(),1,0)</f>
        <v>0</v>
      </c>
      <c r="IB26" s="1" t="n">
        <f aca="false">IF(Sheet1!IB26=TRUE(),1,0)</f>
        <v>0</v>
      </c>
      <c r="IC26" s="1" t="n">
        <f aca="false">IF(Sheet1!IC26=TRUE(),1,0)</f>
        <v>0</v>
      </c>
      <c r="ID26" s="1" t="n">
        <f aca="false">IF(Sheet1!ID26=TRUE(),1,0)</f>
        <v>0</v>
      </c>
      <c r="IE26" s="1" t="n">
        <f aca="false">IF(Sheet1!IE26=TRUE(),1,0)</f>
        <v>0</v>
      </c>
      <c r="IF26" s="1" t="n">
        <f aca="false">IF(Sheet1!IF26=TRUE(),1,0)</f>
        <v>0</v>
      </c>
      <c r="IG26" s="1" t="n">
        <f aca="false">IF(Sheet1!IG26=TRUE(),1,0)</f>
        <v>0</v>
      </c>
      <c r="IH26" s="1" t="n">
        <f aca="false">IF(Sheet1!IH26=TRUE(),1,0)</f>
        <v>0</v>
      </c>
      <c r="II26" s="1" t="n">
        <f aca="false">IF(Sheet1!II26=TRUE(),1,0)</f>
        <v>0</v>
      </c>
      <c r="IJ26" s="1" t="n">
        <f aca="false">IF(Sheet1!IJ26=TRUE(),1,0)</f>
        <v>0</v>
      </c>
      <c r="IK26" s="1" t="n">
        <f aca="false">IF(Sheet1!IK26=TRUE(),1,0)</f>
        <v>0</v>
      </c>
      <c r="IL26" s="1" t="n">
        <f aca="false">IF(Sheet1!IL26=TRUE(),1,0)</f>
        <v>0</v>
      </c>
      <c r="IM26" s="1" t="n">
        <f aca="false">IF(Sheet1!IM26=TRUE(),1,0)</f>
        <v>0</v>
      </c>
      <c r="IN26" s="1" t="n">
        <f aca="false">IF(Sheet1!IN26=TRUE(),1,0)</f>
        <v>0</v>
      </c>
      <c r="IO26" s="1" t="n">
        <f aca="false">IF(Sheet1!IO26=TRUE(),1,0)</f>
        <v>0</v>
      </c>
      <c r="IP26" s="1" t="n">
        <f aca="false">IF(Sheet1!IP26=TRUE(),1,0)</f>
        <v>0</v>
      </c>
      <c r="IQ26" s="1" t="n">
        <f aca="false">IF(Sheet1!IQ26=TRUE(),1,0)</f>
        <v>0</v>
      </c>
      <c r="IR26" s="1" t="n">
        <f aca="false">IF(Sheet1!IR26=TRUE(),1,0)</f>
        <v>0</v>
      </c>
      <c r="IS26" s="1" t="n">
        <f aca="false">IF(Sheet1!IS26=TRUE(),1,0)</f>
        <v>0</v>
      </c>
      <c r="IT26" s="1" t="n">
        <f aca="false">IF(Sheet1!IT26=TRUE(),1,0)</f>
        <v>0</v>
      </c>
      <c r="IU26" s="1" t="n">
        <f aca="false">IF(Sheet1!IU26=TRUE(),1,0)</f>
        <v>0</v>
      </c>
      <c r="IV26" s="1" t="n">
        <f aca="false">IF(Sheet1!IV26=TRUE(),1,0)</f>
        <v>0</v>
      </c>
    </row>
    <row r="27" customFormat="false" ht="12.75" hidden="false" customHeight="false" outlineLevel="0" collapsed="false">
      <c r="A27" s="1" t="n">
        <f aca="false">IF(Sheet1!A27=TRUE(),1,0)</f>
        <v>0</v>
      </c>
      <c r="B27" s="1" t="n">
        <f aca="false">IF(Sheet1!B27=TRUE(),1,0)</f>
        <v>0</v>
      </c>
      <c r="C27" s="1" t="n">
        <f aca="false">IF(Sheet1!C27=TRUE(),1,0)</f>
        <v>0</v>
      </c>
      <c r="D27" s="1" t="n">
        <f aca="false">IF(Sheet1!D27=TRUE(),1,0)</f>
        <v>0</v>
      </c>
      <c r="E27" s="1" t="n">
        <f aca="false">IF(Sheet1!E27=TRUE(),1,0)</f>
        <v>0</v>
      </c>
      <c r="F27" s="1" t="n">
        <f aca="false">IF(Sheet1!F27=TRUE(),1,0)</f>
        <v>0</v>
      </c>
      <c r="G27" s="1" t="n">
        <f aca="false">IF(Sheet1!G27=TRUE(),1,0)</f>
        <v>0</v>
      </c>
      <c r="H27" s="1" t="n">
        <f aca="false">IF(Sheet1!H27=TRUE(),1,0)</f>
        <v>0</v>
      </c>
      <c r="I27" s="1" t="n">
        <f aca="false">IF(Sheet1!I27=TRUE(),1,0)</f>
        <v>0</v>
      </c>
      <c r="J27" s="1" t="n">
        <f aca="false">IF(Sheet1!J27=TRUE(),1,0)</f>
        <v>0</v>
      </c>
      <c r="K27" s="1" t="n">
        <f aca="false">IF(Sheet1!K27=TRUE(),1,0)</f>
        <v>0</v>
      </c>
      <c r="L27" s="1" t="n">
        <f aca="false">IF(Sheet1!L27=TRUE(),1,0)</f>
        <v>0</v>
      </c>
      <c r="M27" s="1" t="n">
        <f aca="false">IF(Sheet1!M27=TRUE(),1,0)</f>
        <v>0</v>
      </c>
      <c r="N27" s="1" t="n">
        <f aca="false">IF(Sheet1!N27=TRUE(),1,0)</f>
        <v>0</v>
      </c>
      <c r="O27" s="1" t="n">
        <f aca="false">IF(Sheet1!O27=TRUE(),1,0)</f>
        <v>0</v>
      </c>
      <c r="P27" s="1" t="n">
        <f aca="false">IF(Sheet1!P27=TRUE(),1,0)</f>
        <v>0</v>
      </c>
      <c r="Q27" s="1" t="n">
        <f aca="false">IF(Sheet1!Q27=TRUE(),1,0)</f>
        <v>0</v>
      </c>
      <c r="R27" s="1" t="n">
        <f aca="false">IF(Sheet1!R27=TRUE(),1,0)</f>
        <v>0</v>
      </c>
      <c r="S27" s="1" t="n">
        <f aca="false">IF(Sheet1!S27=TRUE(),1,0)</f>
        <v>0</v>
      </c>
      <c r="T27" s="1" t="n">
        <f aca="false">IF(Sheet1!T27=TRUE(),1,0)</f>
        <v>0</v>
      </c>
      <c r="U27" s="1" t="n">
        <f aca="false">IF(Sheet1!U27=TRUE(),1,0)</f>
        <v>0</v>
      </c>
      <c r="V27" s="1" t="n">
        <f aca="false">IF(Sheet1!V27=TRUE(),1,0)</f>
        <v>0</v>
      </c>
      <c r="W27" s="1" t="n">
        <f aca="false">IF(Sheet1!W27=TRUE(),1,0)</f>
        <v>0</v>
      </c>
      <c r="X27" s="1" t="n">
        <f aca="false">IF(Sheet1!X27=TRUE(),1,0)</f>
        <v>0</v>
      </c>
      <c r="Y27" s="1" t="n">
        <f aca="false">IF(Sheet1!Y27=TRUE(),1,0)</f>
        <v>0</v>
      </c>
      <c r="Z27" s="1" t="n">
        <f aca="false">IF(Sheet1!Z27=TRUE(),1,0)</f>
        <v>0</v>
      </c>
      <c r="AA27" s="1" t="n">
        <f aca="false">IF(Sheet1!AA27=TRUE(),1,0)</f>
        <v>0</v>
      </c>
      <c r="AB27" s="1" t="n">
        <f aca="false">IF(Sheet1!AB27=TRUE(),1,0)</f>
        <v>0</v>
      </c>
      <c r="AC27" s="1" t="n">
        <f aca="false">IF(Sheet1!AC27=TRUE(),1,0)</f>
        <v>0</v>
      </c>
      <c r="AD27" s="1" t="n">
        <f aca="false">IF(Sheet1!AD27=TRUE(),1,0)</f>
        <v>0</v>
      </c>
      <c r="AE27" s="1" t="n">
        <f aca="false">IF(Sheet1!AE27=TRUE(),1,0)</f>
        <v>0</v>
      </c>
      <c r="AF27" s="1" t="n">
        <f aca="false">IF(Sheet1!AF27=TRUE(),1,0)</f>
        <v>0</v>
      </c>
      <c r="AG27" s="1" t="n">
        <f aca="false">IF(Sheet1!AG27=TRUE(),1,0)</f>
        <v>0</v>
      </c>
      <c r="AH27" s="1" t="n">
        <f aca="false">IF(Sheet1!AH27=TRUE(),1,0)</f>
        <v>0</v>
      </c>
      <c r="AI27" s="1" t="n">
        <f aca="false">IF(Sheet1!AI27=TRUE(),1,0)</f>
        <v>0</v>
      </c>
      <c r="AJ27" s="1" t="n">
        <f aca="false">IF(Sheet1!AJ27=TRUE(),1,0)</f>
        <v>0</v>
      </c>
      <c r="AK27" s="1" t="n">
        <f aca="false">IF(Sheet1!AK27=TRUE(),1,0)</f>
        <v>0</v>
      </c>
      <c r="AL27" s="1" t="n">
        <f aca="false">IF(Sheet1!AL27=TRUE(),1,0)</f>
        <v>0</v>
      </c>
      <c r="AM27" s="1" t="n">
        <f aca="false">IF(Sheet1!AM27=TRUE(),1,0)</f>
        <v>0</v>
      </c>
      <c r="AN27" s="1" t="n">
        <f aca="false">IF(Sheet1!AN27=TRUE(),1,0)</f>
        <v>0</v>
      </c>
      <c r="AO27" s="1" t="n">
        <f aca="false">IF(Sheet1!AO27=TRUE(),1,0)</f>
        <v>0</v>
      </c>
      <c r="AP27" s="1" t="n">
        <f aca="false">IF(Sheet1!AP27=TRUE(),1,0)</f>
        <v>0</v>
      </c>
      <c r="AQ27" s="1" t="n">
        <f aca="false">IF(Sheet1!AQ27=TRUE(),1,0)</f>
        <v>0</v>
      </c>
      <c r="AR27" s="1" t="n">
        <f aca="false">IF(Sheet1!AR27=TRUE(),1,0)</f>
        <v>0</v>
      </c>
      <c r="AS27" s="1" t="n">
        <f aca="false">IF(Sheet1!AS27=TRUE(),1,0)</f>
        <v>0</v>
      </c>
      <c r="AT27" s="1" t="n">
        <f aca="false">IF(Sheet1!AT27=TRUE(),1,0)</f>
        <v>0</v>
      </c>
      <c r="AU27" s="1" t="n">
        <f aca="false">IF(Sheet1!AU27=TRUE(),1,0)</f>
        <v>0</v>
      </c>
      <c r="AV27" s="1" t="n">
        <f aca="false">IF(Sheet1!AV27=TRUE(),1,0)</f>
        <v>0</v>
      </c>
      <c r="AW27" s="1" t="n">
        <f aca="false">IF(Sheet1!AW27=TRUE(),1,0)</f>
        <v>0</v>
      </c>
      <c r="AX27" s="1" t="n">
        <f aca="false">IF(Sheet1!AX27=TRUE(),1,0)</f>
        <v>0</v>
      </c>
      <c r="AY27" s="1" t="n">
        <f aca="false">IF(Sheet1!AY27=TRUE(),1,0)</f>
        <v>0</v>
      </c>
      <c r="AZ27" s="1" t="n">
        <f aca="false">IF(Sheet1!AZ27=TRUE(),1,0)</f>
        <v>0</v>
      </c>
      <c r="BA27" s="1" t="n">
        <f aca="false">IF(Sheet1!BA27=TRUE(),1,0)</f>
        <v>0</v>
      </c>
      <c r="BB27" s="1" t="n">
        <f aca="false">IF(Sheet1!BB27=TRUE(),1,0)</f>
        <v>0</v>
      </c>
      <c r="BC27" s="1" t="n">
        <f aca="false">IF(Sheet1!BC27=TRUE(),1,0)</f>
        <v>0</v>
      </c>
      <c r="BD27" s="1" t="n">
        <f aca="false">IF(Sheet1!BD27=TRUE(),1,0)</f>
        <v>0</v>
      </c>
      <c r="BE27" s="1" t="n">
        <f aca="false">IF(Sheet1!BE27=TRUE(),1,0)</f>
        <v>0</v>
      </c>
      <c r="BF27" s="1" t="n">
        <f aca="false">IF(Sheet1!BF27=TRUE(),1,0)</f>
        <v>0</v>
      </c>
      <c r="BG27" s="1" t="n">
        <f aca="false">IF(Sheet1!BG27=TRUE(),1,0)</f>
        <v>0</v>
      </c>
      <c r="BH27" s="1" t="n">
        <f aca="false">IF(Sheet1!BH27=TRUE(),1,0)</f>
        <v>0</v>
      </c>
      <c r="BI27" s="1" t="n">
        <f aca="false">IF(Sheet1!BI27=TRUE(),1,0)</f>
        <v>0</v>
      </c>
      <c r="BJ27" s="1" t="n">
        <f aca="false">IF(Sheet1!BJ27=TRUE(),1,0)</f>
        <v>0</v>
      </c>
      <c r="BK27" s="1" t="n">
        <f aca="false">IF(Sheet1!BK27=TRUE(),1,0)</f>
        <v>0</v>
      </c>
      <c r="BL27" s="1" t="n">
        <f aca="false">IF(Sheet1!BL27=TRUE(),1,0)</f>
        <v>0</v>
      </c>
      <c r="BM27" s="1" t="n">
        <f aca="false">IF(Sheet1!BM27=TRUE(),1,0)</f>
        <v>0</v>
      </c>
      <c r="BN27" s="1" t="n">
        <f aca="false">IF(Sheet1!BN27=TRUE(),1,0)</f>
        <v>0</v>
      </c>
      <c r="BO27" s="1" t="n">
        <f aca="false">IF(Sheet1!BO27=TRUE(),1,0)</f>
        <v>0</v>
      </c>
      <c r="BP27" s="1" t="n">
        <f aca="false">IF(Sheet1!BP27=TRUE(),1,0)</f>
        <v>0</v>
      </c>
      <c r="BQ27" s="1" t="n">
        <f aca="false">IF(Sheet1!BQ27=TRUE(),1,0)</f>
        <v>0</v>
      </c>
      <c r="BR27" s="1" t="n">
        <f aca="false">IF(Sheet1!BR27=TRUE(),1,0)</f>
        <v>0</v>
      </c>
      <c r="BS27" s="1" t="n">
        <f aca="false">IF(Sheet1!BS27=TRUE(),1,0)</f>
        <v>0</v>
      </c>
      <c r="BT27" s="1" t="n">
        <f aca="false">IF(Sheet1!BT27=TRUE(),1,0)</f>
        <v>0</v>
      </c>
      <c r="BU27" s="1" t="n">
        <f aca="false">IF(Sheet1!BU27=TRUE(),1,0)</f>
        <v>0</v>
      </c>
      <c r="BV27" s="1" t="n">
        <f aca="false">IF(Sheet1!BV27=TRUE(),1,0)</f>
        <v>0</v>
      </c>
      <c r="BW27" s="1" t="n">
        <f aca="false">IF(Sheet1!BW27=TRUE(),1,0)</f>
        <v>0</v>
      </c>
      <c r="BX27" s="1" t="n">
        <f aca="false">IF(Sheet1!BX27=TRUE(),1,0)</f>
        <v>0</v>
      </c>
      <c r="BY27" s="1" t="n">
        <f aca="false">IF(Sheet1!BY27=TRUE(),1,0)</f>
        <v>0</v>
      </c>
      <c r="BZ27" s="1" t="n">
        <f aca="false">IF(Sheet1!BZ27=TRUE(),1,0)</f>
        <v>0</v>
      </c>
      <c r="CA27" s="1" t="n">
        <f aca="false">IF(Sheet1!CA27=TRUE(),1,0)</f>
        <v>0</v>
      </c>
      <c r="CB27" s="1" t="n">
        <f aca="false">IF(Sheet1!CB27=TRUE(),1,0)</f>
        <v>0</v>
      </c>
      <c r="CC27" s="1" t="n">
        <f aca="false">IF(Sheet1!CC27=TRUE(),1,0)</f>
        <v>0</v>
      </c>
      <c r="CD27" s="1" t="n">
        <f aca="false">IF(Sheet1!CD27=TRUE(),1,0)</f>
        <v>0</v>
      </c>
      <c r="CE27" s="1" t="n">
        <f aca="false">IF(Sheet1!CE27=TRUE(),1,0)</f>
        <v>0</v>
      </c>
      <c r="CF27" s="1" t="n">
        <f aca="false">IF(Sheet1!CF27=TRUE(),1,0)</f>
        <v>0</v>
      </c>
      <c r="CG27" s="1" t="n">
        <f aca="false">IF(Sheet1!CG27=TRUE(),1,0)</f>
        <v>0</v>
      </c>
      <c r="CH27" s="1" t="n">
        <f aca="false">IF(Sheet1!CH27=TRUE(),1,0)</f>
        <v>0</v>
      </c>
      <c r="CI27" s="1" t="n">
        <f aca="false">IF(Sheet1!CI27=TRUE(),1,0)</f>
        <v>0</v>
      </c>
      <c r="CJ27" s="1" t="n">
        <f aca="false">IF(Sheet1!CJ27=TRUE(),1,0)</f>
        <v>0</v>
      </c>
      <c r="CK27" s="1" t="n">
        <f aca="false">IF(Sheet1!CK27=TRUE(),1,0)</f>
        <v>0</v>
      </c>
      <c r="CL27" s="1" t="n">
        <f aca="false">IF(Sheet1!CL27=TRUE(),1,0)</f>
        <v>0</v>
      </c>
      <c r="CM27" s="1" t="n">
        <f aca="false">IF(Sheet1!CM27=TRUE(),1,0)</f>
        <v>0</v>
      </c>
      <c r="CN27" s="1" t="n">
        <f aca="false">IF(Sheet1!CN27=TRUE(),1,0)</f>
        <v>0</v>
      </c>
      <c r="CO27" s="1" t="n">
        <f aca="false">IF(Sheet1!CO27=TRUE(),1,0)</f>
        <v>0</v>
      </c>
      <c r="CP27" s="1" t="n">
        <f aca="false">IF(Sheet1!CP27=TRUE(),1,0)</f>
        <v>0</v>
      </c>
      <c r="CQ27" s="1" t="n">
        <f aca="false">IF(Sheet1!CQ27=TRUE(),1,0)</f>
        <v>0</v>
      </c>
      <c r="CR27" s="1" t="n">
        <f aca="false">IF(Sheet1!CR27=TRUE(),1,0)</f>
        <v>0</v>
      </c>
      <c r="CS27" s="1" t="n">
        <f aca="false">IF(Sheet1!CS27=TRUE(),1,0)</f>
        <v>0</v>
      </c>
      <c r="CT27" s="1" t="n">
        <f aca="false">IF(Sheet1!CT27=TRUE(),1,0)</f>
        <v>0</v>
      </c>
      <c r="CU27" s="1" t="n">
        <f aca="false">IF(Sheet1!CU27=TRUE(),1,0)</f>
        <v>0</v>
      </c>
      <c r="CV27" s="1" t="n">
        <f aca="false">IF(Sheet1!CV27=TRUE(),1,0)</f>
        <v>0</v>
      </c>
      <c r="CW27" s="1" t="n">
        <f aca="false">IF(Sheet1!CW27=TRUE(),1,0)</f>
        <v>0</v>
      </c>
      <c r="CX27" s="1" t="n">
        <f aca="false">IF(Sheet1!CX27=TRUE(),1,0)</f>
        <v>0</v>
      </c>
      <c r="CY27" s="1" t="n">
        <f aca="false">IF(Sheet1!CY27=TRUE(),1,0)</f>
        <v>0</v>
      </c>
      <c r="CZ27" s="1" t="n">
        <f aca="false">IF(Sheet1!CZ27=TRUE(),1,0)</f>
        <v>0</v>
      </c>
      <c r="DA27" s="1" t="n">
        <f aca="false">IF(Sheet1!DA27=TRUE(),1,0)</f>
        <v>0</v>
      </c>
      <c r="DB27" s="1" t="n">
        <f aca="false">IF(Sheet1!DB27=TRUE(),1,0)</f>
        <v>0</v>
      </c>
      <c r="DC27" s="1" t="n">
        <f aca="false">IF(Sheet1!DC27=TRUE(),1,0)</f>
        <v>0</v>
      </c>
      <c r="DD27" s="1" t="n">
        <f aca="false">IF(Sheet1!DD27=TRUE(),1,0)</f>
        <v>0</v>
      </c>
      <c r="DE27" s="1" t="n">
        <f aca="false">IF(Sheet1!DE27=TRUE(),1,0)</f>
        <v>0</v>
      </c>
      <c r="DF27" s="1" t="n">
        <f aca="false">IF(Sheet1!DF27=TRUE(),1,0)</f>
        <v>0</v>
      </c>
      <c r="DG27" s="1" t="n">
        <f aca="false">IF(Sheet1!DG27=TRUE(),1,0)</f>
        <v>0</v>
      </c>
      <c r="DH27" s="1" t="n">
        <f aca="false">IF(Sheet1!DH27=TRUE(),1,0)</f>
        <v>0</v>
      </c>
      <c r="DI27" s="1" t="n">
        <f aca="false">IF(Sheet1!DI27=TRUE(),1,0)</f>
        <v>0</v>
      </c>
      <c r="DJ27" s="1" t="n">
        <f aca="false">IF(Sheet1!DJ27=TRUE(),1,0)</f>
        <v>0</v>
      </c>
      <c r="DK27" s="1" t="n">
        <f aca="false">IF(Sheet1!DK27=TRUE(),1,0)</f>
        <v>0</v>
      </c>
      <c r="DL27" s="1" t="n">
        <f aca="false">IF(Sheet1!DL27=TRUE(),1,0)</f>
        <v>0</v>
      </c>
      <c r="DM27" s="1" t="n">
        <f aca="false">IF(Sheet1!DM27=TRUE(),1,0)</f>
        <v>0</v>
      </c>
      <c r="DN27" s="1" t="n">
        <f aca="false">IF(Sheet1!DN27=TRUE(),1,0)</f>
        <v>0</v>
      </c>
      <c r="DO27" s="1" t="n">
        <f aca="false">IF(Sheet1!DO27=TRUE(),1,0)</f>
        <v>0</v>
      </c>
      <c r="DP27" s="1" t="n">
        <f aca="false">IF(Sheet1!DP27=TRUE(),1,0)</f>
        <v>0</v>
      </c>
      <c r="DQ27" s="1" t="n">
        <f aca="false">IF(Sheet1!DQ27=TRUE(),1,0)</f>
        <v>0</v>
      </c>
      <c r="DR27" s="1" t="n">
        <f aca="false">IF(Sheet1!DR27=TRUE(),1,0)</f>
        <v>0</v>
      </c>
      <c r="DS27" s="1" t="n">
        <f aca="false">IF(Sheet1!DS27=TRUE(),1,0)</f>
        <v>0</v>
      </c>
      <c r="DT27" s="1" t="n">
        <f aca="false">IF(Sheet1!DT27=TRUE(),1,0)</f>
        <v>0</v>
      </c>
      <c r="DU27" s="1" t="n">
        <f aca="false">IF(Sheet1!DU27=TRUE(),1,0)</f>
        <v>0</v>
      </c>
      <c r="DV27" s="1" t="n">
        <f aca="false">IF(Sheet1!DV27=TRUE(),1,0)</f>
        <v>0</v>
      </c>
      <c r="DW27" s="1" t="n">
        <f aca="false">IF(Sheet1!DW27=TRUE(),1,0)</f>
        <v>0</v>
      </c>
      <c r="DX27" s="1" t="n">
        <f aca="false">IF(Sheet1!DX27=TRUE(),1,0)</f>
        <v>0</v>
      </c>
      <c r="DY27" s="1" t="n">
        <f aca="false">IF(Sheet1!DY27=TRUE(),1,0)</f>
        <v>0</v>
      </c>
      <c r="DZ27" s="1" t="n">
        <f aca="false">IF(Sheet1!DZ27=TRUE(),1,0)</f>
        <v>0</v>
      </c>
      <c r="EA27" s="1" t="n">
        <f aca="false">IF(Sheet1!EA27=TRUE(),1,0)</f>
        <v>0</v>
      </c>
      <c r="EB27" s="1" t="n">
        <f aca="false">IF(Sheet1!EB27=TRUE(),1,0)</f>
        <v>0</v>
      </c>
      <c r="EC27" s="1" t="n">
        <f aca="false">IF(Sheet1!EC27=TRUE(),1,0)</f>
        <v>0</v>
      </c>
      <c r="ED27" s="1" t="n">
        <f aca="false">IF(Sheet1!ED27=TRUE(),1,0)</f>
        <v>0</v>
      </c>
      <c r="EE27" s="1" t="n">
        <f aca="false">IF(Sheet1!EE27=TRUE(),1,0)</f>
        <v>0</v>
      </c>
      <c r="EF27" s="1" t="n">
        <f aca="false">IF(Sheet1!EF27=TRUE(),1,0)</f>
        <v>0</v>
      </c>
      <c r="EG27" s="1" t="n">
        <f aca="false">IF(Sheet1!EG27=TRUE(),1,0)</f>
        <v>0</v>
      </c>
      <c r="EH27" s="1" t="n">
        <f aca="false">IF(Sheet1!EH27=TRUE(),1,0)</f>
        <v>0</v>
      </c>
      <c r="EI27" s="1" t="n">
        <f aca="false">IF(Sheet1!EI27=TRUE(),1,0)</f>
        <v>0</v>
      </c>
      <c r="EJ27" s="1" t="n">
        <f aca="false">IF(Sheet1!EJ27=TRUE(),1,0)</f>
        <v>0</v>
      </c>
      <c r="EK27" s="1" t="n">
        <f aca="false">IF(Sheet1!EK27=TRUE(),1,0)</f>
        <v>0</v>
      </c>
      <c r="EL27" s="1" t="n">
        <f aca="false">IF(Sheet1!EL27=TRUE(),1,0)</f>
        <v>0</v>
      </c>
      <c r="EM27" s="1" t="n">
        <f aca="false">IF(Sheet1!EM27=TRUE(),1,0)</f>
        <v>0</v>
      </c>
      <c r="EN27" s="1" t="n">
        <f aca="false">IF(Sheet1!EN27=TRUE(),1,0)</f>
        <v>0</v>
      </c>
      <c r="EO27" s="1" t="n">
        <f aca="false">IF(Sheet1!EO27=TRUE(),1,0)</f>
        <v>0</v>
      </c>
      <c r="EP27" s="1" t="n">
        <f aca="false">IF(Sheet1!EP27=TRUE(),1,0)</f>
        <v>0</v>
      </c>
      <c r="EQ27" s="1" t="n">
        <f aca="false">IF(Sheet1!EQ27=TRUE(),1,0)</f>
        <v>0</v>
      </c>
      <c r="ER27" s="1" t="n">
        <f aca="false">IF(Sheet1!ER27=TRUE(),1,0)</f>
        <v>0</v>
      </c>
      <c r="ES27" s="1" t="n">
        <f aca="false">IF(Sheet1!ES27=TRUE(),1,0)</f>
        <v>0</v>
      </c>
      <c r="ET27" s="1" t="n">
        <f aca="false">IF(Sheet1!ET27=TRUE(),1,0)</f>
        <v>0</v>
      </c>
      <c r="EU27" s="1" t="n">
        <f aca="false">IF(Sheet1!EU27=TRUE(),1,0)</f>
        <v>0</v>
      </c>
      <c r="EV27" s="1" t="n">
        <f aca="false">IF(Sheet1!EV27=TRUE(),1,0)</f>
        <v>0</v>
      </c>
      <c r="EW27" s="1" t="n">
        <f aca="false">IF(Sheet1!EW27=TRUE(),1,0)</f>
        <v>0</v>
      </c>
      <c r="EX27" s="1" t="n">
        <f aca="false">IF(Sheet1!EX27=TRUE(),1,0)</f>
        <v>0</v>
      </c>
      <c r="EY27" s="1" t="n">
        <f aca="false">IF(Sheet1!EY27=TRUE(),1,0)</f>
        <v>0</v>
      </c>
      <c r="EZ27" s="1" t="n">
        <f aca="false">IF(Sheet1!EZ27=TRUE(),1,0)</f>
        <v>0</v>
      </c>
      <c r="FA27" s="1" t="n">
        <f aca="false">IF(Sheet1!FA27=TRUE(),1,0)</f>
        <v>0</v>
      </c>
      <c r="FB27" s="1" t="n">
        <f aca="false">IF(Sheet1!FB27=TRUE(),1,0)</f>
        <v>0</v>
      </c>
      <c r="FC27" s="1" t="n">
        <f aca="false">IF(Sheet1!FC27=TRUE(),1,0)</f>
        <v>0</v>
      </c>
      <c r="FD27" s="1" t="n">
        <f aca="false">IF(Sheet1!FD27=TRUE(),1,0)</f>
        <v>0</v>
      </c>
      <c r="FE27" s="1" t="n">
        <f aca="false">IF(Sheet1!FE27=TRUE(),1,0)</f>
        <v>0</v>
      </c>
      <c r="FF27" s="1" t="n">
        <f aca="false">IF(Sheet1!FF27=TRUE(),1,0)</f>
        <v>0</v>
      </c>
      <c r="FG27" s="1" t="n">
        <f aca="false">IF(Sheet1!FG27=TRUE(),1,0)</f>
        <v>0</v>
      </c>
      <c r="FH27" s="1" t="n">
        <f aca="false">IF(Sheet1!FH27=TRUE(),1,0)</f>
        <v>0</v>
      </c>
      <c r="FI27" s="1" t="n">
        <f aca="false">IF(Sheet1!FI27=TRUE(),1,0)</f>
        <v>0</v>
      </c>
      <c r="FJ27" s="1" t="n">
        <f aca="false">IF(Sheet1!FJ27=TRUE(),1,0)</f>
        <v>0</v>
      </c>
      <c r="FK27" s="1" t="n">
        <f aca="false">IF(Sheet1!FK27=TRUE(),1,0)</f>
        <v>0</v>
      </c>
      <c r="FL27" s="1" t="n">
        <f aca="false">IF(Sheet1!FL27=TRUE(),1,0)</f>
        <v>0</v>
      </c>
      <c r="FM27" s="1" t="n">
        <f aca="false">IF(Sheet1!FM27=TRUE(),1,0)</f>
        <v>0</v>
      </c>
      <c r="FN27" s="1" t="n">
        <f aca="false">IF(Sheet1!FN27=TRUE(),1,0)</f>
        <v>0</v>
      </c>
      <c r="FO27" s="1" t="n">
        <f aca="false">IF(Sheet1!FO27=TRUE(),1,0)</f>
        <v>0</v>
      </c>
      <c r="FP27" s="1" t="n">
        <f aca="false">IF(Sheet1!FP27=TRUE(),1,0)</f>
        <v>0</v>
      </c>
      <c r="FQ27" s="1" t="n">
        <f aca="false">IF(Sheet1!FQ27=TRUE(),1,0)</f>
        <v>0</v>
      </c>
      <c r="FR27" s="1" t="n">
        <f aca="false">IF(Sheet1!FR27=TRUE(),1,0)</f>
        <v>0</v>
      </c>
      <c r="FS27" s="1" t="n">
        <f aca="false">IF(Sheet1!FS27=TRUE(),1,0)</f>
        <v>0</v>
      </c>
      <c r="FT27" s="1" t="n">
        <f aca="false">IF(Sheet1!FT27=TRUE(),1,0)</f>
        <v>0</v>
      </c>
      <c r="FU27" s="1" t="n">
        <f aca="false">IF(Sheet1!FU27=TRUE(),1,0)</f>
        <v>0</v>
      </c>
      <c r="FV27" s="1" t="n">
        <f aca="false">IF(Sheet1!FV27=TRUE(),1,0)</f>
        <v>0</v>
      </c>
      <c r="FW27" s="1" t="n">
        <f aca="false">IF(Sheet1!FW27=TRUE(),1,0)</f>
        <v>0</v>
      </c>
      <c r="FX27" s="1" t="n">
        <f aca="false">IF(Sheet1!FX27=TRUE(),1,0)</f>
        <v>0</v>
      </c>
      <c r="FY27" s="1" t="n">
        <f aca="false">IF(Sheet1!FY27=TRUE(),1,0)</f>
        <v>0</v>
      </c>
      <c r="FZ27" s="1" t="n">
        <f aca="false">IF(Sheet1!FZ27=TRUE(),1,0)</f>
        <v>0</v>
      </c>
      <c r="GA27" s="1" t="n">
        <f aca="false">IF(Sheet1!GA27=TRUE(),1,0)</f>
        <v>0</v>
      </c>
      <c r="GB27" s="1" t="n">
        <f aca="false">IF(Sheet1!GB27=TRUE(),1,0)</f>
        <v>0</v>
      </c>
      <c r="GC27" s="1" t="n">
        <f aca="false">IF(Sheet1!GC27=TRUE(),1,0)</f>
        <v>0</v>
      </c>
      <c r="GD27" s="1" t="n">
        <f aca="false">IF(Sheet1!GD27=TRUE(),1,0)</f>
        <v>0</v>
      </c>
      <c r="GE27" s="1" t="n">
        <f aca="false">IF(Sheet1!GE27=TRUE(),1,0)</f>
        <v>0</v>
      </c>
      <c r="GF27" s="1" t="n">
        <f aca="false">IF(Sheet1!GF27=TRUE(),1,0)</f>
        <v>0</v>
      </c>
      <c r="GG27" s="1" t="n">
        <f aca="false">IF(Sheet1!GG27=TRUE(),1,0)</f>
        <v>0</v>
      </c>
      <c r="GH27" s="1" t="n">
        <f aca="false">IF(Sheet1!GH27=TRUE(),1,0)</f>
        <v>0</v>
      </c>
      <c r="GI27" s="1" t="n">
        <f aca="false">IF(Sheet1!GI27=TRUE(),1,0)</f>
        <v>0</v>
      </c>
      <c r="GJ27" s="1" t="n">
        <f aca="false">IF(Sheet1!GJ27=TRUE(),1,0)</f>
        <v>0</v>
      </c>
      <c r="GK27" s="1" t="n">
        <f aca="false">IF(Sheet1!GK27=TRUE(),1,0)</f>
        <v>0</v>
      </c>
      <c r="GL27" s="1" t="n">
        <f aca="false">IF(Sheet1!GL27=TRUE(),1,0)</f>
        <v>0</v>
      </c>
      <c r="GM27" s="1" t="n">
        <f aca="false">IF(Sheet1!GM27=TRUE(),1,0)</f>
        <v>0</v>
      </c>
      <c r="GN27" s="1" t="n">
        <f aca="false">IF(Sheet1!GN27=TRUE(),1,0)</f>
        <v>0</v>
      </c>
      <c r="GO27" s="1" t="n">
        <f aca="false">IF(Sheet1!GO27=TRUE(),1,0)</f>
        <v>0</v>
      </c>
      <c r="GP27" s="1" t="n">
        <f aca="false">IF(Sheet1!GP27=TRUE(),1,0)</f>
        <v>0</v>
      </c>
      <c r="GQ27" s="1" t="n">
        <f aca="false">IF(Sheet1!GQ27=TRUE(),1,0)</f>
        <v>0</v>
      </c>
      <c r="GR27" s="1" t="n">
        <f aca="false">IF(Sheet1!GR27=TRUE(),1,0)</f>
        <v>0</v>
      </c>
      <c r="GS27" s="1" t="n">
        <f aca="false">IF(Sheet1!GS27=TRUE(),1,0)</f>
        <v>0</v>
      </c>
      <c r="GT27" s="1" t="n">
        <f aca="false">IF(Sheet1!GT27=TRUE(),1,0)</f>
        <v>0</v>
      </c>
      <c r="GU27" s="1" t="n">
        <f aca="false">IF(Sheet1!GU27=TRUE(),1,0)</f>
        <v>0</v>
      </c>
      <c r="GV27" s="1" t="n">
        <f aca="false">IF(Sheet1!GV27=TRUE(),1,0)</f>
        <v>0</v>
      </c>
      <c r="GW27" s="1" t="n">
        <f aca="false">IF(Sheet1!GW27=TRUE(),1,0)</f>
        <v>0</v>
      </c>
      <c r="GX27" s="1" t="n">
        <f aca="false">IF(Sheet1!GX27=TRUE(),1,0)</f>
        <v>0</v>
      </c>
      <c r="GY27" s="1" t="n">
        <f aca="false">IF(Sheet1!GY27=TRUE(),1,0)</f>
        <v>0</v>
      </c>
      <c r="GZ27" s="1" t="n">
        <f aca="false">IF(Sheet1!GZ27=TRUE(),1,0)</f>
        <v>0</v>
      </c>
      <c r="HA27" s="1" t="n">
        <f aca="false">IF(Sheet1!HA27=TRUE(),1,0)</f>
        <v>0</v>
      </c>
      <c r="HB27" s="1" t="n">
        <f aca="false">IF(Sheet1!HB27=TRUE(),1,0)</f>
        <v>0</v>
      </c>
      <c r="HC27" s="1" t="n">
        <f aca="false">IF(Sheet1!HC27=TRUE(),1,0)</f>
        <v>0</v>
      </c>
      <c r="HD27" s="1" t="n">
        <f aca="false">IF(Sheet1!HD27=TRUE(),1,0)</f>
        <v>0</v>
      </c>
      <c r="HE27" s="1" t="n">
        <f aca="false">IF(Sheet1!HE27=TRUE(),1,0)</f>
        <v>0</v>
      </c>
      <c r="HF27" s="1" t="n">
        <f aca="false">IF(Sheet1!HF27=TRUE(),1,0)</f>
        <v>0</v>
      </c>
      <c r="HG27" s="1" t="n">
        <f aca="false">IF(Sheet1!HG27=TRUE(),1,0)</f>
        <v>0</v>
      </c>
      <c r="HH27" s="1" t="n">
        <f aca="false">IF(Sheet1!HH27=TRUE(),1,0)</f>
        <v>0</v>
      </c>
      <c r="HI27" s="1" t="n">
        <f aca="false">IF(Sheet1!HI27=TRUE(),1,0)</f>
        <v>0</v>
      </c>
      <c r="HJ27" s="1" t="n">
        <f aca="false">IF(Sheet1!HJ27=TRUE(),1,0)</f>
        <v>0</v>
      </c>
      <c r="HK27" s="1" t="n">
        <f aca="false">IF(Sheet1!HK27=TRUE(),1,0)</f>
        <v>0</v>
      </c>
      <c r="HL27" s="1" t="n">
        <f aca="false">IF(Sheet1!HL27=TRUE(),1,0)</f>
        <v>0</v>
      </c>
      <c r="HM27" s="1" t="n">
        <f aca="false">IF(Sheet1!HM27=TRUE(),1,0)</f>
        <v>0</v>
      </c>
      <c r="HN27" s="1" t="n">
        <f aca="false">IF(Sheet1!HN27=TRUE(),1,0)</f>
        <v>0</v>
      </c>
      <c r="HO27" s="1" t="n">
        <f aca="false">IF(Sheet1!HO27=TRUE(),1,0)</f>
        <v>0</v>
      </c>
      <c r="HP27" s="1" t="n">
        <f aca="false">IF(Sheet1!HP27=TRUE(),1,0)</f>
        <v>0</v>
      </c>
      <c r="HQ27" s="1" t="n">
        <f aca="false">IF(Sheet1!HQ27=TRUE(),1,0)</f>
        <v>0</v>
      </c>
      <c r="HR27" s="1" t="n">
        <f aca="false">IF(Sheet1!HR27=TRUE(),1,0)</f>
        <v>0</v>
      </c>
      <c r="HS27" s="1" t="n">
        <f aca="false">IF(Sheet1!HS27=TRUE(),1,0)</f>
        <v>0</v>
      </c>
      <c r="HT27" s="1" t="n">
        <f aca="false">IF(Sheet1!HT27=TRUE(),1,0)</f>
        <v>0</v>
      </c>
      <c r="HU27" s="1" t="n">
        <f aca="false">IF(Sheet1!HU27=TRUE(),1,0)</f>
        <v>0</v>
      </c>
      <c r="HV27" s="1" t="n">
        <f aca="false">IF(Sheet1!HV27=TRUE(),1,0)</f>
        <v>0</v>
      </c>
      <c r="HW27" s="1" t="n">
        <f aca="false">IF(Sheet1!HW27=TRUE(),1,0)</f>
        <v>0</v>
      </c>
      <c r="HX27" s="1" t="n">
        <f aca="false">IF(Sheet1!HX27=TRUE(),1,0)</f>
        <v>0</v>
      </c>
      <c r="HY27" s="1" t="n">
        <f aca="false">IF(Sheet1!HY27=TRUE(),1,0)</f>
        <v>0</v>
      </c>
      <c r="HZ27" s="1" t="n">
        <f aca="false">IF(Sheet1!HZ27=TRUE(),1,0)</f>
        <v>0</v>
      </c>
      <c r="IA27" s="1" t="n">
        <f aca="false">IF(Sheet1!IA27=TRUE(),1,0)</f>
        <v>0</v>
      </c>
      <c r="IB27" s="1" t="n">
        <f aca="false">IF(Sheet1!IB27=TRUE(),1,0)</f>
        <v>0</v>
      </c>
      <c r="IC27" s="1" t="n">
        <f aca="false">IF(Sheet1!IC27=TRUE(),1,0)</f>
        <v>0</v>
      </c>
      <c r="ID27" s="1" t="n">
        <f aca="false">IF(Sheet1!ID27=TRUE(),1,0)</f>
        <v>0</v>
      </c>
      <c r="IE27" s="1" t="n">
        <f aca="false">IF(Sheet1!IE27=TRUE(),1,0)</f>
        <v>0</v>
      </c>
      <c r="IF27" s="1" t="n">
        <f aca="false">IF(Sheet1!IF27=TRUE(),1,0)</f>
        <v>0</v>
      </c>
      <c r="IG27" s="1" t="n">
        <f aca="false">IF(Sheet1!IG27=TRUE(),1,0)</f>
        <v>0</v>
      </c>
      <c r="IH27" s="1" t="n">
        <f aca="false">IF(Sheet1!IH27=TRUE(),1,0)</f>
        <v>0</v>
      </c>
      <c r="II27" s="1" t="n">
        <f aca="false">IF(Sheet1!II27=TRUE(),1,0)</f>
        <v>0</v>
      </c>
      <c r="IJ27" s="1" t="n">
        <f aca="false">IF(Sheet1!IJ27=TRUE(),1,0)</f>
        <v>0</v>
      </c>
      <c r="IK27" s="1" t="n">
        <f aca="false">IF(Sheet1!IK27=TRUE(),1,0)</f>
        <v>0</v>
      </c>
      <c r="IL27" s="1" t="n">
        <f aca="false">IF(Sheet1!IL27=TRUE(),1,0)</f>
        <v>0</v>
      </c>
      <c r="IM27" s="1" t="n">
        <f aca="false">IF(Sheet1!IM27=TRUE(),1,0)</f>
        <v>0</v>
      </c>
      <c r="IN27" s="1" t="n">
        <f aca="false">IF(Sheet1!IN27=TRUE(),1,0)</f>
        <v>0</v>
      </c>
      <c r="IO27" s="1" t="n">
        <f aca="false">IF(Sheet1!IO27=TRUE(),1,0)</f>
        <v>0</v>
      </c>
      <c r="IP27" s="1" t="n">
        <f aca="false">IF(Sheet1!IP27=TRUE(),1,0)</f>
        <v>0</v>
      </c>
      <c r="IQ27" s="1" t="n">
        <f aca="false">IF(Sheet1!IQ27=TRUE(),1,0)</f>
        <v>0</v>
      </c>
      <c r="IR27" s="1" t="n">
        <f aca="false">IF(Sheet1!IR27=TRUE(),1,0)</f>
        <v>0</v>
      </c>
      <c r="IS27" s="1" t="n">
        <f aca="false">IF(Sheet1!IS27=TRUE(),1,0)</f>
        <v>0</v>
      </c>
      <c r="IT27" s="1" t="n">
        <f aca="false">IF(Sheet1!IT27=TRUE(),1,0)</f>
        <v>0</v>
      </c>
      <c r="IU27" s="1" t="n">
        <f aca="false">IF(Sheet1!IU27=TRUE(),1,0)</f>
        <v>0</v>
      </c>
      <c r="IV27" s="1" t="n">
        <f aca="false">IF(Sheet1!IV27=TRUE(),1,0)</f>
        <v>0</v>
      </c>
    </row>
    <row r="28" customFormat="false" ht="12.75" hidden="false" customHeight="false" outlineLevel="0" collapsed="false">
      <c r="A28" s="1" t="n">
        <f aca="false">IF(Sheet1!A28=TRUE(),1,0)</f>
        <v>0</v>
      </c>
      <c r="B28" s="1" t="n">
        <f aca="false">IF(Sheet1!B28=TRUE(),1,0)</f>
        <v>0</v>
      </c>
      <c r="C28" s="1" t="n">
        <f aca="false">IF(Sheet1!C28=TRUE(),1,0)</f>
        <v>0</v>
      </c>
      <c r="D28" s="1" t="n">
        <f aca="false">IF(Sheet1!D28=TRUE(),1,0)</f>
        <v>0</v>
      </c>
      <c r="E28" s="1" t="n">
        <f aca="false">IF(Sheet1!E28=TRUE(),1,0)</f>
        <v>0</v>
      </c>
      <c r="F28" s="1" t="n">
        <f aca="false">IF(Sheet1!F28=TRUE(),1,0)</f>
        <v>0</v>
      </c>
      <c r="G28" s="1" t="n">
        <f aca="false">IF(Sheet1!G28=TRUE(),1,0)</f>
        <v>0</v>
      </c>
      <c r="H28" s="1" t="n">
        <f aca="false">IF(Sheet1!H28=TRUE(),1,0)</f>
        <v>0</v>
      </c>
      <c r="I28" s="1" t="n">
        <f aca="false">IF(Sheet1!I28=TRUE(),1,0)</f>
        <v>0</v>
      </c>
      <c r="J28" s="1" t="n">
        <f aca="false">IF(Sheet1!J28=TRUE(),1,0)</f>
        <v>0</v>
      </c>
      <c r="K28" s="1" t="n">
        <f aca="false">IF(Sheet1!K28=TRUE(),1,0)</f>
        <v>0</v>
      </c>
      <c r="L28" s="1" t="n">
        <f aca="false">IF(Sheet1!L28=TRUE(),1,0)</f>
        <v>0</v>
      </c>
      <c r="M28" s="1" t="n">
        <f aca="false">IF(Sheet1!M28=TRUE(),1,0)</f>
        <v>0</v>
      </c>
      <c r="N28" s="1" t="n">
        <f aca="false">IF(Sheet1!N28=TRUE(),1,0)</f>
        <v>0</v>
      </c>
      <c r="O28" s="1" t="n">
        <f aca="false">IF(Sheet1!O28=TRUE(),1,0)</f>
        <v>0</v>
      </c>
      <c r="P28" s="1" t="n">
        <f aca="false">IF(Sheet1!P28=TRUE(),1,0)</f>
        <v>0</v>
      </c>
      <c r="Q28" s="1" t="n">
        <f aca="false">IF(Sheet1!Q28=TRUE(),1,0)</f>
        <v>0</v>
      </c>
      <c r="R28" s="1" t="n">
        <f aca="false">IF(Sheet1!R28=TRUE(),1,0)</f>
        <v>0</v>
      </c>
      <c r="S28" s="1" t="n">
        <f aca="false">IF(Sheet1!S28=TRUE(),1,0)</f>
        <v>0</v>
      </c>
      <c r="T28" s="1" t="n">
        <f aca="false">IF(Sheet1!T28=TRUE(),1,0)</f>
        <v>0</v>
      </c>
      <c r="U28" s="1" t="n">
        <f aca="false">IF(Sheet1!U28=TRUE(),1,0)</f>
        <v>0</v>
      </c>
      <c r="V28" s="1" t="n">
        <f aca="false">IF(Sheet1!V28=TRUE(),1,0)</f>
        <v>0</v>
      </c>
      <c r="W28" s="1" t="n">
        <f aca="false">IF(Sheet1!W28=TRUE(),1,0)</f>
        <v>0</v>
      </c>
      <c r="X28" s="1" t="n">
        <f aca="false">IF(Sheet1!X28=TRUE(),1,0)</f>
        <v>0</v>
      </c>
      <c r="Y28" s="1" t="n">
        <f aca="false">IF(Sheet1!Y28=TRUE(),1,0)</f>
        <v>0</v>
      </c>
      <c r="Z28" s="1" t="n">
        <f aca="false">IF(Sheet1!Z28=TRUE(),1,0)</f>
        <v>0</v>
      </c>
      <c r="AA28" s="1" t="n">
        <f aca="false">IF(Sheet1!AA28=TRUE(),1,0)</f>
        <v>0</v>
      </c>
      <c r="AB28" s="1" t="n">
        <f aca="false">IF(Sheet1!AB28=TRUE(),1,0)</f>
        <v>0</v>
      </c>
      <c r="AC28" s="1" t="n">
        <f aca="false">IF(Sheet1!AC28=TRUE(),1,0)</f>
        <v>0</v>
      </c>
      <c r="AD28" s="1" t="n">
        <f aca="false">IF(Sheet1!AD28=TRUE(),1,0)</f>
        <v>0</v>
      </c>
      <c r="AE28" s="1" t="n">
        <f aca="false">IF(Sheet1!AE28=TRUE(),1,0)</f>
        <v>0</v>
      </c>
      <c r="AF28" s="1" t="n">
        <f aca="false">IF(Sheet1!AF28=TRUE(),1,0)</f>
        <v>0</v>
      </c>
      <c r="AG28" s="1" t="n">
        <f aca="false">IF(Sheet1!AG28=TRUE(),1,0)</f>
        <v>0</v>
      </c>
      <c r="AH28" s="1" t="n">
        <f aca="false">IF(Sheet1!AH28=TRUE(),1,0)</f>
        <v>0</v>
      </c>
      <c r="AI28" s="1" t="n">
        <f aca="false">IF(Sheet1!AI28=TRUE(),1,0)</f>
        <v>0</v>
      </c>
      <c r="AJ28" s="1" t="n">
        <f aca="false">IF(Sheet1!AJ28=TRUE(),1,0)</f>
        <v>0</v>
      </c>
      <c r="AK28" s="1" t="n">
        <f aca="false">IF(Sheet1!AK28=TRUE(),1,0)</f>
        <v>0</v>
      </c>
      <c r="AL28" s="1" t="n">
        <f aca="false">IF(Sheet1!AL28=TRUE(),1,0)</f>
        <v>0</v>
      </c>
      <c r="AM28" s="1" t="n">
        <f aca="false">IF(Sheet1!AM28=TRUE(),1,0)</f>
        <v>0</v>
      </c>
      <c r="AN28" s="1" t="n">
        <f aca="false">IF(Sheet1!AN28=TRUE(),1,0)</f>
        <v>0</v>
      </c>
      <c r="AO28" s="1" t="n">
        <f aca="false">IF(Sheet1!AO28=TRUE(),1,0)</f>
        <v>0</v>
      </c>
      <c r="AP28" s="1" t="n">
        <f aca="false">IF(Sheet1!AP28=TRUE(),1,0)</f>
        <v>0</v>
      </c>
      <c r="AQ28" s="1" t="n">
        <f aca="false">IF(Sheet1!AQ28=TRUE(),1,0)</f>
        <v>0</v>
      </c>
      <c r="AR28" s="1" t="n">
        <f aca="false">IF(Sheet1!AR28=TRUE(),1,0)</f>
        <v>0</v>
      </c>
      <c r="AS28" s="1" t="n">
        <f aca="false">IF(Sheet1!AS28=TRUE(),1,0)</f>
        <v>0</v>
      </c>
      <c r="AT28" s="1" t="n">
        <f aca="false">IF(Sheet1!AT28=TRUE(),1,0)</f>
        <v>0</v>
      </c>
      <c r="AU28" s="1" t="n">
        <f aca="false">IF(Sheet1!AU28=TRUE(),1,0)</f>
        <v>0</v>
      </c>
      <c r="AV28" s="1" t="n">
        <f aca="false">IF(Sheet1!AV28=TRUE(),1,0)</f>
        <v>1</v>
      </c>
      <c r="AW28" s="1" t="n">
        <f aca="false">IF(Sheet1!AW28=TRUE(),1,0)</f>
        <v>1</v>
      </c>
      <c r="AX28" s="1" t="n">
        <f aca="false">IF(Sheet1!AX28=TRUE(),1,0)</f>
        <v>0</v>
      </c>
      <c r="AY28" s="1" t="n">
        <f aca="false">IF(Sheet1!AY28=TRUE(),1,0)</f>
        <v>0</v>
      </c>
      <c r="AZ28" s="1" t="n">
        <f aca="false">IF(Sheet1!AZ28=TRUE(),1,0)</f>
        <v>0</v>
      </c>
      <c r="BA28" s="1" t="n">
        <f aca="false">IF(Sheet1!BA28=TRUE(),1,0)</f>
        <v>0</v>
      </c>
      <c r="BB28" s="1" t="n">
        <f aca="false">IF(Sheet1!BB28=TRUE(),1,0)</f>
        <v>0</v>
      </c>
      <c r="BC28" s="1" t="n">
        <f aca="false">IF(Sheet1!BC28=TRUE(),1,0)</f>
        <v>0</v>
      </c>
      <c r="BD28" s="1" t="n">
        <f aca="false">IF(Sheet1!BD28=TRUE(),1,0)</f>
        <v>0</v>
      </c>
      <c r="BE28" s="1" t="n">
        <f aca="false">IF(Sheet1!BE28=TRUE(),1,0)</f>
        <v>0</v>
      </c>
      <c r="BF28" s="1" t="n">
        <f aca="false">IF(Sheet1!BF28=TRUE(),1,0)</f>
        <v>0</v>
      </c>
      <c r="BG28" s="1" t="n">
        <f aca="false">IF(Sheet1!BG28=TRUE(),1,0)</f>
        <v>0</v>
      </c>
      <c r="BH28" s="1" t="n">
        <f aca="false">IF(Sheet1!BH28=TRUE(),1,0)</f>
        <v>0</v>
      </c>
      <c r="BI28" s="1" t="n">
        <f aca="false">IF(Sheet1!BI28=TRUE(),1,0)</f>
        <v>0</v>
      </c>
      <c r="BJ28" s="1" t="n">
        <f aca="false">IF(Sheet1!BJ28=TRUE(),1,0)</f>
        <v>0</v>
      </c>
      <c r="BK28" s="1" t="n">
        <f aca="false">IF(Sheet1!BK28=TRUE(),1,0)</f>
        <v>0</v>
      </c>
      <c r="BL28" s="1" t="n">
        <f aca="false">IF(Sheet1!BL28=TRUE(),1,0)</f>
        <v>0</v>
      </c>
      <c r="BM28" s="1" t="n">
        <f aca="false">IF(Sheet1!BM28=TRUE(),1,0)</f>
        <v>0</v>
      </c>
      <c r="BN28" s="1" t="n">
        <f aca="false">IF(Sheet1!BN28=TRUE(),1,0)</f>
        <v>0</v>
      </c>
      <c r="BO28" s="1" t="n">
        <f aca="false">IF(Sheet1!BO28=TRUE(),1,0)</f>
        <v>0</v>
      </c>
      <c r="BP28" s="1" t="n">
        <f aca="false">IF(Sheet1!BP28=TRUE(),1,0)</f>
        <v>0</v>
      </c>
      <c r="BQ28" s="1" t="n">
        <f aca="false">IF(Sheet1!BQ28=TRUE(),1,0)</f>
        <v>0</v>
      </c>
      <c r="BR28" s="1" t="n">
        <f aca="false">IF(Sheet1!BR28=TRUE(),1,0)</f>
        <v>0</v>
      </c>
      <c r="BS28" s="1" t="n">
        <f aca="false">IF(Sheet1!BS28=TRUE(),1,0)</f>
        <v>0</v>
      </c>
      <c r="BT28" s="1" t="n">
        <f aca="false">IF(Sheet1!BT28=TRUE(),1,0)</f>
        <v>0</v>
      </c>
      <c r="BU28" s="1" t="n">
        <f aca="false">IF(Sheet1!BU28=TRUE(),1,0)</f>
        <v>0</v>
      </c>
      <c r="BV28" s="1" t="n">
        <f aca="false">IF(Sheet1!BV28=TRUE(),1,0)</f>
        <v>0</v>
      </c>
      <c r="BW28" s="1" t="n">
        <f aca="false">IF(Sheet1!BW28=TRUE(),1,0)</f>
        <v>0</v>
      </c>
      <c r="BX28" s="1" t="n">
        <f aca="false">IF(Sheet1!BX28=TRUE(),1,0)</f>
        <v>0</v>
      </c>
      <c r="BY28" s="1" t="n">
        <f aca="false">IF(Sheet1!BY28=TRUE(),1,0)</f>
        <v>0</v>
      </c>
      <c r="BZ28" s="1" t="n">
        <f aca="false">IF(Sheet1!BZ28=TRUE(),1,0)</f>
        <v>0</v>
      </c>
      <c r="CA28" s="1" t="n">
        <f aca="false">IF(Sheet1!CA28=TRUE(),1,0)</f>
        <v>0</v>
      </c>
      <c r="CB28" s="1" t="n">
        <f aca="false">IF(Sheet1!CB28=TRUE(),1,0)</f>
        <v>0</v>
      </c>
      <c r="CC28" s="1" t="n">
        <f aca="false">IF(Sheet1!CC28=TRUE(),1,0)</f>
        <v>0</v>
      </c>
      <c r="CD28" s="1" t="n">
        <f aca="false">IF(Sheet1!CD28=TRUE(),1,0)</f>
        <v>0</v>
      </c>
      <c r="CE28" s="1" t="n">
        <f aca="false">IF(Sheet1!CE28=TRUE(),1,0)</f>
        <v>0</v>
      </c>
      <c r="CF28" s="1" t="n">
        <f aca="false">IF(Sheet1!CF28=TRUE(),1,0)</f>
        <v>0</v>
      </c>
      <c r="CG28" s="1" t="n">
        <f aca="false">IF(Sheet1!CG28=TRUE(),1,0)</f>
        <v>0</v>
      </c>
      <c r="CH28" s="1" t="n">
        <f aca="false">IF(Sheet1!CH28=TRUE(),1,0)</f>
        <v>0</v>
      </c>
      <c r="CI28" s="1" t="n">
        <f aca="false">IF(Sheet1!CI28=TRUE(),1,0)</f>
        <v>0</v>
      </c>
      <c r="CJ28" s="1" t="n">
        <f aca="false">IF(Sheet1!CJ28=TRUE(),1,0)</f>
        <v>0</v>
      </c>
      <c r="CK28" s="1" t="n">
        <f aca="false">IF(Sheet1!CK28=TRUE(),1,0)</f>
        <v>0</v>
      </c>
      <c r="CL28" s="1" t="n">
        <f aca="false">IF(Sheet1!CL28=TRUE(),1,0)</f>
        <v>0</v>
      </c>
      <c r="CM28" s="1" t="n">
        <f aca="false">IF(Sheet1!CM28=TRUE(),1,0)</f>
        <v>0</v>
      </c>
      <c r="CN28" s="1" t="n">
        <f aca="false">IF(Sheet1!CN28=TRUE(),1,0)</f>
        <v>0</v>
      </c>
      <c r="CO28" s="1" t="n">
        <f aca="false">IF(Sheet1!CO28=TRUE(),1,0)</f>
        <v>0</v>
      </c>
      <c r="CP28" s="1" t="n">
        <f aca="false">IF(Sheet1!CP28=TRUE(),1,0)</f>
        <v>0</v>
      </c>
      <c r="CQ28" s="1" t="n">
        <f aca="false">IF(Sheet1!CQ28=TRUE(),1,0)</f>
        <v>0</v>
      </c>
      <c r="CR28" s="1" t="n">
        <f aca="false">IF(Sheet1!CR28=TRUE(),1,0)</f>
        <v>0</v>
      </c>
      <c r="CS28" s="1" t="n">
        <f aca="false">IF(Sheet1!CS28=TRUE(),1,0)</f>
        <v>0</v>
      </c>
      <c r="CT28" s="1" t="n">
        <f aca="false">IF(Sheet1!CT28=TRUE(),1,0)</f>
        <v>0</v>
      </c>
      <c r="CU28" s="1" t="n">
        <f aca="false">IF(Sheet1!CU28=TRUE(),1,0)</f>
        <v>0</v>
      </c>
      <c r="CV28" s="1" t="n">
        <f aca="false">IF(Sheet1!CV28=TRUE(),1,0)</f>
        <v>0</v>
      </c>
      <c r="CW28" s="1" t="n">
        <f aca="false">IF(Sheet1!CW28=TRUE(),1,0)</f>
        <v>0</v>
      </c>
      <c r="CX28" s="1" t="n">
        <f aca="false">IF(Sheet1!CX28=TRUE(),1,0)</f>
        <v>0</v>
      </c>
      <c r="CY28" s="1" t="n">
        <f aca="false">IF(Sheet1!CY28=TRUE(),1,0)</f>
        <v>0</v>
      </c>
      <c r="CZ28" s="1" t="n">
        <f aca="false">IF(Sheet1!CZ28=TRUE(),1,0)</f>
        <v>0</v>
      </c>
      <c r="DA28" s="1" t="n">
        <f aca="false">IF(Sheet1!DA28=TRUE(),1,0)</f>
        <v>0</v>
      </c>
      <c r="DB28" s="1" t="n">
        <f aca="false">IF(Sheet1!DB28=TRUE(),1,0)</f>
        <v>0</v>
      </c>
      <c r="DC28" s="1" t="n">
        <f aca="false">IF(Sheet1!DC28=TRUE(),1,0)</f>
        <v>0</v>
      </c>
      <c r="DD28" s="1" t="n">
        <f aca="false">IF(Sheet1!DD28=TRUE(),1,0)</f>
        <v>0</v>
      </c>
      <c r="DE28" s="1" t="n">
        <f aca="false">IF(Sheet1!DE28=TRUE(),1,0)</f>
        <v>0</v>
      </c>
      <c r="DF28" s="1" t="n">
        <f aca="false">IF(Sheet1!DF28=TRUE(),1,0)</f>
        <v>0</v>
      </c>
      <c r="DG28" s="1" t="n">
        <f aca="false">IF(Sheet1!DG28=TRUE(),1,0)</f>
        <v>0</v>
      </c>
      <c r="DH28" s="1" t="n">
        <f aca="false">IF(Sheet1!DH28=TRUE(),1,0)</f>
        <v>0</v>
      </c>
      <c r="DI28" s="1" t="n">
        <f aca="false">IF(Sheet1!DI28=TRUE(),1,0)</f>
        <v>0</v>
      </c>
      <c r="DJ28" s="1" t="n">
        <f aca="false">IF(Sheet1!DJ28=TRUE(),1,0)</f>
        <v>0</v>
      </c>
      <c r="DK28" s="1" t="n">
        <f aca="false">IF(Sheet1!DK28=TRUE(),1,0)</f>
        <v>0</v>
      </c>
      <c r="DL28" s="1" t="n">
        <f aca="false">IF(Sheet1!DL28=TRUE(),1,0)</f>
        <v>0</v>
      </c>
      <c r="DM28" s="1" t="n">
        <f aca="false">IF(Sheet1!DM28=TRUE(),1,0)</f>
        <v>0</v>
      </c>
      <c r="DN28" s="1" t="n">
        <f aca="false">IF(Sheet1!DN28=TRUE(),1,0)</f>
        <v>0</v>
      </c>
      <c r="DO28" s="1" t="n">
        <f aca="false">IF(Sheet1!DO28=TRUE(),1,0)</f>
        <v>0</v>
      </c>
      <c r="DP28" s="1" t="n">
        <f aca="false">IF(Sheet1!DP28=TRUE(),1,0)</f>
        <v>0</v>
      </c>
      <c r="DQ28" s="1" t="n">
        <f aca="false">IF(Sheet1!DQ28=TRUE(),1,0)</f>
        <v>0</v>
      </c>
      <c r="DR28" s="1" t="n">
        <f aca="false">IF(Sheet1!DR28=TRUE(),1,0)</f>
        <v>0</v>
      </c>
      <c r="DS28" s="1" t="n">
        <f aca="false">IF(Sheet1!DS28=TRUE(),1,0)</f>
        <v>0</v>
      </c>
      <c r="DT28" s="1" t="n">
        <f aca="false">IF(Sheet1!DT28=TRUE(),1,0)</f>
        <v>0</v>
      </c>
      <c r="DU28" s="1" t="n">
        <f aca="false">IF(Sheet1!DU28=TRUE(),1,0)</f>
        <v>0</v>
      </c>
      <c r="DV28" s="1" t="n">
        <f aca="false">IF(Sheet1!DV28=TRUE(),1,0)</f>
        <v>0</v>
      </c>
      <c r="DW28" s="1" t="n">
        <f aca="false">IF(Sheet1!DW28=TRUE(),1,0)</f>
        <v>0</v>
      </c>
      <c r="DX28" s="1" t="n">
        <f aca="false">IF(Sheet1!DX28=TRUE(),1,0)</f>
        <v>0</v>
      </c>
      <c r="DY28" s="1" t="n">
        <f aca="false">IF(Sheet1!DY28=TRUE(),1,0)</f>
        <v>0</v>
      </c>
      <c r="DZ28" s="1" t="n">
        <f aca="false">IF(Sheet1!DZ28=TRUE(),1,0)</f>
        <v>0</v>
      </c>
      <c r="EA28" s="1" t="n">
        <f aca="false">IF(Sheet1!EA28=TRUE(),1,0)</f>
        <v>0</v>
      </c>
      <c r="EB28" s="1" t="n">
        <f aca="false">IF(Sheet1!EB28=TRUE(),1,0)</f>
        <v>0</v>
      </c>
      <c r="EC28" s="1" t="n">
        <f aca="false">IF(Sheet1!EC28=TRUE(),1,0)</f>
        <v>0</v>
      </c>
      <c r="ED28" s="1" t="n">
        <f aca="false">IF(Sheet1!ED28=TRUE(),1,0)</f>
        <v>0</v>
      </c>
      <c r="EE28" s="1" t="n">
        <f aca="false">IF(Sheet1!EE28=TRUE(),1,0)</f>
        <v>0</v>
      </c>
      <c r="EF28" s="1" t="n">
        <f aca="false">IF(Sheet1!EF28=TRUE(),1,0)</f>
        <v>0</v>
      </c>
      <c r="EG28" s="1" t="n">
        <f aca="false">IF(Sheet1!EG28=TRUE(),1,0)</f>
        <v>0</v>
      </c>
      <c r="EH28" s="1" t="n">
        <f aca="false">IF(Sheet1!EH28=TRUE(),1,0)</f>
        <v>0</v>
      </c>
      <c r="EI28" s="1" t="n">
        <f aca="false">IF(Sheet1!EI28=TRUE(),1,0)</f>
        <v>0</v>
      </c>
      <c r="EJ28" s="1" t="n">
        <f aca="false">IF(Sheet1!EJ28=TRUE(),1,0)</f>
        <v>0</v>
      </c>
      <c r="EK28" s="1" t="n">
        <f aca="false">IF(Sheet1!EK28=TRUE(),1,0)</f>
        <v>0</v>
      </c>
      <c r="EL28" s="1" t="n">
        <f aca="false">IF(Sheet1!EL28=TRUE(),1,0)</f>
        <v>0</v>
      </c>
      <c r="EM28" s="1" t="n">
        <f aca="false">IF(Sheet1!EM28=TRUE(),1,0)</f>
        <v>0</v>
      </c>
      <c r="EN28" s="1" t="n">
        <f aca="false">IF(Sheet1!EN28=TRUE(),1,0)</f>
        <v>0</v>
      </c>
      <c r="EO28" s="1" t="n">
        <f aca="false">IF(Sheet1!EO28=TRUE(),1,0)</f>
        <v>0</v>
      </c>
      <c r="EP28" s="1" t="n">
        <f aca="false">IF(Sheet1!EP28=TRUE(),1,0)</f>
        <v>0</v>
      </c>
      <c r="EQ28" s="1" t="n">
        <f aca="false">IF(Sheet1!EQ28=TRUE(),1,0)</f>
        <v>0</v>
      </c>
      <c r="ER28" s="1" t="n">
        <f aca="false">IF(Sheet1!ER28=TRUE(),1,0)</f>
        <v>0</v>
      </c>
      <c r="ES28" s="1" t="n">
        <f aca="false">IF(Sheet1!ES28=TRUE(),1,0)</f>
        <v>0</v>
      </c>
      <c r="ET28" s="1" t="n">
        <f aca="false">IF(Sheet1!ET28=TRUE(),1,0)</f>
        <v>0</v>
      </c>
      <c r="EU28" s="1" t="n">
        <f aca="false">IF(Sheet1!EU28=TRUE(),1,0)</f>
        <v>0</v>
      </c>
      <c r="EV28" s="1" t="n">
        <f aca="false">IF(Sheet1!EV28=TRUE(),1,0)</f>
        <v>0</v>
      </c>
      <c r="EW28" s="1" t="n">
        <f aca="false">IF(Sheet1!EW28=TRUE(),1,0)</f>
        <v>0</v>
      </c>
      <c r="EX28" s="1" t="n">
        <f aca="false">IF(Sheet1!EX28=TRUE(),1,0)</f>
        <v>0</v>
      </c>
      <c r="EY28" s="1" t="n">
        <f aca="false">IF(Sheet1!EY28=TRUE(),1,0)</f>
        <v>0</v>
      </c>
      <c r="EZ28" s="1" t="n">
        <f aca="false">IF(Sheet1!EZ28=TRUE(),1,0)</f>
        <v>0</v>
      </c>
      <c r="FA28" s="1" t="n">
        <f aca="false">IF(Sheet1!FA28=TRUE(),1,0)</f>
        <v>0</v>
      </c>
      <c r="FB28" s="1" t="n">
        <f aca="false">IF(Sheet1!FB28=TRUE(),1,0)</f>
        <v>0</v>
      </c>
      <c r="FC28" s="1" t="n">
        <f aca="false">IF(Sheet1!FC28=TRUE(),1,0)</f>
        <v>0</v>
      </c>
      <c r="FD28" s="1" t="n">
        <f aca="false">IF(Sheet1!FD28=TRUE(),1,0)</f>
        <v>0</v>
      </c>
      <c r="FE28" s="1" t="n">
        <f aca="false">IF(Sheet1!FE28=TRUE(),1,0)</f>
        <v>0</v>
      </c>
      <c r="FF28" s="1" t="n">
        <f aca="false">IF(Sheet1!FF28=TRUE(),1,0)</f>
        <v>0</v>
      </c>
      <c r="FG28" s="1" t="n">
        <f aca="false">IF(Sheet1!FG28=TRUE(),1,0)</f>
        <v>0</v>
      </c>
      <c r="FH28" s="1" t="n">
        <f aca="false">IF(Sheet1!FH28=TRUE(),1,0)</f>
        <v>0</v>
      </c>
      <c r="FI28" s="1" t="n">
        <f aca="false">IF(Sheet1!FI28=TRUE(),1,0)</f>
        <v>0</v>
      </c>
      <c r="FJ28" s="1" t="n">
        <f aca="false">IF(Sheet1!FJ28=TRUE(),1,0)</f>
        <v>0</v>
      </c>
      <c r="FK28" s="1" t="n">
        <f aca="false">IF(Sheet1!FK28=TRUE(),1,0)</f>
        <v>0</v>
      </c>
      <c r="FL28" s="1" t="n">
        <f aca="false">IF(Sheet1!FL28=TRUE(),1,0)</f>
        <v>0</v>
      </c>
      <c r="FM28" s="1" t="n">
        <f aca="false">IF(Sheet1!FM28=TRUE(),1,0)</f>
        <v>0</v>
      </c>
      <c r="FN28" s="1" t="n">
        <f aca="false">IF(Sheet1!FN28=TRUE(),1,0)</f>
        <v>0</v>
      </c>
      <c r="FO28" s="1" t="n">
        <f aca="false">IF(Sheet1!FO28=TRUE(),1,0)</f>
        <v>0</v>
      </c>
      <c r="FP28" s="1" t="n">
        <f aca="false">IF(Sheet1!FP28=TRUE(),1,0)</f>
        <v>0</v>
      </c>
      <c r="FQ28" s="1" t="n">
        <f aca="false">IF(Sheet1!FQ28=TRUE(),1,0)</f>
        <v>0</v>
      </c>
      <c r="FR28" s="1" t="n">
        <f aca="false">IF(Sheet1!FR28=TRUE(),1,0)</f>
        <v>0</v>
      </c>
      <c r="FS28" s="1" t="n">
        <f aca="false">IF(Sheet1!FS28=TRUE(),1,0)</f>
        <v>0</v>
      </c>
      <c r="FT28" s="1" t="n">
        <f aca="false">IF(Sheet1!FT28=TRUE(),1,0)</f>
        <v>0</v>
      </c>
      <c r="FU28" s="1" t="n">
        <f aca="false">IF(Sheet1!FU28=TRUE(),1,0)</f>
        <v>0</v>
      </c>
      <c r="FV28" s="1" t="n">
        <f aca="false">IF(Sheet1!FV28=TRUE(),1,0)</f>
        <v>0</v>
      </c>
      <c r="FW28" s="1" t="n">
        <f aca="false">IF(Sheet1!FW28=TRUE(),1,0)</f>
        <v>0</v>
      </c>
      <c r="FX28" s="1" t="n">
        <f aca="false">IF(Sheet1!FX28=TRUE(),1,0)</f>
        <v>0</v>
      </c>
      <c r="FY28" s="1" t="n">
        <f aca="false">IF(Sheet1!FY28=TRUE(),1,0)</f>
        <v>0</v>
      </c>
      <c r="FZ28" s="1" t="n">
        <f aca="false">IF(Sheet1!FZ28=TRUE(),1,0)</f>
        <v>0</v>
      </c>
      <c r="GA28" s="1" t="n">
        <f aca="false">IF(Sheet1!GA28=TRUE(),1,0)</f>
        <v>0</v>
      </c>
      <c r="GB28" s="1" t="n">
        <f aca="false">IF(Sheet1!GB28=TRUE(),1,0)</f>
        <v>0</v>
      </c>
      <c r="GC28" s="1" t="n">
        <f aca="false">IF(Sheet1!GC28=TRUE(),1,0)</f>
        <v>0</v>
      </c>
      <c r="GD28" s="1" t="n">
        <f aca="false">IF(Sheet1!GD28=TRUE(),1,0)</f>
        <v>0</v>
      </c>
      <c r="GE28" s="1" t="n">
        <f aca="false">IF(Sheet1!GE28=TRUE(),1,0)</f>
        <v>0</v>
      </c>
      <c r="GF28" s="1" t="n">
        <f aca="false">IF(Sheet1!GF28=TRUE(),1,0)</f>
        <v>0</v>
      </c>
      <c r="GG28" s="1" t="n">
        <f aca="false">IF(Sheet1!GG28=TRUE(),1,0)</f>
        <v>0</v>
      </c>
      <c r="GH28" s="1" t="n">
        <f aca="false">IF(Sheet1!GH28=TRUE(),1,0)</f>
        <v>0</v>
      </c>
      <c r="GI28" s="1" t="n">
        <f aca="false">IF(Sheet1!GI28=TRUE(),1,0)</f>
        <v>0</v>
      </c>
      <c r="GJ28" s="1" t="n">
        <f aca="false">IF(Sheet1!GJ28=TRUE(),1,0)</f>
        <v>0</v>
      </c>
      <c r="GK28" s="1" t="n">
        <f aca="false">IF(Sheet1!GK28=TRUE(),1,0)</f>
        <v>0</v>
      </c>
      <c r="GL28" s="1" t="n">
        <f aca="false">IF(Sheet1!GL28=TRUE(),1,0)</f>
        <v>0</v>
      </c>
      <c r="GM28" s="1" t="n">
        <f aca="false">IF(Sheet1!GM28=TRUE(),1,0)</f>
        <v>0</v>
      </c>
      <c r="GN28" s="1" t="n">
        <f aca="false">IF(Sheet1!GN28=TRUE(),1,0)</f>
        <v>0</v>
      </c>
      <c r="GO28" s="1" t="n">
        <f aca="false">IF(Sheet1!GO28=TRUE(),1,0)</f>
        <v>0</v>
      </c>
      <c r="GP28" s="1" t="n">
        <f aca="false">IF(Sheet1!GP28=TRUE(),1,0)</f>
        <v>0</v>
      </c>
      <c r="GQ28" s="1" t="n">
        <f aca="false">IF(Sheet1!GQ28=TRUE(),1,0)</f>
        <v>0</v>
      </c>
      <c r="GR28" s="1" t="n">
        <f aca="false">IF(Sheet1!GR28=TRUE(),1,0)</f>
        <v>0</v>
      </c>
      <c r="GS28" s="1" t="n">
        <f aca="false">IF(Sheet1!GS28=TRUE(),1,0)</f>
        <v>0</v>
      </c>
      <c r="GT28" s="1" t="n">
        <f aca="false">IF(Sheet1!GT28=TRUE(),1,0)</f>
        <v>0</v>
      </c>
      <c r="GU28" s="1" t="n">
        <f aca="false">IF(Sheet1!GU28=TRUE(),1,0)</f>
        <v>0</v>
      </c>
      <c r="GV28" s="1" t="n">
        <f aca="false">IF(Sheet1!GV28=TRUE(),1,0)</f>
        <v>0</v>
      </c>
      <c r="GW28" s="1" t="n">
        <f aca="false">IF(Sheet1!GW28=TRUE(),1,0)</f>
        <v>0</v>
      </c>
      <c r="GX28" s="1" t="n">
        <f aca="false">IF(Sheet1!GX28=TRUE(),1,0)</f>
        <v>0</v>
      </c>
      <c r="GY28" s="1" t="n">
        <f aca="false">IF(Sheet1!GY28=TRUE(),1,0)</f>
        <v>0</v>
      </c>
      <c r="GZ28" s="1" t="n">
        <f aca="false">IF(Sheet1!GZ28=TRUE(),1,0)</f>
        <v>0</v>
      </c>
      <c r="HA28" s="1" t="n">
        <f aca="false">IF(Sheet1!HA28=TRUE(),1,0)</f>
        <v>0</v>
      </c>
      <c r="HB28" s="1" t="n">
        <f aca="false">IF(Sheet1!HB28=TRUE(),1,0)</f>
        <v>0</v>
      </c>
      <c r="HC28" s="1" t="n">
        <f aca="false">IF(Sheet1!HC28=TRUE(),1,0)</f>
        <v>0</v>
      </c>
      <c r="HD28" s="1" t="n">
        <f aca="false">IF(Sheet1!HD28=TRUE(),1,0)</f>
        <v>0</v>
      </c>
      <c r="HE28" s="1" t="n">
        <f aca="false">IF(Sheet1!HE28=TRUE(),1,0)</f>
        <v>0</v>
      </c>
      <c r="HF28" s="1" t="n">
        <f aca="false">IF(Sheet1!HF28=TRUE(),1,0)</f>
        <v>0</v>
      </c>
      <c r="HG28" s="1" t="n">
        <f aca="false">IF(Sheet1!HG28=TRUE(),1,0)</f>
        <v>0</v>
      </c>
      <c r="HH28" s="1" t="n">
        <f aca="false">IF(Sheet1!HH28=TRUE(),1,0)</f>
        <v>0</v>
      </c>
      <c r="HI28" s="1" t="n">
        <f aca="false">IF(Sheet1!HI28=TRUE(),1,0)</f>
        <v>0</v>
      </c>
      <c r="HJ28" s="1" t="n">
        <f aca="false">IF(Sheet1!HJ28=TRUE(),1,0)</f>
        <v>0</v>
      </c>
      <c r="HK28" s="1" t="n">
        <f aca="false">IF(Sheet1!HK28=TRUE(),1,0)</f>
        <v>0</v>
      </c>
      <c r="HL28" s="1" t="n">
        <f aca="false">IF(Sheet1!HL28=TRUE(),1,0)</f>
        <v>0</v>
      </c>
      <c r="HM28" s="1" t="n">
        <f aca="false">IF(Sheet1!HM28=TRUE(),1,0)</f>
        <v>0</v>
      </c>
      <c r="HN28" s="1" t="n">
        <f aca="false">IF(Sheet1!HN28=TRUE(),1,0)</f>
        <v>0</v>
      </c>
      <c r="HO28" s="1" t="n">
        <f aca="false">IF(Sheet1!HO28=TRUE(),1,0)</f>
        <v>0</v>
      </c>
      <c r="HP28" s="1" t="n">
        <f aca="false">IF(Sheet1!HP28=TRUE(),1,0)</f>
        <v>0</v>
      </c>
      <c r="HQ28" s="1" t="n">
        <f aca="false">IF(Sheet1!HQ28=TRUE(),1,0)</f>
        <v>0</v>
      </c>
      <c r="HR28" s="1" t="n">
        <f aca="false">IF(Sheet1!HR28=TRUE(),1,0)</f>
        <v>0</v>
      </c>
      <c r="HS28" s="1" t="n">
        <f aca="false">IF(Sheet1!HS28=TRUE(),1,0)</f>
        <v>0</v>
      </c>
      <c r="HT28" s="1" t="n">
        <f aca="false">IF(Sheet1!HT28=TRUE(),1,0)</f>
        <v>0</v>
      </c>
      <c r="HU28" s="1" t="n">
        <f aca="false">IF(Sheet1!HU28=TRUE(),1,0)</f>
        <v>0</v>
      </c>
      <c r="HV28" s="1" t="n">
        <f aca="false">IF(Sheet1!HV28=TRUE(),1,0)</f>
        <v>0</v>
      </c>
      <c r="HW28" s="1" t="n">
        <f aca="false">IF(Sheet1!HW28=TRUE(),1,0)</f>
        <v>0</v>
      </c>
      <c r="HX28" s="1" t="n">
        <f aca="false">IF(Sheet1!HX28=TRUE(),1,0)</f>
        <v>0</v>
      </c>
      <c r="HY28" s="1" t="n">
        <f aca="false">IF(Sheet1!HY28=TRUE(),1,0)</f>
        <v>0</v>
      </c>
      <c r="HZ28" s="1" t="n">
        <f aca="false">IF(Sheet1!HZ28=TRUE(),1,0)</f>
        <v>0</v>
      </c>
      <c r="IA28" s="1" t="n">
        <f aca="false">IF(Sheet1!IA28=TRUE(),1,0)</f>
        <v>0</v>
      </c>
      <c r="IB28" s="1" t="n">
        <f aca="false">IF(Sheet1!IB28=TRUE(),1,0)</f>
        <v>0</v>
      </c>
      <c r="IC28" s="1" t="n">
        <f aca="false">IF(Sheet1!IC28=TRUE(),1,0)</f>
        <v>0</v>
      </c>
      <c r="ID28" s="1" t="n">
        <f aca="false">IF(Sheet1!ID28=TRUE(),1,0)</f>
        <v>0</v>
      </c>
      <c r="IE28" s="1" t="n">
        <f aca="false">IF(Sheet1!IE28=TRUE(),1,0)</f>
        <v>0</v>
      </c>
      <c r="IF28" s="1" t="n">
        <f aca="false">IF(Sheet1!IF28=TRUE(),1,0)</f>
        <v>0</v>
      </c>
      <c r="IG28" s="1" t="n">
        <f aca="false">IF(Sheet1!IG28=TRUE(),1,0)</f>
        <v>0</v>
      </c>
      <c r="IH28" s="1" t="n">
        <f aca="false">IF(Sheet1!IH28=TRUE(),1,0)</f>
        <v>0</v>
      </c>
      <c r="II28" s="1" t="n">
        <f aca="false">IF(Sheet1!II28=TRUE(),1,0)</f>
        <v>0</v>
      </c>
      <c r="IJ28" s="1" t="n">
        <f aca="false">IF(Sheet1!IJ28=TRUE(),1,0)</f>
        <v>0</v>
      </c>
      <c r="IK28" s="1" t="n">
        <f aca="false">IF(Sheet1!IK28=TRUE(),1,0)</f>
        <v>0</v>
      </c>
      <c r="IL28" s="1" t="n">
        <f aca="false">IF(Sheet1!IL28=TRUE(),1,0)</f>
        <v>0</v>
      </c>
      <c r="IM28" s="1" t="n">
        <f aca="false">IF(Sheet1!IM28=TRUE(),1,0)</f>
        <v>0</v>
      </c>
      <c r="IN28" s="1" t="n">
        <f aca="false">IF(Sheet1!IN28=TRUE(),1,0)</f>
        <v>0</v>
      </c>
      <c r="IO28" s="1" t="n">
        <f aca="false">IF(Sheet1!IO28=TRUE(),1,0)</f>
        <v>0</v>
      </c>
      <c r="IP28" s="1" t="n">
        <f aca="false">IF(Sheet1!IP28=TRUE(),1,0)</f>
        <v>0</v>
      </c>
      <c r="IQ28" s="1" t="n">
        <f aca="false">IF(Sheet1!IQ28=TRUE(),1,0)</f>
        <v>0</v>
      </c>
      <c r="IR28" s="1" t="n">
        <f aca="false">IF(Sheet1!IR28=TRUE(),1,0)</f>
        <v>0</v>
      </c>
      <c r="IS28" s="1" t="n">
        <f aca="false">IF(Sheet1!IS28=TRUE(),1,0)</f>
        <v>0</v>
      </c>
      <c r="IT28" s="1" t="n">
        <f aca="false">IF(Sheet1!IT28=TRUE(),1,0)</f>
        <v>0</v>
      </c>
      <c r="IU28" s="1" t="n">
        <f aca="false">IF(Sheet1!IU28=TRUE(),1,0)</f>
        <v>0</v>
      </c>
      <c r="IV28" s="1" t="n">
        <f aca="false">IF(Sheet1!IV28=TRUE(),1,0)</f>
        <v>0</v>
      </c>
    </row>
    <row r="29" customFormat="false" ht="12.75" hidden="false" customHeight="false" outlineLevel="0" collapsed="false">
      <c r="A29" s="1" t="n">
        <f aca="false">IF(Sheet1!A29=TRUE(),1,0)</f>
        <v>0</v>
      </c>
      <c r="B29" s="1" t="n">
        <f aca="false">IF(Sheet1!B29=TRUE(),1,0)</f>
        <v>0</v>
      </c>
      <c r="C29" s="1" t="n">
        <f aca="false">IF(Sheet1!C29=TRUE(),1,0)</f>
        <v>0</v>
      </c>
      <c r="D29" s="1" t="n">
        <f aca="false">IF(Sheet1!D29=TRUE(),1,0)</f>
        <v>0</v>
      </c>
      <c r="E29" s="1" t="n">
        <f aca="false">IF(Sheet1!E29=TRUE(),1,0)</f>
        <v>0</v>
      </c>
      <c r="F29" s="1" t="n">
        <f aca="false">IF(Sheet1!F29=TRUE(),1,0)</f>
        <v>0</v>
      </c>
      <c r="G29" s="1" t="n">
        <f aca="false">IF(Sheet1!G29=TRUE(),1,0)</f>
        <v>0</v>
      </c>
      <c r="H29" s="1" t="n">
        <f aca="false">IF(Sheet1!H29=TRUE(),1,0)</f>
        <v>0</v>
      </c>
      <c r="I29" s="1" t="n">
        <f aca="false">IF(Sheet1!I29=TRUE(),1,0)</f>
        <v>0</v>
      </c>
      <c r="J29" s="1" t="n">
        <f aca="false">IF(Sheet1!J29=TRUE(),1,0)</f>
        <v>0</v>
      </c>
      <c r="K29" s="1" t="n">
        <f aca="false">IF(Sheet1!K29=TRUE(),1,0)</f>
        <v>0</v>
      </c>
      <c r="L29" s="1" t="n">
        <f aca="false">IF(Sheet1!L29=TRUE(),1,0)</f>
        <v>0</v>
      </c>
      <c r="M29" s="1" t="n">
        <f aca="false">IF(Sheet1!M29=TRUE(),1,0)</f>
        <v>0</v>
      </c>
      <c r="N29" s="1" t="n">
        <f aca="false">IF(Sheet1!N29=TRUE(),1,0)</f>
        <v>0</v>
      </c>
      <c r="O29" s="1" t="n">
        <f aca="false">IF(Sheet1!O29=TRUE(),1,0)</f>
        <v>0</v>
      </c>
      <c r="P29" s="1" t="n">
        <f aca="false">IF(Sheet1!P29=TRUE(),1,0)</f>
        <v>0</v>
      </c>
      <c r="Q29" s="1" t="n">
        <f aca="false">IF(Sheet1!Q29=TRUE(),1,0)</f>
        <v>0</v>
      </c>
      <c r="R29" s="1" t="n">
        <f aca="false">IF(Sheet1!R29=TRUE(),1,0)</f>
        <v>0</v>
      </c>
      <c r="S29" s="1" t="n">
        <f aca="false">IF(Sheet1!S29=TRUE(),1,0)</f>
        <v>0</v>
      </c>
      <c r="T29" s="1" t="n">
        <f aca="false">IF(Sheet1!T29=TRUE(),1,0)</f>
        <v>0</v>
      </c>
      <c r="U29" s="1" t="n">
        <f aca="false">IF(Sheet1!U29=TRUE(),1,0)</f>
        <v>0</v>
      </c>
      <c r="V29" s="1" t="n">
        <f aca="false">IF(Sheet1!V29=TRUE(),1,0)</f>
        <v>0</v>
      </c>
      <c r="W29" s="1" t="n">
        <f aca="false">IF(Sheet1!W29=TRUE(),1,0)</f>
        <v>0</v>
      </c>
      <c r="X29" s="1" t="n">
        <f aca="false">IF(Sheet1!X29=TRUE(),1,0)</f>
        <v>0</v>
      </c>
      <c r="Y29" s="1" t="n">
        <f aca="false">IF(Sheet1!Y29=TRUE(),1,0)</f>
        <v>0</v>
      </c>
      <c r="Z29" s="1" t="n">
        <f aca="false">IF(Sheet1!Z29=TRUE(),1,0)</f>
        <v>0</v>
      </c>
      <c r="AA29" s="1" t="n">
        <f aca="false">IF(Sheet1!AA29=TRUE(),1,0)</f>
        <v>0</v>
      </c>
      <c r="AB29" s="1" t="n">
        <f aca="false">IF(Sheet1!AB29=TRUE(),1,0)</f>
        <v>0</v>
      </c>
      <c r="AC29" s="1" t="n">
        <f aca="false">IF(Sheet1!AC29=TRUE(),1,0)</f>
        <v>0</v>
      </c>
      <c r="AD29" s="1" t="n">
        <f aca="false">IF(Sheet1!AD29=TRUE(),1,0)</f>
        <v>0</v>
      </c>
      <c r="AE29" s="1" t="n">
        <f aca="false">IF(Sheet1!AE29=TRUE(),1,0)</f>
        <v>0</v>
      </c>
      <c r="AF29" s="1" t="n">
        <f aca="false">IF(Sheet1!AF29=TRUE(),1,0)</f>
        <v>0</v>
      </c>
      <c r="AG29" s="1" t="n">
        <f aca="false">IF(Sheet1!AG29=TRUE(),1,0)</f>
        <v>0</v>
      </c>
      <c r="AH29" s="1" t="n">
        <f aca="false">IF(Sheet1!AH29=TRUE(),1,0)</f>
        <v>0</v>
      </c>
      <c r="AI29" s="1" t="n">
        <f aca="false">IF(Sheet1!AI29=TRUE(),1,0)</f>
        <v>0</v>
      </c>
      <c r="AJ29" s="1" t="n">
        <f aca="false">IF(Sheet1!AJ29=TRUE(),1,0)</f>
        <v>0</v>
      </c>
      <c r="AK29" s="1" t="n">
        <f aca="false">IF(Sheet1!AK29=TRUE(),1,0)</f>
        <v>0</v>
      </c>
      <c r="AL29" s="1" t="n">
        <f aca="false">IF(Sheet1!AL29=TRUE(),1,0)</f>
        <v>0</v>
      </c>
      <c r="AM29" s="1" t="n">
        <f aca="false">IF(Sheet1!AM29=TRUE(),1,0)</f>
        <v>0</v>
      </c>
      <c r="AN29" s="1" t="n">
        <f aca="false">IF(Sheet1!AN29=TRUE(),1,0)</f>
        <v>0</v>
      </c>
      <c r="AO29" s="1" t="n">
        <f aca="false">IF(Sheet1!AO29=TRUE(),1,0)</f>
        <v>0</v>
      </c>
      <c r="AP29" s="1" t="n">
        <f aca="false">IF(Sheet1!AP29=TRUE(),1,0)</f>
        <v>0</v>
      </c>
      <c r="AQ29" s="1" t="n">
        <f aca="false">IF(Sheet1!AQ29=TRUE(),1,0)</f>
        <v>0</v>
      </c>
      <c r="AR29" s="1" t="n">
        <f aca="false">IF(Sheet1!AR29=TRUE(),1,0)</f>
        <v>0</v>
      </c>
      <c r="AS29" s="1" t="n">
        <f aca="false">IF(Sheet1!AS29=TRUE(),1,0)</f>
        <v>0</v>
      </c>
      <c r="AT29" s="1" t="n">
        <f aca="false">IF(Sheet1!AT29=TRUE(),1,0)</f>
        <v>0</v>
      </c>
      <c r="AU29" s="1" t="n">
        <f aca="false">IF(Sheet1!AU29=TRUE(),1,0)</f>
        <v>0</v>
      </c>
      <c r="AV29" s="1" t="n">
        <f aca="false">IF(Sheet1!AV29=TRUE(),1,0)</f>
        <v>1</v>
      </c>
      <c r="AW29" s="1" t="n">
        <f aca="false">IF(Sheet1!AW29=TRUE(),1,0)</f>
        <v>1</v>
      </c>
      <c r="AX29" s="1" t="n">
        <f aca="false">IF(Sheet1!AX29=TRUE(),1,0)</f>
        <v>0</v>
      </c>
      <c r="AY29" s="1" t="n">
        <f aca="false">IF(Sheet1!AY29=TRUE(),1,0)</f>
        <v>0</v>
      </c>
      <c r="AZ29" s="1" t="n">
        <f aca="false">IF(Sheet1!AZ29=TRUE(),1,0)</f>
        <v>0</v>
      </c>
      <c r="BA29" s="1" t="n">
        <f aca="false">IF(Sheet1!BA29=TRUE(),1,0)</f>
        <v>0</v>
      </c>
      <c r="BB29" s="1" t="n">
        <f aca="false">IF(Sheet1!BB29=TRUE(),1,0)</f>
        <v>0</v>
      </c>
      <c r="BC29" s="1" t="n">
        <f aca="false">IF(Sheet1!BC29=TRUE(),1,0)</f>
        <v>0</v>
      </c>
      <c r="BD29" s="1" t="n">
        <f aca="false">IF(Sheet1!BD29=TRUE(),1,0)</f>
        <v>0</v>
      </c>
      <c r="BE29" s="1" t="n">
        <f aca="false">IF(Sheet1!BE29=TRUE(),1,0)</f>
        <v>0</v>
      </c>
      <c r="BF29" s="1" t="n">
        <f aca="false">IF(Sheet1!BF29=TRUE(),1,0)</f>
        <v>0</v>
      </c>
      <c r="BG29" s="1" t="n">
        <f aca="false">IF(Sheet1!BG29=TRUE(),1,0)</f>
        <v>0</v>
      </c>
      <c r="BH29" s="1" t="n">
        <f aca="false">IF(Sheet1!BH29=TRUE(),1,0)</f>
        <v>0</v>
      </c>
      <c r="BI29" s="1" t="n">
        <f aca="false">IF(Sheet1!BI29=TRUE(),1,0)</f>
        <v>0</v>
      </c>
      <c r="BJ29" s="1" t="n">
        <f aca="false">IF(Sheet1!BJ29=TRUE(),1,0)</f>
        <v>0</v>
      </c>
      <c r="BK29" s="1" t="n">
        <f aca="false">IF(Sheet1!BK29=TRUE(),1,0)</f>
        <v>0</v>
      </c>
      <c r="BL29" s="1" t="n">
        <f aca="false">IF(Sheet1!BL29=TRUE(),1,0)</f>
        <v>0</v>
      </c>
      <c r="BM29" s="1" t="n">
        <f aca="false">IF(Sheet1!BM29=TRUE(),1,0)</f>
        <v>0</v>
      </c>
      <c r="BN29" s="1" t="n">
        <f aca="false">IF(Sheet1!BN29=TRUE(),1,0)</f>
        <v>0</v>
      </c>
      <c r="BO29" s="1" t="n">
        <f aca="false">IF(Sheet1!BO29=TRUE(),1,0)</f>
        <v>0</v>
      </c>
      <c r="BP29" s="1" t="n">
        <f aca="false">IF(Sheet1!BP29=TRUE(),1,0)</f>
        <v>0</v>
      </c>
      <c r="BQ29" s="1" t="n">
        <f aca="false">IF(Sheet1!BQ29=TRUE(),1,0)</f>
        <v>0</v>
      </c>
      <c r="BR29" s="1" t="n">
        <f aca="false">IF(Sheet1!BR29=TRUE(),1,0)</f>
        <v>0</v>
      </c>
      <c r="BS29" s="1" t="n">
        <f aca="false">IF(Sheet1!BS29=TRUE(),1,0)</f>
        <v>0</v>
      </c>
      <c r="BT29" s="1" t="n">
        <f aca="false">IF(Sheet1!BT29=TRUE(),1,0)</f>
        <v>0</v>
      </c>
      <c r="BU29" s="1" t="n">
        <f aca="false">IF(Sheet1!BU29=TRUE(),1,0)</f>
        <v>0</v>
      </c>
      <c r="BV29" s="1" t="n">
        <f aca="false">IF(Sheet1!BV29=TRUE(),1,0)</f>
        <v>0</v>
      </c>
      <c r="BW29" s="1" t="n">
        <f aca="false">IF(Sheet1!BW29=TRUE(),1,0)</f>
        <v>0</v>
      </c>
      <c r="BX29" s="1" t="n">
        <f aca="false">IF(Sheet1!BX29=TRUE(),1,0)</f>
        <v>0</v>
      </c>
      <c r="BY29" s="1" t="n">
        <f aca="false">IF(Sheet1!BY29=TRUE(),1,0)</f>
        <v>0</v>
      </c>
      <c r="BZ29" s="1" t="n">
        <f aca="false">IF(Sheet1!BZ29=TRUE(),1,0)</f>
        <v>0</v>
      </c>
      <c r="CA29" s="1" t="n">
        <f aca="false">IF(Sheet1!CA29=TRUE(),1,0)</f>
        <v>0</v>
      </c>
      <c r="CB29" s="1" t="n">
        <f aca="false">IF(Sheet1!CB29=TRUE(),1,0)</f>
        <v>0</v>
      </c>
      <c r="CC29" s="1" t="n">
        <f aca="false">IF(Sheet1!CC29=TRUE(),1,0)</f>
        <v>0</v>
      </c>
      <c r="CD29" s="1" t="n">
        <f aca="false">IF(Sheet1!CD29=TRUE(),1,0)</f>
        <v>0</v>
      </c>
      <c r="CE29" s="1" t="n">
        <f aca="false">IF(Sheet1!CE29=TRUE(),1,0)</f>
        <v>0</v>
      </c>
      <c r="CF29" s="1" t="n">
        <f aca="false">IF(Sheet1!CF29=TRUE(),1,0)</f>
        <v>0</v>
      </c>
      <c r="CG29" s="1" t="n">
        <f aca="false">IF(Sheet1!CG29=TRUE(),1,0)</f>
        <v>0</v>
      </c>
      <c r="CH29" s="1" t="n">
        <f aca="false">IF(Sheet1!CH29=TRUE(),1,0)</f>
        <v>0</v>
      </c>
      <c r="CI29" s="1" t="n">
        <f aca="false">IF(Sheet1!CI29=TRUE(),1,0)</f>
        <v>0</v>
      </c>
      <c r="CJ29" s="1" t="n">
        <f aca="false">IF(Sheet1!CJ29=TRUE(),1,0)</f>
        <v>0</v>
      </c>
      <c r="CK29" s="1" t="n">
        <f aca="false">IF(Sheet1!CK29=TRUE(),1,0)</f>
        <v>0</v>
      </c>
      <c r="CL29" s="1" t="n">
        <f aca="false">IF(Sheet1!CL29=TRUE(),1,0)</f>
        <v>0</v>
      </c>
      <c r="CM29" s="1" t="n">
        <f aca="false">IF(Sheet1!CM29=TRUE(),1,0)</f>
        <v>0</v>
      </c>
      <c r="CN29" s="1" t="n">
        <f aca="false">IF(Sheet1!CN29=TRUE(),1,0)</f>
        <v>0</v>
      </c>
      <c r="CO29" s="1" t="n">
        <f aca="false">IF(Sheet1!CO29=TRUE(),1,0)</f>
        <v>0</v>
      </c>
      <c r="CP29" s="1" t="n">
        <f aca="false">IF(Sheet1!CP29=TRUE(),1,0)</f>
        <v>0</v>
      </c>
      <c r="CQ29" s="1" t="n">
        <f aca="false">IF(Sheet1!CQ29=TRUE(),1,0)</f>
        <v>0</v>
      </c>
      <c r="CR29" s="1" t="n">
        <f aca="false">IF(Sheet1!CR29=TRUE(),1,0)</f>
        <v>0</v>
      </c>
      <c r="CS29" s="1" t="n">
        <f aca="false">IF(Sheet1!CS29=TRUE(),1,0)</f>
        <v>0</v>
      </c>
      <c r="CT29" s="1" t="n">
        <f aca="false">IF(Sheet1!CT29=TRUE(),1,0)</f>
        <v>0</v>
      </c>
      <c r="CU29" s="1" t="n">
        <f aca="false">IF(Sheet1!CU29=TRUE(),1,0)</f>
        <v>0</v>
      </c>
      <c r="CV29" s="1" t="n">
        <f aca="false">IF(Sheet1!CV29=TRUE(),1,0)</f>
        <v>0</v>
      </c>
      <c r="CW29" s="1" t="n">
        <f aca="false">IF(Sheet1!CW29=TRUE(),1,0)</f>
        <v>0</v>
      </c>
      <c r="CX29" s="1" t="n">
        <f aca="false">IF(Sheet1!CX29=TRUE(),1,0)</f>
        <v>0</v>
      </c>
      <c r="CY29" s="1" t="n">
        <f aca="false">IF(Sheet1!CY29=TRUE(),1,0)</f>
        <v>0</v>
      </c>
      <c r="CZ29" s="1" t="n">
        <f aca="false">IF(Sheet1!CZ29=TRUE(),1,0)</f>
        <v>0</v>
      </c>
      <c r="DA29" s="1" t="n">
        <f aca="false">IF(Sheet1!DA29=TRUE(),1,0)</f>
        <v>0</v>
      </c>
      <c r="DB29" s="1" t="n">
        <f aca="false">IF(Sheet1!DB29=TRUE(),1,0)</f>
        <v>0</v>
      </c>
      <c r="DC29" s="1" t="n">
        <f aca="false">IF(Sheet1!DC29=TRUE(),1,0)</f>
        <v>0</v>
      </c>
      <c r="DD29" s="1" t="n">
        <f aca="false">IF(Sheet1!DD29=TRUE(),1,0)</f>
        <v>0</v>
      </c>
      <c r="DE29" s="1" t="n">
        <f aca="false">IF(Sheet1!DE29=TRUE(),1,0)</f>
        <v>0</v>
      </c>
      <c r="DF29" s="1" t="n">
        <f aca="false">IF(Sheet1!DF29=TRUE(),1,0)</f>
        <v>0</v>
      </c>
      <c r="DG29" s="1" t="n">
        <f aca="false">IF(Sheet1!DG29=TRUE(),1,0)</f>
        <v>0</v>
      </c>
      <c r="DH29" s="1" t="n">
        <f aca="false">IF(Sheet1!DH29=TRUE(),1,0)</f>
        <v>0</v>
      </c>
      <c r="DI29" s="1" t="n">
        <f aca="false">IF(Sheet1!DI29=TRUE(),1,0)</f>
        <v>0</v>
      </c>
      <c r="DJ29" s="1" t="n">
        <f aca="false">IF(Sheet1!DJ29=TRUE(),1,0)</f>
        <v>0</v>
      </c>
      <c r="DK29" s="1" t="n">
        <f aca="false">IF(Sheet1!DK29=TRUE(),1,0)</f>
        <v>0</v>
      </c>
      <c r="DL29" s="1" t="n">
        <f aca="false">IF(Sheet1!DL29=TRUE(),1,0)</f>
        <v>0</v>
      </c>
      <c r="DM29" s="1" t="n">
        <f aca="false">IF(Sheet1!DM29=TRUE(),1,0)</f>
        <v>0</v>
      </c>
      <c r="DN29" s="1" t="n">
        <f aca="false">IF(Sheet1!DN29=TRUE(),1,0)</f>
        <v>0</v>
      </c>
      <c r="DO29" s="1" t="n">
        <f aca="false">IF(Sheet1!DO29=TRUE(),1,0)</f>
        <v>0</v>
      </c>
      <c r="DP29" s="1" t="n">
        <f aca="false">IF(Sheet1!DP29=TRUE(),1,0)</f>
        <v>0</v>
      </c>
      <c r="DQ29" s="1" t="n">
        <f aca="false">IF(Sheet1!DQ29=TRUE(),1,0)</f>
        <v>0</v>
      </c>
      <c r="DR29" s="1" t="n">
        <f aca="false">IF(Sheet1!DR29=TRUE(),1,0)</f>
        <v>0</v>
      </c>
      <c r="DS29" s="1" t="n">
        <f aca="false">IF(Sheet1!DS29=TRUE(),1,0)</f>
        <v>0</v>
      </c>
      <c r="DT29" s="1" t="n">
        <f aca="false">IF(Sheet1!DT29=TRUE(),1,0)</f>
        <v>0</v>
      </c>
      <c r="DU29" s="1" t="n">
        <f aca="false">IF(Sheet1!DU29=TRUE(),1,0)</f>
        <v>0</v>
      </c>
      <c r="DV29" s="1" t="n">
        <f aca="false">IF(Sheet1!DV29=TRUE(),1,0)</f>
        <v>0</v>
      </c>
      <c r="DW29" s="1" t="n">
        <f aca="false">IF(Sheet1!DW29=TRUE(),1,0)</f>
        <v>0</v>
      </c>
      <c r="DX29" s="1" t="n">
        <f aca="false">IF(Sheet1!DX29=TRUE(),1,0)</f>
        <v>0</v>
      </c>
      <c r="DY29" s="1" t="n">
        <f aca="false">IF(Sheet1!DY29=TRUE(),1,0)</f>
        <v>0</v>
      </c>
      <c r="DZ29" s="1" t="n">
        <f aca="false">IF(Sheet1!DZ29=TRUE(),1,0)</f>
        <v>0</v>
      </c>
      <c r="EA29" s="1" t="n">
        <f aca="false">IF(Sheet1!EA29=TRUE(),1,0)</f>
        <v>0</v>
      </c>
      <c r="EB29" s="1" t="n">
        <f aca="false">IF(Sheet1!EB29=TRUE(),1,0)</f>
        <v>0</v>
      </c>
      <c r="EC29" s="1" t="n">
        <f aca="false">IF(Sheet1!EC29=TRUE(),1,0)</f>
        <v>0</v>
      </c>
      <c r="ED29" s="1" t="n">
        <f aca="false">IF(Sheet1!ED29=TRUE(),1,0)</f>
        <v>0</v>
      </c>
      <c r="EE29" s="1" t="n">
        <f aca="false">IF(Sheet1!EE29=TRUE(),1,0)</f>
        <v>0</v>
      </c>
      <c r="EF29" s="1" t="n">
        <f aca="false">IF(Sheet1!EF29=TRUE(),1,0)</f>
        <v>0</v>
      </c>
      <c r="EG29" s="1" t="n">
        <f aca="false">IF(Sheet1!EG29=TRUE(),1,0)</f>
        <v>0</v>
      </c>
      <c r="EH29" s="1" t="n">
        <f aca="false">IF(Sheet1!EH29=TRUE(),1,0)</f>
        <v>0</v>
      </c>
      <c r="EI29" s="1" t="n">
        <f aca="false">IF(Sheet1!EI29=TRUE(),1,0)</f>
        <v>0</v>
      </c>
      <c r="EJ29" s="1" t="n">
        <f aca="false">IF(Sheet1!EJ29=TRUE(),1,0)</f>
        <v>0</v>
      </c>
      <c r="EK29" s="1" t="n">
        <f aca="false">IF(Sheet1!EK29=TRUE(),1,0)</f>
        <v>0</v>
      </c>
      <c r="EL29" s="1" t="n">
        <f aca="false">IF(Sheet1!EL29=TRUE(),1,0)</f>
        <v>0</v>
      </c>
      <c r="EM29" s="1" t="n">
        <f aca="false">IF(Sheet1!EM29=TRUE(),1,0)</f>
        <v>0</v>
      </c>
      <c r="EN29" s="1" t="n">
        <f aca="false">IF(Sheet1!EN29=TRUE(),1,0)</f>
        <v>0</v>
      </c>
      <c r="EO29" s="1" t="n">
        <f aca="false">IF(Sheet1!EO29=TRUE(),1,0)</f>
        <v>0</v>
      </c>
      <c r="EP29" s="1" t="n">
        <f aca="false">IF(Sheet1!EP29=TRUE(),1,0)</f>
        <v>0</v>
      </c>
      <c r="EQ29" s="1" t="n">
        <f aca="false">IF(Sheet1!EQ29=TRUE(),1,0)</f>
        <v>0</v>
      </c>
      <c r="ER29" s="1" t="n">
        <f aca="false">IF(Sheet1!ER29=TRUE(),1,0)</f>
        <v>0</v>
      </c>
      <c r="ES29" s="1" t="n">
        <f aca="false">IF(Sheet1!ES29=TRUE(),1,0)</f>
        <v>0</v>
      </c>
      <c r="ET29" s="1" t="n">
        <f aca="false">IF(Sheet1!ET29=TRUE(),1,0)</f>
        <v>0</v>
      </c>
      <c r="EU29" s="1" t="n">
        <f aca="false">IF(Sheet1!EU29=TRUE(),1,0)</f>
        <v>0</v>
      </c>
      <c r="EV29" s="1" t="n">
        <f aca="false">IF(Sheet1!EV29=TRUE(),1,0)</f>
        <v>0</v>
      </c>
      <c r="EW29" s="1" t="n">
        <f aca="false">IF(Sheet1!EW29=TRUE(),1,0)</f>
        <v>0</v>
      </c>
      <c r="EX29" s="1" t="n">
        <f aca="false">IF(Sheet1!EX29=TRUE(),1,0)</f>
        <v>0</v>
      </c>
      <c r="EY29" s="1" t="n">
        <f aca="false">IF(Sheet1!EY29=TRUE(),1,0)</f>
        <v>0</v>
      </c>
      <c r="EZ29" s="1" t="n">
        <f aca="false">IF(Sheet1!EZ29=TRUE(),1,0)</f>
        <v>0</v>
      </c>
      <c r="FA29" s="1" t="n">
        <f aca="false">IF(Sheet1!FA29=TRUE(),1,0)</f>
        <v>0</v>
      </c>
      <c r="FB29" s="1" t="n">
        <f aca="false">IF(Sheet1!FB29=TRUE(),1,0)</f>
        <v>0</v>
      </c>
      <c r="FC29" s="1" t="n">
        <f aca="false">IF(Sheet1!FC29=TRUE(),1,0)</f>
        <v>0</v>
      </c>
      <c r="FD29" s="1" t="n">
        <f aca="false">IF(Sheet1!FD29=TRUE(),1,0)</f>
        <v>0</v>
      </c>
      <c r="FE29" s="1" t="n">
        <f aca="false">IF(Sheet1!FE29=TRUE(),1,0)</f>
        <v>0</v>
      </c>
      <c r="FF29" s="1" t="n">
        <f aca="false">IF(Sheet1!FF29=TRUE(),1,0)</f>
        <v>0</v>
      </c>
      <c r="FG29" s="1" t="n">
        <f aca="false">IF(Sheet1!FG29=TRUE(),1,0)</f>
        <v>0</v>
      </c>
      <c r="FH29" s="1" t="n">
        <f aca="false">IF(Sheet1!FH29=TRUE(),1,0)</f>
        <v>0</v>
      </c>
      <c r="FI29" s="1" t="n">
        <f aca="false">IF(Sheet1!FI29=TRUE(),1,0)</f>
        <v>0</v>
      </c>
      <c r="FJ29" s="1" t="n">
        <f aca="false">IF(Sheet1!FJ29=TRUE(),1,0)</f>
        <v>0</v>
      </c>
      <c r="FK29" s="1" t="n">
        <f aca="false">IF(Sheet1!FK29=TRUE(),1,0)</f>
        <v>0</v>
      </c>
      <c r="FL29" s="1" t="n">
        <f aca="false">IF(Sheet1!FL29=TRUE(),1,0)</f>
        <v>0</v>
      </c>
      <c r="FM29" s="1" t="n">
        <f aca="false">IF(Sheet1!FM29=TRUE(),1,0)</f>
        <v>0</v>
      </c>
      <c r="FN29" s="1" t="n">
        <f aca="false">IF(Sheet1!FN29=TRUE(),1,0)</f>
        <v>0</v>
      </c>
      <c r="FO29" s="1" t="n">
        <f aca="false">IF(Sheet1!FO29=TRUE(),1,0)</f>
        <v>0</v>
      </c>
      <c r="FP29" s="1" t="n">
        <f aca="false">IF(Sheet1!FP29=TRUE(),1,0)</f>
        <v>0</v>
      </c>
      <c r="FQ29" s="1" t="n">
        <f aca="false">IF(Sheet1!FQ29=TRUE(),1,0)</f>
        <v>0</v>
      </c>
      <c r="FR29" s="1" t="n">
        <f aca="false">IF(Sheet1!FR29=TRUE(),1,0)</f>
        <v>0</v>
      </c>
      <c r="FS29" s="1" t="n">
        <f aca="false">IF(Sheet1!FS29=TRUE(),1,0)</f>
        <v>0</v>
      </c>
      <c r="FT29" s="1" t="n">
        <f aca="false">IF(Sheet1!FT29=TRUE(),1,0)</f>
        <v>0</v>
      </c>
      <c r="FU29" s="1" t="n">
        <f aca="false">IF(Sheet1!FU29=TRUE(),1,0)</f>
        <v>0</v>
      </c>
      <c r="FV29" s="1" t="n">
        <f aca="false">IF(Sheet1!FV29=TRUE(),1,0)</f>
        <v>0</v>
      </c>
      <c r="FW29" s="1" t="n">
        <f aca="false">IF(Sheet1!FW29=TRUE(),1,0)</f>
        <v>0</v>
      </c>
      <c r="FX29" s="1" t="n">
        <f aca="false">IF(Sheet1!FX29=TRUE(),1,0)</f>
        <v>0</v>
      </c>
      <c r="FY29" s="1" t="n">
        <f aca="false">IF(Sheet1!FY29=TRUE(),1,0)</f>
        <v>0</v>
      </c>
      <c r="FZ29" s="1" t="n">
        <f aca="false">IF(Sheet1!FZ29=TRUE(),1,0)</f>
        <v>0</v>
      </c>
      <c r="GA29" s="1" t="n">
        <f aca="false">IF(Sheet1!GA29=TRUE(),1,0)</f>
        <v>0</v>
      </c>
      <c r="GB29" s="1" t="n">
        <f aca="false">IF(Sheet1!GB29=TRUE(),1,0)</f>
        <v>0</v>
      </c>
      <c r="GC29" s="1" t="n">
        <f aca="false">IF(Sheet1!GC29=TRUE(),1,0)</f>
        <v>0</v>
      </c>
      <c r="GD29" s="1" t="n">
        <f aca="false">IF(Sheet1!GD29=TRUE(),1,0)</f>
        <v>0</v>
      </c>
      <c r="GE29" s="1" t="n">
        <f aca="false">IF(Sheet1!GE29=TRUE(),1,0)</f>
        <v>0</v>
      </c>
      <c r="GF29" s="1" t="n">
        <f aca="false">IF(Sheet1!GF29=TRUE(),1,0)</f>
        <v>0</v>
      </c>
      <c r="GG29" s="1" t="n">
        <f aca="false">IF(Sheet1!GG29=TRUE(),1,0)</f>
        <v>0</v>
      </c>
      <c r="GH29" s="1" t="n">
        <f aca="false">IF(Sheet1!GH29=TRUE(),1,0)</f>
        <v>0</v>
      </c>
      <c r="GI29" s="1" t="n">
        <f aca="false">IF(Sheet1!GI29=TRUE(),1,0)</f>
        <v>0</v>
      </c>
      <c r="GJ29" s="1" t="n">
        <f aca="false">IF(Sheet1!GJ29=TRUE(),1,0)</f>
        <v>0</v>
      </c>
      <c r="GK29" s="1" t="n">
        <f aca="false">IF(Sheet1!GK29=TRUE(),1,0)</f>
        <v>0</v>
      </c>
      <c r="GL29" s="1" t="n">
        <f aca="false">IF(Sheet1!GL29=TRUE(),1,0)</f>
        <v>0</v>
      </c>
      <c r="GM29" s="1" t="n">
        <f aca="false">IF(Sheet1!GM29=TRUE(),1,0)</f>
        <v>0</v>
      </c>
      <c r="GN29" s="1" t="n">
        <f aca="false">IF(Sheet1!GN29=TRUE(),1,0)</f>
        <v>0</v>
      </c>
      <c r="GO29" s="1" t="n">
        <f aca="false">IF(Sheet1!GO29=TRUE(),1,0)</f>
        <v>0</v>
      </c>
      <c r="GP29" s="1" t="n">
        <f aca="false">IF(Sheet1!GP29=TRUE(),1,0)</f>
        <v>0</v>
      </c>
      <c r="GQ29" s="1" t="n">
        <f aca="false">IF(Sheet1!GQ29=TRUE(),1,0)</f>
        <v>0</v>
      </c>
      <c r="GR29" s="1" t="n">
        <f aca="false">IF(Sheet1!GR29=TRUE(),1,0)</f>
        <v>0</v>
      </c>
      <c r="GS29" s="1" t="n">
        <f aca="false">IF(Sheet1!GS29=TRUE(),1,0)</f>
        <v>0</v>
      </c>
      <c r="GT29" s="1" t="n">
        <f aca="false">IF(Sheet1!GT29=TRUE(),1,0)</f>
        <v>0</v>
      </c>
      <c r="GU29" s="1" t="n">
        <f aca="false">IF(Sheet1!GU29=TRUE(),1,0)</f>
        <v>0</v>
      </c>
      <c r="GV29" s="1" t="n">
        <f aca="false">IF(Sheet1!GV29=TRUE(),1,0)</f>
        <v>0</v>
      </c>
      <c r="GW29" s="1" t="n">
        <f aca="false">IF(Sheet1!GW29=TRUE(),1,0)</f>
        <v>0</v>
      </c>
      <c r="GX29" s="1" t="n">
        <f aca="false">IF(Sheet1!GX29=TRUE(),1,0)</f>
        <v>0</v>
      </c>
      <c r="GY29" s="1" t="n">
        <f aca="false">IF(Sheet1!GY29=TRUE(),1,0)</f>
        <v>0</v>
      </c>
      <c r="GZ29" s="1" t="n">
        <f aca="false">IF(Sheet1!GZ29=TRUE(),1,0)</f>
        <v>0</v>
      </c>
      <c r="HA29" s="1" t="n">
        <f aca="false">IF(Sheet1!HA29=TRUE(),1,0)</f>
        <v>0</v>
      </c>
      <c r="HB29" s="1" t="n">
        <f aca="false">IF(Sheet1!HB29=TRUE(),1,0)</f>
        <v>0</v>
      </c>
      <c r="HC29" s="1" t="n">
        <f aca="false">IF(Sheet1!HC29=TRUE(),1,0)</f>
        <v>0</v>
      </c>
      <c r="HD29" s="1" t="n">
        <f aca="false">IF(Sheet1!HD29=TRUE(),1,0)</f>
        <v>0</v>
      </c>
      <c r="HE29" s="1" t="n">
        <f aca="false">IF(Sheet1!HE29=TRUE(),1,0)</f>
        <v>0</v>
      </c>
      <c r="HF29" s="1" t="n">
        <f aca="false">IF(Sheet1!HF29=TRUE(),1,0)</f>
        <v>0</v>
      </c>
      <c r="HG29" s="1" t="n">
        <f aca="false">IF(Sheet1!HG29=TRUE(),1,0)</f>
        <v>0</v>
      </c>
      <c r="HH29" s="1" t="n">
        <f aca="false">IF(Sheet1!HH29=TRUE(),1,0)</f>
        <v>0</v>
      </c>
      <c r="HI29" s="1" t="n">
        <f aca="false">IF(Sheet1!HI29=TRUE(),1,0)</f>
        <v>0</v>
      </c>
      <c r="HJ29" s="1" t="n">
        <f aca="false">IF(Sheet1!HJ29=TRUE(),1,0)</f>
        <v>0</v>
      </c>
      <c r="HK29" s="1" t="n">
        <f aca="false">IF(Sheet1!HK29=TRUE(),1,0)</f>
        <v>0</v>
      </c>
      <c r="HL29" s="1" t="n">
        <f aca="false">IF(Sheet1!HL29=TRUE(),1,0)</f>
        <v>0</v>
      </c>
      <c r="HM29" s="1" t="n">
        <f aca="false">IF(Sheet1!HM29=TRUE(),1,0)</f>
        <v>0</v>
      </c>
      <c r="HN29" s="1" t="n">
        <f aca="false">IF(Sheet1!HN29=TRUE(),1,0)</f>
        <v>0</v>
      </c>
      <c r="HO29" s="1" t="n">
        <f aca="false">IF(Sheet1!HO29=TRUE(),1,0)</f>
        <v>0</v>
      </c>
      <c r="HP29" s="1" t="n">
        <f aca="false">IF(Sheet1!HP29=TRUE(),1,0)</f>
        <v>0</v>
      </c>
      <c r="HQ29" s="1" t="n">
        <f aca="false">IF(Sheet1!HQ29=TRUE(),1,0)</f>
        <v>0</v>
      </c>
      <c r="HR29" s="1" t="n">
        <f aca="false">IF(Sheet1!HR29=TRUE(),1,0)</f>
        <v>0</v>
      </c>
      <c r="HS29" s="1" t="n">
        <f aca="false">IF(Sheet1!HS29=TRUE(),1,0)</f>
        <v>0</v>
      </c>
      <c r="HT29" s="1" t="n">
        <f aca="false">IF(Sheet1!HT29=TRUE(),1,0)</f>
        <v>0</v>
      </c>
      <c r="HU29" s="1" t="n">
        <f aca="false">IF(Sheet1!HU29=TRUE(),1,0)</f>
        <v>0</v>
      </c>
      <c r="HV29" s="1" t="n">
        <f aca="false">IF(Sheet1!HV29=TRUE(),1,0)</f>
        <v>0</v>
      </c>
      <c r="HW29" s="1" t="n">
        <f aca="false">IF(Sheet1!HW29=TRUE(),1,0)</f>
        <v>0</v>
      </c>
      <c r="HX29" s="1" t="n">
        <f aca="false">IF(Sheet1!HX29=TRUE(),1,0)</f>
        <v>0</v>
      </c>
      <c r="HY29" s="1" t="n">
        <f aca="false">IF(Sheet1!HY29=TRUE(),1,0)</f>
        <v>0</v>
      </c>
      <c r="HZ29" s="1" t="n">
        <f aca="false">IF(Sheet1!HZ29=TRUE(),1,0)</f>
        <v>0</v>
      </c>
      <c r="IA29" s="1" t="n">
        <f aca="false">IF(Sheet1!IA29=TRUE(),1,0)</f>
        <v>0</v>
      </c>
      <c r="IB29" s="1" t="n">
        <f aca="false">IF(Sheet1!IB29=TRUE(),1,0)</f>
        <v>0</v>
      </c>
      <c r="IC29" s="1" t="n">
        <f aca="false">IF(Sheet1!IC29=TRUE(),1,0)</f>
        <v>0</v>
      </c>
      <c r="ID29" s="1" t="n">
        <f aca="false">IF(Sheet1!ID29=TRUE(),1,0)</f>
        <v>0</v>
      </c>
      <c r="IE29" s="1" t="n">
        <f aca="false">IF(Sheet1!IE29=TRUE(),1,0)</f>
        <v>0</v>
      </c>
      <c r="IF29" s="1" t="n">
        <f aca="false">IF(Sheet1!IF29=TRUE(),1,0)</f>
        <v>0</v>
      </c>
      <c r="IG29" s="1" t="n">
        <f aca="false">IF(Sheet1!IG29=TRUE(),1,0)</f>
        <v>0</v>
      </c>
      <c r="IH29" s="1" t="n">
        <f aca="false">IF(Sheet1!IH29=TRUE(),1,0)</f>
        <v>0</v>
      </c>
      <c r="II29" s="1" t="n">
        <f aca="false">IF(Sheet1!II29=TRUE(),1,0)</f>
        <v>0</v>
      </c>
      <c r="IJ29" s="1" t="n">
        <f aca="false">IF(Sheet1!IJ29=TRUE(),1,0)</f>
        <v>0</v>
      </c>
      <c r="IK29" s="1" t="n">
        <f aca="false">IF(Sheet1!IK29=TRUE(),1,0)</f>
        <v>0</v>
      </c>
      <c r="IL29" s="1" t="n">
        <f aca="false">IF(Sheet1!IL29=TRUE(),1,0)</f>
        <v>0</v>
      </c>
      <c r="IM29" s="1" t="n">
        <f aca="false">IF(Sheet1!IM29=TRUE(),1,0)</f>
        <v>0</v>
      </c>
      <c r="IN29" s="1" t="n">
        <f aca="false">IF(Sheet1!IN29=TRUE(),1,0)</f>
        <v>0</v>
      </c>
      <c r="IO29" s="1" t="n">
        <f aca="false">IF(Sheet1!IO29=TRUE(),1,0)</f>
        <v>0</v>
      </c>
      <c r="IP29" s="1" t="n">
        <f aca="false">IF(Sheet1!IP29=TRUE(),1,0)</f>
        <v>0</v>
      </c>
      <c r="IQ29" s="1" t="n">
        <f aca="false">IF(Sheet1!IQ29=TRUE(),1,0)</f>
        <v>0</v>
      </c>
      <c r="IR29" s="1" t="n">
        <f aca="false">IF(Sheet1!IR29=TRUE(),1,0)</f>
        <v>0</v>
      </c>
      <c r="IS29" s="1" t="n">
        <f aca="false">IF(Sheet1!IS29=TRUE(),1,0)</f>
        <v>0</v>
      </c>
      <c r="IT29" s="1" t="n">
        <f aca="false">IF(Sheet1!IT29=TRUE(),1,0)</f>
        <v>0</v>
      </c>
      <c r="IU29" s="1" t="n">
        <f aca="false">IF(Sheet1!IU29=TRUE(),1,0)</f>
        <v>0</v>
      </c>
      <c r="IV29" s="1" t="n">
        <f aca="false">IF(Sheet1!IV29=TRUE(),1,0)</f>
        <v>0</v>
      </c>
    </row>
    <row r="30" customFormat="false" ht="12.75" hidden="false" customHeight="false" outlineLevel="0" collapsed="false">
      <c r="A30" s="1" t="n">
        <f aca="false">IF(Sheet1!A30=TRUE(),1,0)</f>
        <v>0</v>
      </c>
      <c r="B30" s="1" t="n">
        <f aca="false">IF(Sheet1!B30=TRUE(),1,0)</f>
        <v>0</v>
      </c>
      <c r="C30" s="1" t="n">
        <f aca="false">IF(Sheet1!C30=TRUE(),1,0)</f>
        <v>0</v>
      </c>
      <c r="D30" s="1" t="n">
        <f aca="false">IF(Sheet1!D30=TRUE(),1,0)</f>
        <v>0</v>
      </c>
      <c r="E30" s="1" t="n">
        <f aca="false">IF(Sheet1!E30=TRUE(),1,0)</f>
        <v>0</v>
      </c>
      <c r="F30" s="1" t="n">
        <f aca="false">IF(Sheet1!F30=TRUE(),1,0)</f>
        <v>0</v>
      </c>
      <c r="G30" s="1" t="n">
        <f aca="false">IF(Sheet1!G30=TRUE(),1,0)</f>
        <v>0</v>
      </c>
      <c r="H30" s="1" t="n">
        <f aca="false">IF(Sheet1!H30=TRUE(),1,0)</f>
        <v>0</v>
      </c>
      <c r="I30" s="1" t="n">
        <f aca="false">IF(Sheet1!I30=TRUE(),1,0)</f>
        <v>0</v>
      </c>
      <c r="J30" s="1" t="n">
        <f aca="false">IF(Sheet1!J30=TRUE(),1,0)</f>
        <v>0</v>
      </c>
      <c r="K30" s="1" t="n">
        <f aca="false">IF(Sheet1!K30=TRUE(),1,0)</f>
        <v>0</v>
      </c>
      <c r="L30" s="1" t="n">
        <f aca="false">IF(Sheet1!L30=TRUE(),1,0)</f>
        <v>0</v>
      </c>
      <c r="M30" s="1" t="n">
        <f aca="false">IF(Sheet1!M30=TRUE(),1,0)</f>
        <v>0</v>
      </c>
      <c r="N30" s="1" t="n">
        <f aca="false">IF(Sheet1!N30=TRUE(),1,0)</f>
        <v>0</v>
      </c>
      <c r="O30" s="1" t="n">
        <f aca="false">IF(Sheet1!O30=TRUE(),1,0)</f>
        <v>0</v>
      </c>
      <c r="P30" s="1" t="n">
        <f aca="false">IF(Sheet1!P30=TRUE(),1,0)</f>
        <v>0</v>
      </c>
      <c r="Q30" s="1" t="n">
        <f aca="false">IF(Sheet1!Q30=TRUE(),1,0)</f>
        <v>0</v>
      </c>
      <c r="R30" s="1" t="n">
        <f aca="false">IF(Sheet1!R30=TRUE(),1,0)</f>
        <v>0</v>
      </c>
      <c r="S30" s="1" t="n">
        <f aca="false">IF(Sheet1!S30=TRUE(),1,0)</f>
        <v>0</v>
      </c>
      <c r="T30" s="1" t="n">
        <f aca="false">IF(Sheet1!T30=TRUE(),1,0)</f>
        <v>0</v>
      </c>
      <c r="U30" s="1" t="n">
        <f aca="false">IF(Sheet1!U30=TRUE(),1,0)</f>
        <v>0</v>
      </c>
      <c r="V30" s="1" t="n">
        <f aca="false">IF(Sheet1!V30=TRUE(),1,0)</f>
        <v>0</v>
      </c>
      <c r="W30" s="1" t="n">
        <f aca="false">IF(Sheet1!W30=TRUE(),1,0)</f>
        <v>0</v>
      </c>
      <c r="X30" s="1" t="n">
        <f aca="false">IF(Sheet1!X30=TRUE(),1,0)</f>
        <v>0</v>
      </c>
      <c r="Y30" s="1" t="n">
        <f aca="false">IF(Sheet1!Y30=TRUE(),1,0)</f>
        <v>0</v>
      </c>
      <c r="Z30" s="1" t="n">
        <f aca="false">IF(Sheet1!Z30=TRUE(),1,0)</f>
        <v>0</v>
      </c>
      <c r="AA30" s="1" t="n">
        <f aca="false">IF(Sheet1!AA30=TRUE(),1,0)</f>
        <v>0</v>
      </c>
      <c r="AB30" s="1" t="n">
        <f aca="false">IF(Sheet1!AB30=TRUE(),1,0)</f>
        <v>0</v>
      </c>
      <c r="AC30" s="1" t="n">
        <f aca="false">IF(Sheet1!AC30=TRUE(),1,0)</f>
        <v>0</v>
      </c>
      <c r="AD30" s="1" t="n">
        <f aca="false">IF(Sheet1!AD30=TRUE(),1,0)</f>
        <v>0</v>
      </c>
      <c r="AE30" s="1" t="n">
        <f aca="false">IF(Sheet1!AE30=TRUE(),1,0)</f>
        <v>0</v>
      </c>
      <c r="AF30" s="1" t="n">
        <f aca="false">IF(Sheet1!AF30=TRUE(),1,0)</f>
        <v>0</v>
      </c>
      <c r="AG30" s="1" t="n">
        <f aca="false">IF(Sheet1!AG30=TRUE(),1,0)</f>
        <v>0</v>
      </c>
      <c r="AH30" s="1" t="n">
        <f aca="false">IF(Sheet1!AH30=TRUE(),1,0)</f>
        <v>0</v>
      </c>
      <c r="AI30" s="1" t="n">
        <f aca="false">IF(Sheet1!AI30=TRUE(),1,0)</f>
        <v>0</v>
      </c>
      <c r="AJ30" s="1" t="n">
        <f aca="false">IF(Sheet1!AJ30=TRUE(),1,0)</f>
        <v>0</v>
      </c>
      <c r="AK30" s="1" t="n">
        <f aca="false">IF(Sheet1!AK30=TRUE(),1,0)</f>
        <v>0</v>
      </c>
      <c r="AL30" s="1" t="n">
        <f aca="false">IF(Sheet1!AL30=TRUE(),1,0)</f>
        <v>0</v>
      </c>
      <c r="AM30" s="1" t="n">
        <f aca="false">IF(Sheet1!AM30=TRUE(),1,0)</f>
        <v>0</v>
      </c>
      <c r="AN30" s="1" t="n">
        <f aca="false">IF(Sheet1!AN30=TRUE(),1,0)</f>
        <v>0</v>
      </c>
      <c r="AO30" s="1" t="n">
        <f aca="false">IF(Sheet1!AO30=TRUE(),1,0)</f>
        <v>0</v>
      </c>
      <c r="AP30" s="1" t="n">
        <f aca="false">IF(Sheet1!AP30=TRUE(),1,0)</f>
        <v>0</v>
      </c>
      <c r="AQ30" s="1" t="n">
        <f aca="false">IF(Sheet1!AQ30=TRUE(),1,0)</f>
        <v>0</v>
      </c>
      <c r="AR30" s="1" t="n">
        <f aca="false">IF(Sheet1!AR30=TRUE(),1,0)</f>
        <v>0</v>
      </c>
      <c r="AS30" s="1" t="n">
        <f aca="false">IF(Sheet1!AS30=TRUE(),1,0)</f>
        <v>0</v>
      </c>
      <c r="AT30" s="1" t="n">
        <f aca="false">IF(Sheet1!AT30=TRUE(),1,0)</f>
        <v>0</v>
      </c>
      <c r="AU30" s="1" t="n">
        <f aca="false">IF(Sheet1!AU30=TRUE(),1,0)</f>
        <v>0</v>
      </c>
      <c r="AV30" s="1" t="n">
        <f aca="false">IF(Sheet1!AV30=TRUE(),1,0)</f>
        <v>1</v>
      </c>
      <c r="AW30" s="1" t="n">
        <f aca="false">IF(Sheet1!AW30=TRUE(),1,0)</f>
        <v>1</v>
      </c>
      <c r="AX30" s="1" t="n">
        <f aca="false">IF(Sheet1!AX30=TRUE(),1,0)</f>
        <v>0</v>
      </c>
      <c r="AY30" s="1" t="n">
        <f aca="false">IF(Sheet1!AY30=TRUE(),1,0)</f>
        <v>0</v>
      </c>
      <c r="AZ30" s="1" t="n">
        <f aca="false">IF(Sheet1!AZ30=TRUE(),1,0)</f>
        <v>0</v>
      </c>
      <c r="BA30" s="1" t="n">
        <f aca="false">IF(Sheet1!BA30=TRUE(),1,0)</f>
        <v>0</v>
      </c>
      <c r="BB30" s="1" t="n">
        <f aca="false">IF(Sheet1!BB30=TRUE(),1,0)</f>
        <v>0</v>
      </c>
      <c r="BC30" s="1" t="n">
        <f aca="false">IF(Sheet1!BC30=TRUE(),1,0)</f>
        <v>0</v>
      </c>
      <c r="BD30" s="1" t="n">
        <f aca="false">IF(Sheet1!BD30=TRUE(),1,0)</f>
        <v>0</v>
      </c>
      <c r="BE30" s="1" t="n">
        <f aca="false">IF(Sheet1!BE30=TRUE(),1,0)</f>
        <v>0</v>
      </c>
      <c r="BF30" s="1" t="n">
        <f aca="false">IF(Sheet1!BF30=TRUE(),1,0)</f>
        <v>0</v>
      </c>
      <c r="BG30" s="1" t="n">
        <f aca="false">IF(Sheet1!BG30=TRUE(),1,0)</f>
        <v>0</v>
      </c>
      <c r="BH30" s="1" t="n">
        <f aca="false">IF(Sheet1!BH30=TRUE(),1,0)</f>
        <v>0</v>
      </c>
      <c r="BI30" s="1" t="n">
        <f aca="false">IF(Sheet1!BI30=TRUE(),1,0)</f>
        <v>0</v>
      </c>
      <c r="BJ30" s="1" t="n">
        <f aca="false">IF(Sheet1!BJ30=TRUE(),1,0)</f>
        <v>0</v>
      </c>
      <c r="BK30" s="1" t="n">
        <f aca="false">IF(Sheet1!BK30=TRUE(),1,0)</f>
        <v>0</v>
      </c>
      <c r="BL30" s="1" t="n">
        <f aca="false">IF(Sheet1!BL30=TRUE(),1,0)</f>
        <v>0</v>
      </c>
      <c r="BM30" s="1" t="n">
        <f aca="false">IF(Sheet1!BM30=TRUE(),1,0)</f>
        <v>0</v>
      </c>
      <c r="BN30" s="1" t="n">
        <f aca="false">IF(Sheet1!BN30=TRUE(),1,0)</f>
        <v>0</v>
      </c>
      <c r="BO30" s="1" t="n">
        <f aca="false">IF(Sheet1!BO30=TRUE(),1,0)</f>
        <v>0</v>
      </c>
      <c r="BP30" s="1" t="n">
        <f aca="false">IF(Sheet1!BP30=TRUE(),1,0)</f>
        <v>0</v>
      </c>
      <c r="BQ30" s="1" t="n">
        <f aca="false">IF(Sheet1!BQ30=TRUE(),1,0)</f>
        <v>0</v>
      </c>
      <c r="BR30" s="1" t="n">
        <f aca="false">IF(Sheet1!BR30=TRUE(),1,0)</f>
        <v>0</v>
      </c>
      <c r="BS30" s="1" t="n">
        <f aca="false">IF(Sheet1!BS30=TRUE(),1,0)</f>
        <v>0</v>
      </c>
      <c r="BT30" s="1" t="n">
        <f aca="false">IF(Sheet1!BT30=TRUE(),1,0)</f>
        <v>0</v>
      </c>
      <c r="BU30" s="1" t="n">
        <f aca="false">IF(Sheet1!BU30=TRUE(),1,0)</f>
        <v>0</v>
      </c>
      <c r="BV30" s="1" t="n">
        <f aca="false">IF(Sheet1!BV30=TRUE(),1,0)</f>
        <v>0</v>
      </c>
      <c r="BW30" s="1" t="n">
        <f aca="false">IF(Sheet1!BW30=TRUE(),1,0)</f>
        <v>0</v>
      </c>
      <c r="BX30" s="1" t="n">
        <f aca="false">IF(Sheet1!BX30=TRUE(),1,0)</f>
        <v>0</v>
      </c>
      <c r="BY30" s="1" t="n">
        <f aca="false">IF(Sheet1!BY30=TRUE(),1,0)</f>
        <v>0</v>
      </c>
      <c r="BZ30" s="1" t="n">
        <f aca="false">IF(Sheet1!BZ30=TRUE(),1,0)</f>
        <v>0</v>
      </c>
      <c r="CA30" s="1" t="n">
        <f aca="false">IF(Sheet1!CA30=TRUE(),1,0)</f>
        <v>0</v>
      </c>
      <c r="CB30" s="1" t="n">
        <f aca="false">IF(Sheet1!CB30=TRUE(),1,0)</f>
        <v>0</v>
      </c>
      <c r="CC30" s="1" t="n">
        <f aca="false">IF(Sheet1!CC30=TRUE(),1,0)</f>
        <v>0</v>
      </c>
      <c r="CD30" s="1" t="n">
        <f aca="false">IF(Sheet1!CD30=TRUE(),1,0)</f>
        <v>0</v>
      </c>
      <c r="CE30" s="1" t="n">
        <f aca="false">IF(Sheet1!CE30=TRUE(),1,0)</f>
        <v>0</v>
      </c>
      <c r="CF30" s="1" t="n">
        <f aca="false">IF(Sheet1!CF30=TRUE(),1,0)</f>
        <v>0</v>
      </c>
      <c r="CG30" s="1" t="n">
        <f aca="false">IF(Sheet1!CG30=TRUE(),1,0)</f>
        <v>0</v>
      </c>
      <c r="CH30" s="1" t="n">
        <f aca="false">IF(Sheet1!CH30=TRUE(),1,0)</f>
        <v>0</v>
      </c>
      <c r="CI30" s="1" t="n">
        <f aca="false">IF(Sheet1!CI30=TRUE(),1,0)</f>
        <v>0</v>
      </c>
      <c r="CJ30" s="1" t="n">
        <f aca="false">IF(Sheet1!CJ30=TRUE(),1,0)</f>
        <v>0</v>
      </c>
      <c r="CK30" s="1" t="n">
        <f aca="false">IF(Sheet1!CK30=TRUE(),1,0)</f>
        <v>0</v>
      </c>
      <c r="CL30" s="1" t="n">
        <f aca="false">IF(Sheet1!CL30=TRUE(),1,0)</f>
        <v>0</v>
      </c>
      <c r="CM30" s="1" t="n">
        <f aca="false">IF(Sheet1!CM30=TRUE(),1,0)</f>
        <v>0</v>
      </c>
      <c r="CN30" s="1" t="n">
        <f aca="false">IF(Sheet1!CN30=TRUE(),1,0)</f>
        <v>0</v>
      </c>
      <c r="CO30" s="1" t="n">
        <f aca="false">IF(Sheet1!CO30=TRUE(),1,0)</f>
        <v>0</v>
      </c>
      <c r="CP30" s="1" t="n">
        <f aca="false">IF(Sheet1!CP30=TRUE(),1,0)</f>
        <v>0</v>
      </c>
      <c r="CQ30" s="1" t="n">
        <f aca="false">IF(Sheet1!CQ30=TRUE(),1,0)</f>
        <v>0</v>
      </c>
      <c r="CR30" s="1" t="n">
        <f aca="false">IF(Sheet1!CR30=TRUE(),1,0)</f>
        <v>0</v>
      </c>
      <c r="CS30" s="1" t="n">
        <f aca="false">IF(Sheet1!CS30=TRUE(),1,0)</f>
        <v>0</v>
      </c>
      <c r="CT30" s="1" t="n">
        <f aca="false">IF(Sheet1!CT30=TRUE(),1,0)</f>
        <v>0</v>
      </c>
      <c r="CU30" s="1" t="n">
        <f aca="false">IF(Sheet1!CU30=TRUE(),1,0)</f>
        <v>0</v>
      </c>
      <c r="CV30" s="1" t="n">
        <f aca="false">IF(Sheet1!CV30=TRUE(),1,0)</f>
        <v>0</v>
      </c>
      <c r="CW30" s="1" t="n">
        <f aca="false">IF(Sheet1!CW30=TRUE(),1,0)</f>
        <v>0</v>
      </c>
      <c r="CX30" s="1" t="n">
        <f aca="false">IF(Sheet1!CX30=TRUE(),1,0)</f>
        <v>0</v>
      </c>
      <c r="CY30" s="1" t="n">
        <f aca="false">IF(Sheet1!CY30=TRUE(),1,0)</f>
        <v>0</v>
      </c>
      <c r="CZ30" s="1" t="n">
        <f aca="false">IF(Sheet1!CZ30=TRUE(),1,0)</f>
        <v>0</v>
      </c>
      <c r="DA30" s="1" t="n">
        <f aca="false">IF(Sheet1!DA30=TRUE(),1,0)</f>
        <v>0</v>
      </c>
      <c r="DB30" s="1" t="n">
        <f aca="false">IF(Sheet1!DB30=TRUE(),1,0)</f>
        <v>0</v>
      </c>
      <c r="DC30" s="1" t="n">
        <f aca="false">IF(Sheet1!DC30=TRUE(),1,0)</f>
        <v>0</v>
      </c>
      <c r="DD30" s="1" t="n">
        <f aca="false">IF(Sheet1!DD30=TRUE(),1,0)</f>
        <v>0</v>
      </c>
      <c r="DE30" s="1" t="n">
        <f aca="false">IF(Sheet1!DE30=TRUE(),1,0)</f>
        <v>0</v>
      </c>
      <c r="DF30" s="1" t="n">
        <f aca="false">IF(Sheet1!DF30=TRUE(),1,0)</f>
        <v>0</v>
      </c>
      <c r="DG30" s="1" t="n">
        <f aca="false">IF(Sheet1!DG30=TRUE(),1,0)</f>
        <v>0</v>
      </c>
      <c r="DH30" s="1" t="n">
        <f aca="false">IF(Sheet1!DH30=TRUE(),1,0)</f>
        <v>0</v>
      </c>
      <c r="DI30" s="1" t="n">
        <f aca="false">IF(Sheet1!DI30=TRUE(),1,0)</f>
        <v>0</v>
      </c>
      <c r="DJ30" s="1" t="n">
        <f aca="false">IF(Sheet1!DJ30=TRUE(),1,0)</f>
        <v>0</v>
      </c>
      <c r="DK30" s="1" t="n">
        <f aca="false">IF(Sheet1!DK30=TRUE(),1,0)</f>
        <v>0</v>
      </c>
      <c r="DL30" s="1" t="n">
        <f aca="false">IF(Sheet1!DL30=TRUE(),1,0)</f>
        <v>0</v>
      </c>
      <c r="DM30" s="1" t="n">
        <f aca="false">IF(Sheet1!DM30=TRUE(),1,0)</f>
        <v>0</v>
      </c>
      <c r="DN30" s="1" t="n">
        <f aca="false">IF(Sheet1!DN30=TRUE(),1,0)</f>
        <v>0</v>
      </c>
      <c r="DO30" s="1" t="n">
        <f aca="false">IF(Sheet1!DO30=TRUE(),1,0)</f>
        <v>0</v>
      </c>
      <c r="DP30" s="1" t="n">
        <f aca="false">IF(Sheet1!DP30=TRUE(),1,0)</f>
        <v>0</v>
      </c>
      <c r="DQ30" s="1" t="n">
        <f aca="false">IF(Sheet1!DQ30=TRUE(),1,0)</f>
        <v>0</v>
      </c>
      <c r="DR30" s="1" t="n">
        <f aca="false">IF(Sheet1!DR30=TRUE(),1,0)</f>
        <v>0</v>
      </c>
      <c r="DS30" s="1" t="n">
        <f aca="false">IF(Sheet1!DS30=TRUE(),1,0)</f>
        <v>0</v>
      </c>
      <c r="DT30" s="1" t="n">
        <f aca="false">IF(Sheet1!DT30=TRUE(),1,0)</f>
        <v>0</v>
      </c>
      <c r="DU30" s="1" t="n">
        <f aca="false">IF(Sheet1!DU30=TRUE(),1,0)</f>
        <v>0</v>
      </c>
      <c r="DV30" s="1" t="n">
        <f aca="false">IF(Sheet1!DV30=TRUE(),1,0)</f>
        <v>0</v>
      </c>
      <c r="DW30" s="1" t="n">
        <f aca="false">IF(Sheet1!DW30=TRUE(),1,0)</f>
        <v>0</v>
      </c>
      <c r="DX30" s="1" t="n">
        <f aca="false">IF(Sheet1!DX30=TRUE(),1,0)</f>
        <v>0</v>
      </c>
      <c r="DY30" s="1" t="n">
        <f aca="false">IF(Sheet1!DY30=TRUE(),1,0)</f>
        <v>0</v>
      </c>
      <c r="DZ30" s="1" t="n">
        <f aca="false">IF(Sheet1!DZ30=TRUE(),1,0)</f>
        <v>0</v>
      </c>
      <c r="EA30" s="1" t="n">
        <f aca="false">IF(Sheet1!EA30=TRUE(),1,0)</f>
        <v>0</v>
      </c>
      <c r="EB30" s="1" t="n">
        <f aca="false">IF(Sheet1!EB30=TRUE(),1,0)</f>
        <v>0</v>
      </c>
      <c r="EC30" s="1" t="n">
        <f aca="false">IF(Sheet1!EC30=TRUE(),1,0)</f>
        <v>0</v>
      </c>
      <c r="ED30" s="1" t="n">
        <f aca="false">IF(Sheet1!ED30=TRUE(),1,0)</f>
        <v>0</v>
      </c>
      <c r="EE30" s="1" t="n">
        <f aca="false">IF(Sheet1!EE30=TRUE(),1,0)</f>
        <v>0</v>
      </c>
      <c r="EF30" s="1" t="n">
        <f aca="false">IF(Sheet1!EF30=TRUE(),1,0)</f>
        <v>0</v>
      </c>
      <c r="EG30" s="1" t="n">
        <f aca="false">IF(Sheet1!EG30=TRUE(),1,0)</f>
        <v>0</v>
      </c>
      <c r="EH30" s="1" t="n">
        <f aca="false">IF(Sheet1!EH30=TRUE(),1,0)</f>
        <v>0</v>
      </c>
      <c r="EI30" s="1" t="n">
        <f aca="false">IF(Sheet1!EI30=TRUE(),1,0)</f>
        <v>0</v>
      </c>
      <c r="EJ30" s="1" t="n">
        <f aca="false">IF(Sheet1!EJ30=TRUE(),1,0)</f>
        <v>0</v>
      </c>
      <c r="EK30" s="1" t="n">
        <f aca="false">IF(Sheet1!EK30=TRUE(),1,0)</f>
        <v>0</v>
      </c>
      <c r="EL30" s="1" t="n">
        <f aca="false">IF(Sheet1!EL30=TRUE(),1,0)</f>
        <v>0</v>
      </c>
      <c r="EM30" s="1" t="n">
        <f aca="false">IF(Sheet1!EM30=TRUE(),1,0)</f>
        <v>0</v>
      </c>
      <c r="EN30" s="1" t="n">
        <f aca="false">IF(Sheet1!EN30=TRUE(),1,0)</f>
        <v>0</v>
      </c>
      <c r="EO30" s="1" t="n">
        <f aca="false">IF(Sheet1!EO30=TRUE(),1,0)</f>
        <v>0</v>
      </c>
      <c r="EP30" s="1" t="n">
        <f aca="false">IF(Sheet1!EP30=TRUE(),1,0)</f>
        <v>0</v>
      </c>
      <c r="EQ30" s="1" t="n">
        <f aca="false">IF(Sheet1!EQ30=TRUE(),1,0)</f>
        <v>0</v>
      </c>
      <c r="ER30" s="1" t="n">
        <f aca="false">IF(Sheet1!ER30=TRUE(),1,0)</f>
        <v>0</v>
      </c>
      <c r="ES30" s="1" t="n">
        <f aca="false">IF(Sheet1!ES30=TRUE(),1,0)</f>
        <v>0</v>
      </c>
      <c r="ET30" s="1" t="n">
        <f aca="false">IF(Sheet1!ET30=TRUE(),1,0)</f>
        <v>0</v>
      </c>
      <c r="EU30" s="1" t="n">
        <f aca="false">IF(Sheet1!EU30=TRUE(),1,0)</f>
        <v>0</v>
      </c>
      <c r="EV30" s="1" t="n">
        <f aca="false">IF(Sheet1!EV30=TRUE(),1,0)</f>
        <v>0</v>
      </c>
      <c r="EW30" s="1" t="n">
        <f aca="false">IF(Sheet1!EW30=TRUE(),1,0)</f>
        <v>0</v>
      </c>
      <c r="EX30" s="1" t="n">
        <f aca="false">IF(Sheet1!EX30=TRUE(),1,0)</f>
        <v>0</v>
      </c>
      <c r="EY30" s="1" t="n">
        <f aca="false">IF(Sheet1!EY30=TRUE(),1,0)</f>
        <v>0</v>
      </c>
      <c r="EZ30" s="1" t="n">
        <f aca="false">IF(Sheet1!EZ30=TRUE(),1,0)</f>
        <v>0</v>
      </c>
      <c r="FA30" s="1" t="n">
        <f aca="false">IF(Sheet1!FA30=TRUE(),1,0)</f>
        <v>0</v>
      </c>
      <c r="FB30" s="1" t="n">
        <f aca="false">IF(Sheet1!FB30=TRUE(),1,0)</f>
        <v>0</v>
      </c>
      <c r="FC30" s="1" t="n">
        <f aca="false">IF(Sheet1!FC30=TRUE(),1,0)</f>
        <v>0</v>
      </c>
      <c r="FD30" s="1" t="n">
        <f aca="false">IF(Sheet1!FD30=TRUE(),1,0)</f>
        <v>0</v>
      </c>
      <c r="FE30" s="1" t="n">
        <f aca="false">IF(Sheet1!FE30=TRUE(),1,0)</f>
        <v>0</v>
      </c>
      <c r="FF30" s="1" t="n">
        <f aca="false">IF(Sheet1!FF30=TRUE(),1,0)</f>
        <v>0</v>
      </c>
      <c r="FG30" s="1" t="n">
        <f aca="false">IF(Sheet1!FG30=TRUE(),1,0)</f>
        <v>0</v>
      </c>
      <c r="FH30" s="1" t="n">
        <f aca="false">IF(Sheet1!FH30=TRUE(),1,0)</f>
        <v>0</v>
      </c>
      <c r="FI30" s="1" t="n">
        <f aca="false">IF(Sheet1!FI30=TRUE(),1,0)</f>
        <v>0</v>
      </c>
      <c r="FJ30" s="1" t="n">
        <f aca="false">IF(Sheet1!FJ30=TRUE(),1,0)</f>
        <v>0</v>
      </c>
      <c r="FK30" s="1" t="n">
        <f aca="false">IF(Sheet1!FK30=TRUE(),1,0)</f>
        <v>0</v>
      </c>
      <c r="FL30" s="1" t="n">
        <f aca="false">IF(Sheet1!FL30=TRUE(),1,0)</f>
        <v>0</v>
      </c>
      <c r="FM30" s="1" t="n">
        <f aca="false">IF(Sheet1!FM30=TRUE(),1,0)</f>
        <v>0</v>
      </c>
      <c r="FN30" s="1" t="n">
        <f aca="false">IF(Sheet1!FN30=TRUE(),1,0)</f>
        <v>0</v>
      </c>
      <c r="FO30" s="1" t="n">
        <f aca="false">IF(Sheet1!FO30=TRUE(),1,0)</f>
        <v>0</v>
      </c>
      <c r="FP30" s="1" t="n">
        <f aca="false">IF(Sheet1!FP30=TRUE(),1,0)</f>
        <v>0</v>
      </c>
      <c r="FQ30" s="1" t="n">
        <f aca="false">IF(Sheet1!FQ30=TRUE(),1,0)</f>
        <v>0</v>
      </c>
      <c r="FR30" s="1" t="n">
        <f aca="false">IF(Sheet1!FR30=TRUE(),1,0)</f>
        <v>0</v>
      </c>
      <c r="FS30" s="1" t="n">
        <f aca="false">IF(Sheet1!FS30=TRUE(),1,0)</f>
        <v>0</v>
      </c>
      <c r="FT30" s="1" t="n">
        <f aca="false">IF(Sheet1!FT30=TRUE(),1,0)</f>
        <v>0</v>
      </c>
      <c r="FU30" s="1" t="n">
        <f aca="false">IF(Sheet1!FU30=TRUE(),1,0)</f>
        <v>0</v>
      </c>
      <c r="FV30" s="1" t="n">
        <f aca="false">IF(Sheet1!FV30=TRUE(),1,0)</f>
        <v>0</v>
      </c>
      <c r="FW30" s="1" t="n">
        <f aca="false">IF(Sheet1!FW30=TRUE(),1,0)</f>
        <v>0</v>
      </c>
      <c r="FX30" s="1" t="n">
        <f aca="false">IF(Sheet1!FX30=TRUE(),1,0)</f>
        <v>0</v>
      </c>
      <c r="FY30" s="1" t="n">
        <f aca="false">IF(Sheet1!FY30=TRUE(),1,0)</f>
        <v>0</v>
      </c>
      <c r="FZ30" s="1" t="n">
        <f aca="false">IF(Sheet1!FZ30=TRUE(),1,0)</f>
        <v>0</v>
      </c>
      <c r="GA30" s="1" t="n">
        <f aca="false">IF(Sheet1!GA30=TRUE(),1,0)</f>
        <v>0</v>
      </c>
      <c r="GB30" s="1" t="n">
        <f aca="false">IF(Sheet1!GB30=TRUE(),1,0)</f>
        <v>0</v>
      </c>
      <c r="GC30" s="1" t="n">
        <f aca="false">IF(Sheet1!GC30=TRUE(),1,0)</f>
        <v>0</v>
      </c>
      <c r="GD30" s="1" t="n">
        <f aca="false">IF(Sheet1!GD30=TRUE(),1,0)</f>
        <v>0</v>
      </c>
      <c r="GE30" s="1" t="n">
        <f aca="false">IF(Sheet1!GE30=TRUE(),1,0)</f>
        <v>0</v>
      </c>
      <c r="GF30" s="1" t="n">
        <f aca="false">IF(Sheet1!GF30=TRUE(),1,0)</f>
        <v>0</v>
      </c>
      <c r="GG30" s="1" t="n">
        <f aca="false">IF(Sheet1!GG30=TRUE(),1,0)</f>
        <v>0</v>
      </c>
      <c r="GH30" s="1" t="n">
        <f aca="false">IF(Sheet1!GH30=TRUE(),1,0)</f>
        <v>0</v>
      </c>
      <c r="GI30" s="1" t="n">
        <f aca="false">IF(Sheet1!GI30=TRUE(),1,0)</f>
        <v>0</v>
      </c>
      <c r="GJ30" s="1" t="n">
        <f aca="false">IF(Sheet1!GJ30=TRUE(),1,0)</f>
        <v>0</v>
      </c>
      <c r="GK30" s="1" t="n">
        <f aca="false">IF(Sheet1!GK30=TRUE(),1,0)</f>
        <v>0</v>
      </c>
      <c r="GL30" s="1" t="n">
        <f aca="false">IF(Sheet1!GL30=TRUE(),1,0)</f>
        <v>0</v>
      </c>
      <c r="GM30" s="1" t="n">
        <f aca="false">IF(Sheet1!GM30=TRUE(),1,0)</f>
        <v>0</v>
      </c>
      <c r="GN30" s="1" t="n">
        <f aca="false">IF(Sheet1!GN30=TRUE(),1,0)</f>
        <v>0</v>
      </c>
      <c r="GO30" s="1" t="n">
        <f aca="false">IF(Sheet1!GO30=TRUE(),1,0)</f>
        <v>0</v>
      </c>
      <c r="GP30" s="1" t="n">
        <f aca="false">IF(Sheet1!GP30=TRUE(),1,0)</f>
        <v>0</v>
      </c>
      <c r="GQ30" s="1" t="n">
        <f aca="false">IF(Sheet1!GQ30=TRUE(),1,0)</f>
        <v>0</v>
      </c>
      <c r="GR30" s="1" t="n">
        <f aca="false">IF(Sheet1!GR30=TRUE(),1,0)</f>
        <v>0</v>
      </c>
      <c r="GS30" s="1" t="n">
        <f aca="false">IF(Sheet1!GS30=TRUE(),1,0)</f>
        <v>0</v>
      </c>
      <c r="GT30" s="1" t="n">
        <f aca="false">IF(Sheet1!GT30=TRUE(),1,0)</f>
        <v>0</v>
      </c>
      <c r="GU30" s="1" t="n">
        <f aca="false">IF(Sheet1!GU30=TRUE(),1,0)</f>
        <v>0</v>
      </c>
      <c r="GV30" s="1" t="n">
        <f aca="false">IF(Sheet1!GV30=TRUE(),1,0)</f>
        <v>0</v>
      </c>
      <c r="GW30" s="1" t="n">
        <f aca="false">IF(Sheet1!GW30=TRUE(),1,0)</f>
        <v>0</v>
      </c>
      <c r="GX30" s="1" t="n">
        <f aca="false">IF(Sheet1!GX30=TRUE(),1,0)</f>
        <v>0</v>
      </c>
      <c r="GY30" s="1" t="n">
        <f aca="false">IF(Sheet1!GY30=TRUE(),1,0)</f>
        <v>0</v>
      </c>
      <c r="GZ30" s="1" t="n">
        <f aca="false">IF(Sheet1!GZ30=TRUE(),1,0)</f>
        <v>0</v>
      </c>
      <c r="HA30" s="1" t="n">
        <f aca="false">IF(Sheet1!HA30=TRUE(),1,0)</f>
        <v>0</v>
      </c>
      <c r="HB30" s="1" t="n">
        <f aca="false">IF(Sheet1!HB30=TRUE(),1,0)</f>
        <v>0</v>
      </c>
      <c r="HC30" s="1" t="n">
        <f aca="false">IF(Sheet1!HC30=TRUE(),1,0)</f>
        <v>0</v>
      </c>
      <c r="HD30" s="1" t="n">
        <f aca="false">IF(Sheet1!HD30=TRUE(),1,0)</f>
        <v>0</v>
      </c>
      <c r="HE30" s="1" t="n">
        <f aca="false">IF(Sheet1!HE30=TRUE(),1,0)</f>
        <v>0</v>
      </c>
      <c r="HF30" s="1" t="n">
        <f aca="false">IF(Sheet1!HF30=TRUE(),1,0)</f>
        <v>0</v>
      </c>
      <c r="HG30" s="1" t="n">
        <f aca="false">IF(Sheet1!HG30=TRUE(),1,0)</f>
        <v>0</v>
      </c>
      <c r="HH30" s="1" t="n">
        <f aca="false">IF(Sheet1!HH30=TRUE(),1,0)</f>
        <v>0</v>
      </c>
      <c r="HI30" s="1" t="n">
        <f aca="false">IF(Sheet1!HI30=TRUE(),1,0)</f>
        <v>0</v>
      </c>
      <c r="HJ30" s="1" t="n">
        <f aca="false">IF(Sheet1!HJ30=TRUE(),1,0)</f>
        <v>0</v>
      </c>
      <c r="HK30" s="1" t="n">
        <f aca="false">IF(Sheet1!HK30=TRUE(),1,0)</f>
        <v>0</v>
      </c>
      <c r="HL30" s="1" t="n">
        <f aca="false">IF(Sheet1!HL30=TRUE(),1,0)</f>
        <v>0</v>
      </c>
      <c r="HM30" s="1" t="n">
        <f aca="false">IF(Sheet1!HM30=TRUE(),1,0)</f>
        <v>0</v>
      </c>
      <c r="HN30" s="1" t="n">
        <f aca="false">IF(Sheet1!HN30=TRUE(),1,0)</f>
        <v>0</v>
      </c>
      <c r="HO30" s="1" t="n">
        <f aca="false">IF(Sheet1!HO30=TRUE(),1,0)</f>
        <v>0</v>
      </c>
      <c r="HP30" s="1" t="n">
        <f aca="false">IF(Sheet1!HP30=TRUE(),1,0)</f>
        <v>0</v>
      </c>
      <c r="HQ30" s="1" t="n">
        <f aca="false">IF(Sheet1!HQ30=TRUE(),1,0)</f>
        <v>0</v>
      </c>
      <c r="HR30" s="1" t="n">
        <f aca="false">IF(Sheet1!HR30=TRUE(),1,0)</f>
        <v>0</v>
      </c>
      <c r="HS30" s="1" t="n">
        <f aca="false">IF(Sheet1!HS30=TRUE(),1,0)</f>
        <v>0</v>
      </c>
      <c r="HT30" s="1" t="n">
        <f aca="false">IF(Sheet1!HT30=TRUE(),1,0)</f>
        <v>0</v>
      </c>
      <c r="HU30" s="1" t="n">
        <f aca="false">IF(Sheet1!HU30=TRUE(),1,0)</f>
        <v>0</v>
      </c>
      <c r="HV30" s="1" t="n">
        <f aca="false">IF(Sheet1!HV30=TRUE(),1,0)</f>
        <v>0</v>
      </c>
      <c r="HW30" s="1" t="n">
        <f aca="false">IF(Sheet1!HW30=TRUE(),1,0)</f>
        <v>0</v>
      </c>
      <c r="HX30" s="1" t="n">
        <f aca="false">IF(Sheet1!HX30=TRUE(),1,0)</f>
        <v>0</v>
      </c>
      <c r="HY30" s="1" t="n">
        <f aca="false">IF(Sheet1!HY30=TRUE(),1,0)</f>
        <v>0</v>
      </c>
      <c r="HZ30" s="1" t="n">
        <f aca="false">IF(Sheet1!HZ30=TRUE(),1,0)</f>
        <v>0</v>
      </c>
      <c r="IA30" s="1" t="n">
        <f aca="false">IF(Sheet1!IA30=TRUE(),1,0)</f>
        <v>0</v>
      </c>
      <c r="IB30" s="1" t="n">
        <f aca="false">IF(Sheet1!IB30=TRUE(),1,0)</f>
        <v>0</v>
      </c>
      <c r="IC30" s="1" t="n">
        <f aca="false">IF(Sheet1!IC30=TRUE(),1,0)</f>
        <v>0</v>
      </c>
      <c r="ID30" s="1" t="n">
        <f aca="false">IF(Sheet1!ID30=TRUE(),1,0)</f>
        <v>0</v>
      </c>
      <c r="IE30" s="1" t="n">
        <f aca="false">IF(Sheet1!IE30=TRUE(),1,0)</f>
        <v>0</v>
      </c>
      <c r="IF30" s="1" t="n">
        <f aca="false">IF(Sheet1!IF30=TRUE(),1,0)</f>
        <v>0</v>
      </c>
      <c r="IG30" s="1" t="n">
        <f aca="false">IF(Sheet1!IG30=TRUE(),1,0)</f>
        <v>0</v>
      </c>
      <c r="IH30" s="1" t="n">
        <f aca="false">IF(Sheet1!IH30=TRUE(),1,0)</f>
        <v>0</v>
      </c>
      <c r="II30" s="1" t="n">
        <f aca="false">IF(Sheet1!II30=TRUE(),1,0)</f>
        <v>0</v>
      </c>
      <c r="IJ30" s="1" t="n">
        <f aca="false">IF(Sheet1!IJ30=TRUE(),1,0)</f>
        <v>0</v>
      </c>
      <c r="IK30" s="1" t="n">
        <f aca="false">IF(Sheet1!IK30=TRUE(),1,0)</f>
        <v>0</v>
      </c>
      <c r="IL30" s="1" t="n">
        <f aca="false">IF(Sheet1!IL30=TRUE(),1,0)</f>
        <v>0</v>
      </c>
      <c r="IM30" s="1" t="n">
        <f aca="false">IF(Sheet1!IM30=TRUE(),1,0)</f>
        <v>0</v>
      </c>
      <c r="IN30" s="1" t="n">
        <f aca="false">IF(Sheet1!IN30=TRUE(),1,0)</f>
        <v>0</v>
      </c>
      <c r="IO30" s="1" t="n">
        <f aca="false">IF(Sheet1!IO30=TRUE(),1,0)</f>
        <v>0</v>
      </c>
      <c r="IP30" s="1" t="n">
        <f aca="false">IF(Sheet1!IP30=TRUE(),1,0)</f>
        <v>0</v>
      </c>
      <c r="IQ30" s="1" t="n">
        <f aca="false">IF(Sheet1!IQ30=TRUE(),1,0)</f>
        <v>0</v>
      </c>
      <c r="IR30" s="1" t="n">
        <f aca="false">IF(Sheet1!IR30=TRUE(),1,0)</f>
        <v>0</v>
      </c>
      <c r="IS30" s="1" t="n">
        <f aca="false">IF(Sheet1!IS30=TRUE(),1,0)</f>
        <v>0</v>
      </c>
      <c r="IT30" s="1" t="n">
        <f aca="false">IF(Sheet1!IT30=TRUE(),1,0)</f>
        <v>0</v>
      </c>
      <c r="IU30" s="1" t="n">
        <f aca="false">IF(Sheet1!IU30=TRUE(),1,0)</f>
        <v>0</v>
      </c>
      <c r="IV30" s="1" t="n">
        <f aca="false">IF(Sheet1!IV30=TRUE(),1,0)</f>
        <v>0</v>
      </c>
    </row>
    <row r="31" customFormat="false" ht="12.75" hidden="false" customHeight="false" outlineLevel="0" collapsed="false">
      <c r="A31" s="1" t="n">
        <f aca="false">IF(Sheet1!A31=TRUE(),1,0)</f>
        <v>0</v>
      </c>
      <c r="B31" s="1" t="n">
        <f aca="false">IF(Sheet1!B31=TRUE(),1,0)</f>
        <v>0</v>
      </c>
      <c r="C31" s="1" t="n">
        <f aca="false">IF(Sheet1!C31=TRUE(),1,0)</f>
        <v>0</v>
      </c>
      <c r="D31" s="1" t="n">
        <f aca="false">IF(Sheet1!D31=TRUE(),1,0)</f>
        <v>0</v>
      </c>
      <c r="E31" s="1" t="n">
        <f aca="false">IF(Sheet1!E31=TRUE(),1,0)</f>
        <v>0</v>
      </c>
      <c r="F31" s="1" t="n">
        <f aca="false">IF(Sheet1!F31=TRUE(),1,0)</f>
        <v>0</v>
      </c>
      <c r="G31" s="1" t="n">
        <f aca="false">IF(Sheet1!G31=TRUE(),1,0)</f>
        <v>0</v>
      </c>
      <c r="H31" s="1" t="n">
        <f aca="false">IF(Sheet1!H31=TRUE(),1,0)</f>
        <v>0</v>
      </c>
      <c r="I31" s="1" t="n">
        <f aca="false">IF(Sheet1!I31=TRUE(),1,0)</f>
        <v>0</v>
      </c>
      <c r="J31" s="1" t="n">
        <f aca="false">IF(Sheet1!J31=TRUE(),1,0)</f>
        <v>0</v>
      </c>
      <c r="K31" s="1" t="n">
        <f aca="false">IF(Sheet1!K31=TRUE(),1,0)</f>
        <v>0</v>
      </c>
      <c r="L31" s="1" t="n">
        <f aca="false">IF(Sheet1!L31=TRUE(),1,0)</f>
        <v>0</v>
      </c>
      <c r="M31" s="1" t="n">
        <f aca="false">IF(Sheet1!M31=TRUE(),1,0)</f>
        <v>0</v>
      </c>
      <c r="N31" s="1" t="n">
        <f aca="false">IF(Sheet1!N31=TRUE(),1,0)</f>
        <v>0</v>
      </c>
      <c r="O31" s="1" t="n">
        <f aca="false">IF(Sheet1!O31=TRUE(),1,0)</f>
        <v>0</v>
      </c>
      <c r="P31" s="1" t="n">
        <f aca="false">IF(Sheet1!P31=TRUE(),1,0)</f>
        <v>0</v>
      </c>
      <c r="Q31" s="1" t="n">
        <f aca="false">IF(Sheet1!Q31=TRUE(),1,0)</f>
        <v>0</v>
      </c>
      <c r="R31" s="1" t="n">
        <f aca="false">IF(Sheet1!R31=TRUE(),1,0)</f>
        <v>0</v>
      </c>
      <c r="S31" s="1" t="n">
        <f aca="false">IF(Sheet1!S31=TRUE(),1,0)</f>
        <v>0</v>
      </c>
      <c r="T31" s="1" t="n">
        <f aca="false">IF(Sheet1!T31=TRUE(),1,0)</f>
        <v>0</v>
      </c>
      <c r="U31" s="1" t="n">
        <f aca="false">IF(Sheet1!U31=TRUE(),1,0)</f>
        <v>0</v>
      </c>
      <c r="V31" s="1" t="n">
        <f aca="false">IF(Sheet1!V31=TRUE(),1,0)</f>
        <v>0</v>
      </c>
      <c r="W31" s="1" t="n">
        <f aca="false">IF(Sheet1!W31=TRUE(),1,0)</f>
        <v>0</v>
      </c>
      <c r="X31" s="1" t="n">
        <f aca="false">IF(Sheet1!X31=TRUE(),1,0)</f>
        <v>0</v>
      </c>
      <c r="Y31" s="1" t="n">
        <f aca="false">IF(Sheet1!Y31=TRUE(),1,0)</f>
        <v>0</v>
      </c>
      <c r="Z31" s="1" t="n">
        <f aca="false">IF(Sheet1!Z31=TRUE(),1,0)</f>
        <v>0</v>
      </c>
      <c r="AA31" s="1" t="n">
        <f aca="false">IF(Sheet1!AA31=TRUE(),1,0)</f>
        <v>0</v>
      </c>
      <c r="AB31" s="1" t="n">
        <f aca="false">IF(Sheet1!AB31=TRUE(),1,0)</f>
        <v>0</v>
      </c>
      <c r="AC31" s="1" t="n">
        <f aca="false">IF(Sheet1!AC31=TRUE(),1,0)</f>
        <v>0</v>
      </c>
      <c r="AD31" s="1" t="n">
        <f aca="false">IF(Sheet1!AD31=TRUE(),1,0)</f>
        <v>0</v>
      </c>
      <c r="AE31" s="1" t="n">
        <f aca="false">IF(Sheet1!AE31=TRUE(),1,0)</f>
        <v>0</v>
      </c>
      <c r="AF31" s="1" t="n">
        <f aca="false">IF(Sheet1!AF31=TRUE(),1,0)</f>
        <v>0</v>
      </c>
      <c r="AG31" s="1" t="n">
        <f aca="false">IF(Sheet1!AG31=TRUE(),1,0)</f>
        <v>0</v>
      </c>
      <c r="AH31" s="1" t="n">
        <f aca="false">IF(Sheet1!AH31=TRUE(),1,0)</f>
        <v>0</v>
      </c>
      <c r="AI31" s="1" t="n">
        <f aca="false">IF(Sheet1!AI31=TRUE(),1,0)</f>
        <v>0</v>
      </c>
      <c r="AJ31" s="1" t="n">
        <f aca="false">IF(Sheet1!AJ31=TRUE(),1,0)</f>
        <v>0</v>
      </c>
      <c r="AK31" s="1" t="n">
        <f aca="false">IF(Sheet1!AK31=TRUE(),1,0)</f>
        <v>0</v>
      </c>
      <c r="AL31" s="1" t="n">
        <f aca="false">IF(Sheet1!AL31=TRUE(),1,0)</f>
        <v>0</v>
      </c>
      <c r="AM31" s="1" t="n">
        <f aca="false">IF(Sheet1!AM31=TRUE(),1,0)</f>
        <v>0</v>
      </c>
      <c r="AN31" s="1" t="n">
        <f aca="false">IF(Sheet1!AN31=TRUE(),1,0)</f>
        <v>0</v>
      </c>
      <c r="AO31" s="1" t="n">
        <f aca="false">IF(Sheet1!AO31=TRUE(),1,0)</f>
        <v>0</v>
      </c>
      <c r="AP31" s="1" t="n">
        <f aca="false">IF(Sheet1!AP31=TRUE(),1,0)</f>
        <v>0</v>
      </c>
      <c r="AQ31" s="1" t="n">
        <f aca="false">IF(Sheet1!AQ31=TRUE(),1,0)</f>
        <v>0</v>
      </c>
      <c r="AR31" s="1" t="n">
        <f aca="false">IF(Sheet1!AR31=TRUE(),1,0)</f>
        <v>0</v>
      </c>
      <c r="AS31" s="1" t="n">
        <f aca="false">IF(Sheet1!AS31=TRUE(),1,0)</f>
        <v>0</v>
      </c>
      <c r="AT31" s="1" t="n">
        <f aca="false">IF(Sheet1!AT31=TRUE(),1,0)</f>
        <v>0</v>
      </c>
      <c r="AU31" s="1" t="n">
        <f aca="false">IF(Sheet1!AU31=TRUE(),1,0)</f>
        <v>0</v>
      </c>
      <c r="AV31" s="1" t="n">
        <f aca="false">IF(Sheet1!AV31=TRUE(),1,0)</f>
        <v>1</v>
      </c>
      <c r="AW31" s="1" t="n">
        <f aca="false">IF(Sheet1!AW31=TRUE(),1,0)</f>
        <v>1</v>
      </c>
      <c r="AX31" s="1" t="n">
        <f aca="false">IF(Sheet1!AX31=TRUE(),1,0)</f>
        <v>0</v>
      </c>
      <c r="AY31" s="1" t="n">
        <f aca="false">IF(Sheet1!AY31=TRUE(),1,0)</f>
        <v>0</v>
      </c>
      <c r="AZ31" s="1" t="n">
        <f aca="false">IF(Sheet1!AZ31=TRUE(),1,0)</f>
        <v>0</v>
      </c>
      <c r="BA31" s="1" t="n">
        <f aca="false">IF(Sheet1!BA31=TRUE(),1,0)</f>
        <v>0</v>
      </c>
      <c r="BB31" s="1" t="n">
        <f aca="false">IF(Sheet1!BB31=TRUE(),1,0)</f>
        <v>0</v>
      </c>
      <c r="BC31" s="1" t="n">
        <f aca="false">IF(Sheet1!BC31=TRUE(),1,0)</f>
        <v>0</v>
      </c>
      <c r="BD31" s="1" t="n">
        <f aca="false">IF(Sheet1!BD31=TRUE(),1,0)</f>
        <v>0</v>
      </c>
      <c r="BE31" s="1" t="n">
        <f aca="false">IF(Sheet1!BE31=TRUE(),1,0)</f>
        <v>0</v>
      </c>
      <c r="BF31" s="1" t="n">
        <f aca="false">IF(Sheet1!BF31=TRUE(),1,0)</f>
        <v>0</v>
      </c>
      <c r="BG31" s="1" t="n">
        <f aca="false">IF(Sheet1!BG31=TRUE(),1,0)</f>
        <v>0</v>
      </c>
      <c r="BH31" s="1" t="n">
        <f aca="false">IF(Sheet1!BH31=TRUE(),1,0)</f>
        <v>0</v>
      </c>
      <c r="BI31" s="1" t="n">
        <f aca="false">IF(Sheet1!BI31=TRUE(),1,0)</f>
        <v>0</v>
      </c>
      <c r="BJ31" s="1" t="n">
        <f aca="false">IF(Sheet1!BJ31=TRUE(),1,0)</f>
        <v>0</v>
      </c>
      <c r="BK31" s="1" t="n">
        <f aca="false">IF(Sheet1!BK31=TRUE(),1,0)</f>
        <v>0</v>
      </c>
      <c r="BL31" s="1" t="n">
        <f aca="false">IF(Sheet1!BL31=TRUE(),1,0)</f>
        <v>0</v>
      </c>
      <c r="BM31" s="1" t="n">
        <f aca="false">IF(Sheet1!BM31=TRUE(),1,0)</f>
        <v>0</v>
      </c>
      <c r="BN31" s="1" t="n">
        <f aca="false">IF(Sheet1!BN31=TRUE(),1,0)</f>
        <v>0</v>
      </c>
      <c r="BO31" s="1" t="n">
        <f aca="false">IF(Sheet1!BO31=TRUE(),1,0)</f>
        <v>0</v>
      </c>
      <c r="BP31" s="1" t="n">
        <f aca="false">IF(Sheet1!BP31=TRUE(),1,0)</f>
        <v>0</v>
      </c>
      <c r="BQ31" s="1" t="n">
        <f aca="false">IF(Sheet1!BQ31=TRUE(),1,0)</f>
        <v>0</v>
      </c>
      <c r="BR31" s="1" t="n">
        <f aca="false">IF(Sheet1!BR31=TRUE(),1,0)</f>
        <v>0</v>
      </c>
      <c r="BS31" s="1" t="n">
        <f aca="false">IF(Sheet1!BS31=TRUE(),1,0)</f>
        <v>0</v>
      </c>
      <c r="BT31" s="1" t="n">
        <f aca="false">IF(Sheet1!BT31=TRUE(),1,0)</f>
        <v>0</v>
      </c>
      <c r="BU31" s="1" t="n">
        <f aca="false">IF(Sheet1!BU31=TRUE(),1,0)</f>
        <v>0</v>
      </c>
      <c r="BV31" s="1" t="n">
        <f aca="false">IF(Sheet1!BV31=TRUE(),1,0)</f>
        <v>0</v>
      </c>
      <c r="BW31" s="1" t="n">
        <f aca="false">IF(Sheet1!BW31=TRUE(),1,0)</f>
        <v>0</v>
      </c>
      <c r="BX31" s="1" t="n">
        <f aca="false">IF(Sheet1!BX31=TRUE(),1,0)</f>
        <v>0</v>
      </c>
      <c r="BY31" s="1" t="n">
        <f aca="false">IF(Sheet1!BY31=TRUE(),1,0)</f>
        <v>0</v>
      </c>
      <c r="BZ31" s="1" t="n">
        <f aca="false">IF(Sheet1!BZ31=TRUE(),1,0)</f>
        <v>0</v>
      </c>
      <c r="CA31" s="1" t="n">
        <f aca="false">IF(Sheet1!CA31=TRUE(),1,0)</f>
        <v>0</v>
      </c>
      <c r="CB31" s="1" t="n">
        <f aca="false">IF(Sheet1!CB31=TRUE(),1,0)</f>
        <v>0</v>
      </c>
      <c r="CC31" s="1" t="n">
        <f aca="false">IF(Sheet1!CC31=TRUE(),1,0)</f>
        <v>0</v>
      </c>
      <c r="CD31" s="1" t="n">
        <f aca="false">IF(Sheet1!CD31=TRUE(),1,0)</f>
        <v>0</v>
      </c>
      <c r="CE31" s="1" t="n">
        <f aca="false">IF(Sheet1!CE31=TRUE(),1,0)</f>
        <v>0</v>
      </c>
      <c r="CF31" s="1" t="n">
        <f aca="false">IF(Sheet1!CF31=TRUE(),1,0)</f>
        <v>0</v>
      </c>
      <c r="CG31" s="1" t="n">
        <f aca="false">IF(Sheet1!CG31=TRUE(),1,0)</f>
        <v>0</v>
      </c>
      <c r="CH31" s="1" t="n">
        <f aca="false">IF(Sheet1!CH31=TRUE(),1,0)</f>
        <v>0</v>
      </c>
      <c r="CI31" s="1" t="n">
        <f aca="false">IF(Sheet1!CI31=TRUE(),1,0)</f>
        <v>0</v>
      </c>
      <c r="CJ31" s="1" t="n">
        <f aca="false">IF(Sheet1!CJ31=TRUE(),1,0)</f>
        <v>0</v>
      </c>
      <c r="CK31" s="1" t="n">
        <f aca="false">IF(Sheet1!CK31=TRUE(),1,0)</f>
        <v>0</v>
      </c>
      <c r="CL31" s="1" t="n">
        <f aca="false">IF(Sheet1!CL31=TRUE(),1,0)</f>
        <v>0</v>
      </c>
      <c r="CM31" s="1" t="n">
        <f aca="false">IF(Sheet1!CM31=TRUE(),1,0)</f>
        <v>0</v>
      </c>
      <c r="CN31" s="1" t="n">
        <f aca="false">IF(Sheet1!CN31=TRUE(),1,0)</f>
        <v>0</v>
      </c>
      <c r="CO31" s="1" t="n">
        <f aca="false">IF(Sheet1!CO31=TRUE(),1,0)</f>
        <v>0</v>
      </c>
      <c r="CP31" s="1" t="n">
        <f aca="false">IF(Sheet1!CP31=TRUE(),1,0)</f>
        <v>0</v>
      </c>
      <c r="CQ31" s="1" t="n">
        <f aca="false">IF(Sheet1!CQ31=TRUE(),1,0)</f>
        <v>0</v>
      </c>
      <c r="CR31" s="1" t="n">
        <f aca="false">IF(Sheet1!CR31=TRUE(),1,0)</f>
        <v>0</v>
      </c>
      <c r="CS31" s="1" t="n">
        <f aca="false">IF(Sheet1!CS31=TRUE(),1,0)</f>
        <v>0</v>
      </c>
      <c r="CT31" s="1" t="n">
        <f aca="false">IF(Sheet1!CT31=TRUE(),1,0)</f>
        <v>0</v>
      </c>
      <c r="CU31" s="1" t="n">
        <f aca="false">IF(Sheet1!CU31=TRUE(),1,0)</f>
        <v>0</v>
      </c>
      <c r="CV31" s="1" t="n">
        <f aca="false">IF(Sheet1!CV31=TRUE(),1,0)</f>
        <v>0</v>
      </c>
      <c r="CW31" s="1" t="n">
        <f aca="false">IF(Sheet1!CW31=TRUE(),1,0)</f>
        <v>0</v>
      </c>
      <c r="CX31" s="1" t="n">
        <f aca="false">IF(Sheet1!CX31=TRUE(),1,0)</f>
        <v>0</v>
      </c>
      <c r="CY31" s="1" t="n">
        <f aca="false">IF(Sheet1!CY31=TRUE(),1,0)</f>
        <v>0</v>
      </c>
      <c r="CZ31" s="1" t="n">
        <f aca="false">IF(Sheet1!CZ31=TRUE(),1,0)</f>
        <v>0</v>
      </c>
      <c r="DA31" s="1" t="n">
        <f aca="false">IF(Sheet1!DA31=TRUE(),1,0)</f>
        <v>0</v>
      </c>
      <c r="DB31" s="1" t="n">
        <f aca="false">IF(Sheet1!DB31=TRUE(),1,0)</f>
        <v>0</v>
      </c>
      <c r="DC31" s="1" t="n">
        <f aca="false">IF(Sheet1!DC31=TRUE(),1,0)</f>
        <v>0</v>
      </c>
      <c r="DD31" s="1" t="n">
        <f aca="false">IF(Sheet1!DD31=TRUE(),1,0)</f>
        <v>0</v>
      </c>
      <c r="DE31" s="1" t="n">
        <f aca="false">IF(Sheet1!DE31=TRUE(),1,0)</f>
        <v>0</v>
      </c>
      <c r="DF31" s="1" t="n">
        <f aca="false">IF(Sheet1!DF31=TRUE(),1,0)</f>
        <v>0</v>
      </c>
      <c r="DG31" s="1" t="n">
        <f aca="false">IF(Sheet1!DG31=TRUE(),1,0)</f>
        <v>0</v>
      </c>
      <c r="DH31" s="1" t="n">
        <f aca="false">IF(Sheet1!DH31=TRUE(),1,0)</f>
        <v>0</v>
      </c>
      <c r="DI31" s="1" t="n">
        <f aca="false">IF(Sheet1!DI31=TRUE(),1,0)</f>
        <v>0</v>
      </c>
      <c r="DJ31" s="1" t="n">
        <f aca="false">IF(Sheet1!DJ31=TRUE(),1,0)</f>
        <v>0</v>
      </c>
      <c r="DK31" s="1" t="n">
        <f aca="false">IF(Sheet1!DK31=TRUE(),1,0)</f>
        <v>0</v>
      </c>
      <c r="DL31" s="1" t="n">
        <f aca="false">IF(Sheet1!DL31=TRUE(),1,0)</f>
        <v>0</v>
      </c>
      <c r="DM31" s="1" t="n">
        <f aca="false">IF(Sheet1!DM31=TRUE(),1,0)</f>
        <v>0</v>
      </c>
      <c r="DN31" s="1" t="n">
        <f aca="false">IF(Sheet1!DN31=TRUE(),1,0)</f>
        <v>0</v>
      </c>
      <c r="DO31" s="1" t="n">
        <f aca="false">IF(Sheet1!DO31=TRUE(),1,0)</f>
        <v>0</v>
      </c>
      <c r="DP31" s="1" t="n">
        <f aca="false">IF(Sheet1!DP31=TRUE(),1,0)</f>
        <v>0</v>
      </c>
      <c r="DQ31" s="1" t="n">
        <f aca="false">IF(Sheet1!DQ31=TRUE(),1,0)</f>
        <v>0</v>
      </c>
      <c r="DR31" s="1" t="n">
        <f aca="false">IF(Sheet1!DR31=TRUE(),1,0)</f>
        <v>0</v>
      </c>
      <c r="DS31" s="1" t="n">
        <f aca="false">IF(Sheet1!DS31=TRUE(),1,0)</f>
        <v>0</v>
      </c>
      <c r="DT31" s="1" t="n">
        <f aca="false">IF(Sheet1!DT31=TRUE(),1,0)</f>
        <v>0</v>
      </c>
      <c r="DU31" s="1" t="n">
        <f aca="false">IF(Sheet1!DU31=TRUE(),1,0)</f>
        <v>0</v>
      </c>
      <c r="DV31" s="1" t="n">
        <f aca="false">IF(Sheet1!DV31=TRUE(),1,0)</f>
        <v>0</v>
      </c>
      <c r="DW31" s="1" t="n">
        <f aca="false">IF(Sheet1!DW31=TRUE(),1,0)</f>
        <v>0</v>
      </c>
      <c r="DX31" s="1" t="n">
        <f aca="false">IF(Sheet1!DX31=TRUE(),1,0)</f>
        <v>0</v>
      </c>
      <c r="DY31" s="1" t="n">
        <f aca="false">IF(Sheet1!DY31=TRUE(),1,0)</f>
        <v>0</v>
      </c>
      <c r="DZ31" s="1" t="n">
        <f aca="false">IF(Sheet1!DZ31=TRUE(),1,0)</f>
        <v>0</v>
      </c>
      <c r="EA31" s="1" t="n">
        <f aca="false">IF(Sheet1!EA31=TRUE(),1,0)</f>
        <v>0</v>
      </c>
      <c r="EB31" s="1" t="n">
        <f aca="false">IF(Sheet1!EB31=TRUE(),1,0)</f>
        <v>0</v>
      </c>
      <c r="EC31" s="1" t="n">
        <f aca="false">IF(Sheet1!EC31=TRUE(),1,0)</f>
        <v>0</v>
      </c>
      <c r="ED31" s="1" t="n">
        <f aca="false">IF(Sheet1!ED31=TRUE(),1,0)</f>
        <v>0</v>
      </c>
      <c r="EE31" s="1" t="n">
        <f aca="false">IF(Sheet1!EE31=TRUE(),1,0)</f>
        <v>0</v>
      </c>
      <c r="EF31" s="1" t="n">
        <f aca="false">IF(Sheet1!EF31=TRUE(),1,0)</f>
        <v>0</v>
      </c>
      <c r="EG31" s="1" t="n">
        <f aca="false">IF(Sheet1!EG31=TRUE(),1,0)</f>
        <v>0</v>
      </c>
      <c r="EH31" s="1" t="n">
        <f aca="false">IF(Sheet1!EH31=TRUE(),1,0)</f>
        <v>0</v>
      </c>
      <c r="EI31" s="1" t="n">
        <f aca="false">IF(Sheet1!EI31=TRUE(),1,0)</f>
        <v>0</v>
      </c>
      <c r="EJ31" s="1" t="n">
        <f aca="false">IF(Sheet1!EJ31=TRUE(),1,0)</f>
        <v>0</v>
      </c>
      <c r="EK31" s="1" t="n">
        <f aca="false">IF(Sheet1!EK31=TRUE(),1,0)</f>
        <v>0</v>
      </c>
      <c r="EL31" s="1" t="n">
        <f aca="false">IF(Sheet1!EL31=TRUE(),1,0)</f>
        <v>0</v>
      </c>
      <c r="EM31" s="1" t="n">
        <f aca="false">IF(Sheet1!EM31=TRUE(),1,0)</f>
        <v>0</v>
      </c>
      <c r="EN31" s="1" t="n">
        <f aca="false">IF(Sheet1!EN31=TRUE(),1,0)</f>
        <v>0</v>
      </c>
      <c r="EO31" s="1" t="n">
        <f aca="false">IF(Sheet1!EO31=TRUE(),1,0)</f>
        <v>0</v>
      </c>
      <c r="EP31" s="1" t="n">
        <f aca="false">IF(Sheet1!EP31=TRUE(),1,0)</f>
        <v>0</v>
      </c>
      <c r="EQ31" s="1" t="n">
        <f aca="false">IF(Sheet1!EQ31=TRUE(),1,0)</f>
        <v>0</v>
      </c>
      <c r="ER31" s="1" t="n">
        <f aca="false">IF(Sheet1!ER31=TRUE(),1,0)</f>
        <v>0</v>
      </c>
      <c r="ES31" s="1" t="n">
        <f aca="false">IF(Sheet1!ES31=TRUE(),1,0)</f>
        <v>0</v>
      </c>
      <c r="ET31" s="1" t="n">
        <f aca="false">IF(Sheet1!ET31=TRUE(),1,0)</f>
        <v>0</v>
      </c>
      <c r="EU31" s="1" t="n">
        <f aca="false">IF(Sheet1!EU31=TRUE(),1,0)</f>
        <v>0</v>
      </c>
      <c r="EV31" s="1" t="n">
        <f aca="false">IF(Sheet1!EV31=TRUE(),1,0)</f>
        <v>0</v>
      </c>
      <c r="EW31" s="1" t="n">
        <f aca="false">IF(Sheet1!EW31=TRUE(),1,0)</f>
        <v>0</v>
      </c>
      <c r="EX31" s="1" t="n">
        <f aca="false">IF(Sheet1!EX31=TRUE(),1,0)</f>
        <v>0</v>
      </c>
      <c r="EY31" s="1" t="n">
        <f aca="false">IF(Sheet1!EY31=TRUE(),1,0)</f>
        <v>0</v>
      </c>
      <c r="EZ31" s="1" t="n">
        <f aca="false">IF(Sheet1!EZ31=TRUE(),1,0)</f>
        <v>0</v>
      </c>
      <c r="FA31" s="1" t="n">
        <f aca="false">IF(Sheet1!FA31=TRUE(),1,0)</f>
        <v>0</v>
      </c>
      <c r="FB31" s="1" t="n">
        <f aca="false">IF(Sheet1!FB31=TRUE(),1,0)</f>
        <v>0</v>
      </c>
      <c r="FC31" s="1" t="n">
        <f aca="false">IF(Sheet1!FC31=TRUE(),1,0)</f>
        <v>0</v>
      </c>
      <c r="FD31" s="1" t="n">
        <f aca="false">IF(Sheet1!FD31=TRUE(),1,0)</f>
        <v>0</v>
      </c>
      <c r="FE31" s="1" t="n">
        <f aca="false">IF(Sheet1!FE31=TRUE(),1,0)</f>
        <v>0</v>
      </c>
      <c r="FF31" s="1" t="n">
        <f aca="false">IF(Sheet1!FF31=TRUE(),1,0)</f>
        <v>0</v>
      </c>
      <c r="FG31" s="1" t="n">
        <f aca="false">IF(Sheet1!FG31=TRUE(),1,0)</f>
        <v>0</v>
      </c>
      <c r="FH31" s="1" t="n">
        <f aca="false">IF(Sheet1!FH31=TRUE(),1,0)</f>
        <v>0</v>
      </c>
      <c r="FI31" s="1" t="n">
        <f aca="false">IF(Sheet1!FI31=TRUE(),1,0)</f>
        <v>0</v>
      </c>
      <c r="FJ31" s="1" t="n">
        <f aca="false">IF(Sheet1!FJ31=TRUE(),1,0)</f>
        <v>0</v>
      </c>
      <c r="FK31" s="1" t="n">
        <f aca="false">IF(Sheet1!FK31=TRUE(),1,0)</f>
        <v>0</v>
      </c>
      <c r="FL31" s="1" t="n">
        <f aca="false">IF(Sheet1!FL31=TRUE(),1,0)</f>
        <v>0</v>
      </c>
      <c r="FM31" s="1" t="n">
        <f aca="false">IF(Sheet1!FM31=TRUE(),1,0)</f>
        <v>0</v>
      </c>
      <c r="FN31" s="1" t="n">
        <f aca="false">IF(Sheet1!FN31=TRUE(),1,0)</f>
        <v>0</v>
      </c>
      <c r="FO31" s="1" t="n">
        <f aca="false">IF(Sheet1!FO31=TRUE(),1,0)</f>
        <v>0</v>
      </c>
      <c r="FP31" s="1" t="n">
        <f aca="false">IF(Sheet1!FP31=TRUE(),1,0)</f>
        <v>0</v>
      </c>
      <c r="FQ31" s="1" t="n">
        <f aca="false">IF(Sheet1!FQ31=TRUE(),1,0)</f>
        <v>0</v>
      </c>
      <c r="FR31" s="1" t="n">
        <f aca="false">IF(Sheet1!FR31=TRUE(),1,0)</f>
        <v>0</v>
      </c>
      <c r="FS31" s="1" t="n">
        <f aca="false">IF(Sheet1!FS31=TRUE(),1,0)</f>
        <v>0</v>
      </c>
      <c r="FT31" s="1" t="n">
        <f aca="false">IF(Sheet1!FT31=TRUE(),1,0)</f>
        <v>0</v>
      </c>
      <c r="FU31" s="1" t="n">
        <f aca="false">IF(Sheet1!FU31=TRUE(),1,0)</f>
        <v>0</v>
      </c>
      <c r="FV31" s="1" t="n">
        <f aca="false">IF(Sheet1!FV31=TRUE(),1,0)</f>
        <v>0</v>
      </c>
      <c r="FW31" s="1" t="n">
        <f aca="false">IF(Sheet1!FW31=TRUE(),1,0)</f>
        <v>0</v>
      </c>
      <c r="FX31" s="1" t="n">
        <f aca="false">IF(Sheet1!FX31=TRUE(),1,0)</f>
        <v>0</v>
      </c>
      <c r="FY31" s="1" t="n">
        <f aca="false">IF(Sheet1!FY31=TRUE(),1,0)</f>
        <v>0</v>
      </c>
      <c r="FZ31" s="1" t="n">
        <f aca="false">IF(Sheet1!FZ31=TRUE(),1,0)</f>
        <v>0</v>
      </c>
      <c r="GA31" s="1" t="n">
        <f aca="false">IF(Sheet1!GA31=TRUE(),1,0)</f>
        <v>0</v>
      </c>
      <c r="GB31" s="1" t="n">
        <f aca="false">IF(Sheet1!GB31=TRUE(),1,0)</f>
        <v>0</v>
      </c>
      <c r="GC31" s="1" t="n">
        <f aca="false">IF(Sheet1!GC31=TRUE(),1,0)</f>
        <v>0</v>
      </c>
      <c r="GD31" s="1" t="n">
        <f aca="false">IF(Sheet1!GD31=TRUE(),1,0)</f>
        <v>0</v>
      </c>
      <c r="GE31" s="1" t="n">
        <f aca="false">IF(Sheet1!GE31=TRUE(),1,0)</f>
        <v>0</v>
      </c>
      <c r="GF31" s="1" t="n">
        <f aca="false">IF(Sheet1!GF31=TRUE(),1,0)</f>
        <v>0</v>
      </c>
      <c r="GG31" s="1" t="n">
        <f aca="false">IF(Sheet1!GG31=TRUE(),1,0)</f>
        <v>0</v>
      </c>
      <c r="GH31" s="1" t="n">
        <f aca="false">IF(Sheet1!GH31=TRUE(),1,0)</f>
        <v>0</v>
      </c>
      <c r="GI31" s="1" t="n">
        <f aca="false">IF(Sheet1!GI31=TRUE(),1,0)</f>
        <v>0</v>
      </c>
      <c r="GJ31" s="1" t="n">
        <f aca="false">IF(Sheet1!GJ31=TRUE(),1,0)</f>
        <v>0</v>
      </c>
      <c r="GK31" s="1" t="n">
        <f aca="false">IF(Sheet1!GK31=TRUE(),1,0)</f>
        <v>0</v>
      </c>
      <c r="GL31" s="1" t="n">
        <f aca="false">IF(Sheet1!GL31=TRUE(),1,0)</f>
        <v>0</v>
      </c>
      <c r="GM31" s="1" t="n">
        <f aca="false">IF(Sheet1!GM31=TRUE(),1,0)</f>
        <v>0</v>
      </c>
      <c r="GN31" s="1" t="n">
        <f aca="false">IF(Sheet1!GN31=TRUE(),1,0)</f>
        <v>0</v>
      </c>
      <c r="GO31" s="1" t="n">
        <f aca="false">IF(Sheet1!GO31=TRUE(),1,0)</f>
        <v>0</v>
      </c>
      <c r="GP31" s="1" t="n">
        <f aca="false">IF(Sheet1!GP31=TRUE(),1,0)</f>
        <v>0</v>
      </c>
      <c r="GQ31" s="1" t="n">
        <f aca="false">IF(Sheet1!GQ31=TRUE(),1,0)</f>
        <v>0</v>
      </c>
      <c r="GR31" s="1" t="n">
        <f aca="false">IF(Sheet1!GR31=TRUE(),1,0)</f>
        <v>0</v>
      </c>
      <c r="GS31" s="1" t="n">
        <f aca="false">IF(Sheet1!GS31=TRUE(),1,0)</f>
        <v>0</v>
      </c>
      <c r="GT31" s="1" t="n">
        <f aca="false">IF(Sheet1!GT31=TRUE(),1,0)</f>
        <v>0</v>
      </c>
      <c r="GU31" s="1" t="n">
        <f aca="false">IF(Sheet1!GU31=TRUE(),1,0)</f>
        <v>0</v>
      </c>
      <c r="GV31" s="1" t="n">
        <f aca="false">IF(Sheet1!GV31=TRUE(),1,0)</f>
        <v>0</v>
      </c>
      <c r="GW31" s="1" t="n">
        <f aca="false">IF(Sheet1!GW31=TRUE(),1,0)</f>
        <v>0</v>
      </c>
      <c r="GX31" s="1" t="n">
        <f aca="false">IF(Sheet1!GX31=TRUE(),1,0)</f>
        <v>0</v>
      </c>
      <c r="GY31" s="1" t="n">
        <f aca="false">IF(Sheet1!GY31=TRUE(),1,0)</f>
        <v>0</v>
      </c>
      <c r="GZ31" s="1" t="n">
        <f aca="false">IF(Sheet1!GZ31=TRUE(),1,0)</f>
        <v>0</v>
      </c>
      <c r="HA31" s="1" t="n">
        <f aca="false">IF(Sheet1!HA31=TRUE(),1,0)</f>
        <v>0</v>
      </c>
      <c r="HB31" s="1" t="n">
        <f aca="false">IF(Sheet1!HB31=TRUE(),1,0)</f>
        <v>0</v>
      </c>
      <c r="HC31" s="1" t="n">
        <f aca="false">IF(Sheet1!HC31=TRUE(),1,0)</f>
        <v>0</v>
      </c>
      <c r="HD31" s="1" t="n">
        <f aca="false">IF(Sheet1!HD31=TRUE(),1,0)</f>
        <v>0</v>
      </c>
      <c r="HE31" s="1" t="n">
        <f aca="false">IF(Sheet1!HE31=TRUE(),1,0)</f>
        <v>0</v>
      </c>
      <c r="HF31" s="1" t="n">
        <f aca="false">IF(Sheet1!HF31=TRUE(),1,0)</f>
        <v>0</v>
      </c>
      <c r="HG31" s="1" t="n">
        <f aca="false">IF(Sheet1!HG31=TRUE(),1,0)</f>
        <v>0</v>
      </c>
      <c r="HH31" s="1" t="n">
        <f aca="false">IF(Sheet1!HH31=TRUE(),1,0)</f>
        <v>0</v>
      </c>
      <c r="HI31" s="1" t="n">
        <f aca="false">IF(Sheet1!HI31=TRUE(),1,0)</f>
        <v>0</v>
      </c>
      <c r="HJ31" s="1" t="n">
        <f aca="false">IF(Sheet1!HJ31=TRUE(),1,0)</f>
        <v>0</v>
      </c>
      <c r="HK31" s="1" t="n">
        <f aca="false">IF(Sheet1!HK31=TRUE(),1,0)</f>
        <v>0</v>
      </c>
      <c r="HL31" s="1" t="n">
        <f aca="false">IF(Sheet1!HL31=TRUE(),1,0)</f>
        <v>0</v>
      </c>
      <c r="HM31" s="1" t="n">
        <f aca="false">IF(Sheet1!HM31=TRUE(),1,0)</f>
        <v>0</v>
      </c>
      <c r="HN31" s="1" t="n">
        <f aca="false">IF(Sheet1!HN31=TRUE(),1,0)</f>
        <v>0</v>
      </c>
      <c r="HO31" s="1" t="n">
        <f aca="false">IF(Sheet1!HO31=TRUE(),1,0)</f>
        <v>0</v>
      </c>
      <c r="HP31" s="1" t="n">
        <f aca="false">IF(Sheet1!HP31=TRUE(),1,0)</f>
        <v>0</v>
      </c>
      <c r="HQ31" s="1" t="n">
        <f aca="false">IF(Sheet1!HQ31=TRUE(),1,0)</f>
        <v>0</v>
      </c>
      <c r="HR31" s="1" t="n">
        <f aca="false">IF(Sheet1!HR31=TRUE(),1,0)</f>
        <v>0</v>
      </c>
      <c r="HS31" s="1" t="n">
        <f aca="false">IF(Sheet1!HS31=TRUE(),1,0)</f>
        <v>0</v>
      </c>
      <c r="HT31" s="1" t="n">
        <f aca="false">IF(Sheet1!HT31=TRUE(),1,0)</f>
        <v>0</v>
      </c>
      <c r="HU31" s="1" t="n">
        <f aca="false">IF(Sheet1!HU31=TRUE(),1,0)</f>
        <v>0</v>
      </c>
      <c r="HV31" s="1" t="n">
        <f aca="false">IF(Sheet1!HV31=TRUE(),1,0)</f>
        <v>0</v>
      </c>
      <c r="HW31" s="1" t="n">
        <f aca="false">IF(Sheet1!HW31=TRUE(),1,0)</f>
        <v>0</v>
      </c>
      <c r="HX31" s="1" t="n">
        <f aca="false">IF(Sheet1!HX31=TRUE(),1,0)</f>
        <v>0</v>
      </c>
      <c r="HY31" s="1" t="n">
        <f aca="false">IF(Sheet1!HY31=TRUE(),1,0)</f>
        <v>0</v>
      </c>
      <c r="HZ31" s="1" t="n">
        <f aca="false">IF(Sheet1!HZ31=TRUE(),1,0)</f>
        <v>0</v>
      </c>
      <c r="IA31" s="1" t="n">
        <f aca="false">IF(Sheet1!IA31=TRUE(),1,0)</f>
        <v>0</v>
      </c>
      <c r="IB31" s="1" t="n">
        <f aca="false">IF(Sheet1!IB31=TRUE(),1,0)</f>
        <v>0</v>
      </c>
      <c r="IC31" s="1" t="n">
        <f aca="false">IF(Sheet1!IC31=TRUE(),1,0)</f>
        <v>0</v>
      </c>
      <c r="ID31" s="1" t="n">
        <f aca="false">IF(Sheet1!ID31=TRUE(),1,0)</f>
        <v>0</v>
      </c>
      <c r="IE31" s="1" t="n">
        <f aca="false">IF(Sheet1!IE31=TRUE(),1,0)</f>
        <v>0</v>
      </c>
      <c r="IF31" s="1" t="n">
        <f aca="false">IF(Sheet1!IF31=TRUE(),1,0)</f>
        <v>0</v>
      </c>
      <c r="IG31" s="1" t="n">
        <f aca="false">IF(Sheet1!IG31=TRUE(),1,0)</f>
        <v>0</v>
      </c>
      <c r="IH31" s="1" t="n">
        <f aca="false">IF(Sheet1!IH31=TRUE(),1,0)</f>
        <v>0</v>
      </c>
      <c r="II31" s="1" t="n">
        <f aca="false">IF(Sheet1!II31=TRUE(),1,0)</f>
        <v>0</v>
      </c>
      <c r="IJ31" s="1" t="n">
        <f aca="false">IF(Sheet1!IJ31=TRUE(),1,0)</f>
        <v>0</v>
      </c>
      <c r="IK31" s="1" t="n">
        <f aca="false">IF(Sheet1!IK31=TRUE(),1,0)</f>
        <v>0</v>
      </c>
      <c r="IL31" s="1" t="n">
        <f aca="false">IF(Sheet1!IL31=TRUE(),1,0)</f>
        <v>0</v>
      </c>
      <c r="IM31" s="1" t="n">
        <f aca="false">IF(Sheet1!IM31=TRUE(),1,0)</f>
        <v>0</v>
      </c>
      <c r="IN31" s="1" t="n">
        <f aca="false">IF(Sheet1!IN31=TRUE(),1,0)</f>
        <v>0</v>
      </c>
      <c r="IO31" s="1" t="n">
        <f aca="false">IF(Sheet1!IO31=TRUE(),1,0)</f>
        <v>0</v>
      </c>
      <c r="IP31" s="1" t="n">
        <f aca="false">IF(Sheet1!IP31=TRUE(),1,0)</f>
        <v>0</v>
      </c>
      <c r="IQ31" s="1" t="n">
        <f aca="false">IF(Sheet1!IQ31=TRUE(),1,0)</f>
        <v>0</v>
      </c>
      <c r="IR31" s="1" t="n">
        <f aca="false">IF(Sheet1!IR31=TRUE(),1,0)</f>
        <v>0</v>
      </c>
      <c r="IS31" s="1" t="n">
        <f aca="false">IF(Sheet1!IS31=TRUE(),1,0)</f>
        <v>0</v>
      </c>
      <c r="IT31" s="1" t="n">
        <f aca="false">IF(Sheet1!IT31=TRUE(),1,0)</f>
        <v>0</v>
      </c>
      <c r="IU31" s="1" t="n">
        <f aca="false">IF(Sheet1!IU31=TRUE(),1,0)</f>
        <v>0</v>
      </c>
      <c r="IV31" s="1" t="n">
        <f aca="false">IF(Sheet1!IV31=TRUE(),1,0)</f>
        <v>0</v>
      </c>
    </row>
    <row r="32" customFormat="false" ht="12.75" hidden="false" customHeight="false" outlineLevel="0" collapsed="false">
      <c r="A32" s="1" t="n">
        <f aca="false">IF(Sheet1!A32=TRUE(),1,0)</f>
        <v>0</v>
      </c>
      <c r="B32" s="1" t="n">
        <f aca="false">IF(Sheet1!B32=TRUE(),1,0)</f>
        <v>0</v>
      </c>
      <c r="C32" s="1" t="n">
        <f aca="false">IF(Sheet1!C32=TRUE(),1,0)</f>
        <v>0</v>
      </c>
      <c r="D32" s="1" t="n">
        <f aca="false">IF(Sheet1!D32=TRUE(),1,0)</f>
        <v>0</v>
      </c>
      <c r="E32" s="1" t="n">
        <f aca="false">IF(Sheet1!E32=TRUE(),1,0)</f>
        <v>0</v>
      </c>
      <c r="F32" s="1" t="n">
        <f aca="false">IF(Sheet1!F32=TRUE(),1,0)</f>
        <v>0</v>
      </c>
      <c r="G32" s="1" t="n">
        <f aca="false">IF(Sheet1!G32=TRUE(),1,0)</f>
        <v>1</v>
      </c>
      <c r="H32" s="1" t="n">
        <f aca="false">IF(Sheet1!H32=TRUE(),1,0)</f>
        <v>1</v>
      </c>
      <c r="I32" s="1" t="n">
        <f aca="false">IF(Sheet1!I32=TRUE(),1,0)</f>
        <v>1</v>
      </c>
      <c r="J32" s="1" t="n">
        <f aca="false">IF(Sheet1!J32=TRUE(),1,0)</f>
        <v>1</v>
      </c>
      <c r="K32" s="1" t="n">
        <f aca="false">IF(Sheet1!K32=TRUE(),1,0)</f>
        <v>1</v>
      </c>
      <c r="L32" s="1" t="n">
        <f aca="false">IF(Sheet1!L32=TRUE(),1,0)</f>
        <v>1</v>
      </c>
      <c r="M32" s="1" t="n">
        <f aca="false">IF(Sheet1!M32=TRUE(),1,0)</f>
        <v>0</v>
      </c>
      <c r="N32" s="1" t="n">
        <f aca="false">IF(Sheet1!N32=TRUE(),1,0)</f>
        <v>0</v>
      </c>
      <c r="O32" s="1" t="n">
        <f aca="false">IF(Sheet1!O32=TRUE(),1,0)</f>
        <v>0</v>
      </c>
      <c r="P32" s="1" t="n">
        <f aca="false">IF(Sheet1!P32=TRUE(),1,0)</f>
        <v>0</v>
      </c>
      <c r="Q32" s="1" t="n">
        <f aca="false">IF(Sheet1!Q32=TRUE(),1,0)</f>
        <v>0</v>
      </c>
      <c r="R32" s="1" t="n">
        <f aca="false">IF(Sheet1!R32=TRUE(),1,0)</f>
        <v>0</v>
      </c>
      <c r="S32" s="1" t="n">
        <f aca="false">IF(Sheet1!S32=TRUE(),1,0)</f>
        <v>0</v>
      </c>
      <c r="T32" s="1" t="n">
        <f aca="false">IF(Sheet1!T32=TRUE(),1,0)</f>
        <v>0</v>
      </c>
      <c r="U32" s="1" t="n">
        <f aca="false">IF(Sheet1!U32=TRUE(),1,0)</f>
        <v>1</v>
      </c>
      <c r="V32" s="1" t="n">
        <f aca="false">IF(Sheet1!V32=TRUE(),1,0)</f>
        <v>1</v>
      </c>
      <c r="W32" s="1" t="n">
        <f aca="false">IF(Sheet1!W32=TRUE(),1,0)</f>
        <v>1</v>
      </c>
      <c r="X32" s="1" t="n">
        <f aca="false">IF(Sheet1!X32=TRUE(),1,0)</f>
        <v>0</v>
      </c>
      <c r="Y32" s="1" t="n">
        <f aca="false">IF(Sheet1!Y32=TRUE(),1,0)</f>
        <v>1</v>
      </c>
      <c r="Z32" s="1" t="n">
        <f aca="false">IF(Sheet1!Z32=TRUE(),1,0)</f>
        <v>1</v>
      </c>
      <c r="AA32" s="1" t="n">
        <f aca="false">IF(Sheet1!AA32=TRUE(),1,0)</f>
        <v>1</v>
      </c>
      <c r="AB32" s="1" t="n">
        <f aca="false">IF(Sheet1!AB32=TRUE(),1,0)</f>
        <v>0</v>
      </c>
      <c r="AC32" s="1" t="n">
        <f aca="false">IF(Sheet1!AC32=TRUE(),1,0)</f>
        <v>0</v>
      </c>
      <c r="AD32" s="1" t="n">
        <f aca="false">IF(Sheet1!AD32=TRUE(),1,0)</f>
        <v>0</v>
      </c>
      <c r="AE32" s="1" t="n">
        <f aca="false">IF(Sheet1!AE32=TRUE(),1,0)</f>
        <v>0</v>
      </c>
      <c r="AF32" s="1" t="n">
        <f aca="false">IF(Sheet1!AF32=TRUE(),1,0)</f>
        <v>0</v>
      </c>
      <c r="AG32" s="1" t="n">
        <f aca="false">IF(Sheet1!AG32=TRUE(),1,0)</f>
        <v>0</v>
      </c>
      <c r="AH32" s="1" t="n">
        <f aca="false">IF(Sheet1!AH32=TRUE(),1,0)</f>
        <v>0</v>
      </c>
      <c r="AI32" s="1" t="n">
        <f aca="false">IF(Sheet1!AI32=TRUE(),1,0)</f>
        <v>1</v>
      </c>
      <c r="AJ32" s="1" t="n">
        <f aca="false">IF(Sheet1!AJ32=TRUE(),1,0)</f>
        <v>1</v>
      </c>
      <c r="AK32" s="1" t="n">
        <f aca="false">IF(Sheet1!AK32=TRUE(),1,0)</f>
        <v>1</v>
      </c>
      <c r="AL32" s="1" t="n">
        <f aca="false">IF(Sheet1!AL32=TRUE(),1,0)</f>
        <v>1</v>
      </c>
      <c r="AM32" s="1" t="n">
        <f aca="false">IF(Sheet1!AM32=TRUE(),1,0)</f>
        <v>1</v>
      </c>
      <c r="AN32" s="1" t="n">
        <f aca="false">IF(Sheet1!AN32=TRUE(),1,0)</f>
        <v>0</v>
      </c>
      <c r="AO32" s="1" t="n">
        <f aca="false">IF(Sheet1!AO32=TRUE(),1,0)</f>
        <v>0</v>
      </c>
      <c r="AP32" s="1" t="n">
        <f aca="false">IF(Sheet1!AP32=TRUE(),1,0)</f>
        <v>0</v>
      </c>
      <c r="AQ32" s="1" t="n">
        <f aca="false">IF(Sheet1!AQ32=TRUE(),1,0)</f>
        <v>0</v>
      </c>
      <c r="AR32" s="1" t="n">
        <f aca="false">IF(Sheet1!AR32=TRUE(),1,0)</f>
        <v>0</v>
      </c>
      <c r="AS32" s="1" t="n">
        <f aca="false">IF(Sheet1!AS32=TRUE(),1,0)</f>
        <v>0</v>
      </c>
      <c r="AT32" s="1" t="n">
        <f aca="false">IF(Sheet1!AT32=TRUE(),1,0)</f>
        <v>0</v>
      </c>
      <c r="AU32" s="1" t="n">
        <f aca="false">IF(Sheet1!AU32=TRUE(),1,0)</f>
        <v>1</v>
      </c>
      <c r="AV32" s="1" t="n">
        <f aca="false">IF(Sheet1!AV32=TRUE(),1,0)</f>
        <v>1</v>
      </c>
      <c r="AW32" s="1" t="n">
        <f aca="false">IF(Sheet1!AW32=TRUE(),1,0)</f>
        <v>1</v>
      </c>
      <c r="AX32" s="1" t="n">
        <f aca="false">IF(Sheet1!AX32=TRUE(),1,0)</f>
        <v>1</v>
      </c>
      <c r="AY32" s="1" t="n">
        <f aca="false">IF(Sheet1!AY32=TRUE(),1,0)</f>
        <v>1</v>
      </c>
      <c r="AZ32" s="1" t="n">
        <f aca="false">IF(Sheet1!AZ32=TRUE(),1,0)</f>
        <v>0</v>
      </c>
      <c r="BA32" s="1" t="n">
        <f aca="false">IF(Sheet1!BA32=TRUE(),1,0)</f>
        <v>0</v>
      </c>
      <c r="BB32" s="1" t="n">
        <f aca="false">IF(Sheet1!BB32=TRUE(),1,0)</f>
        <v>0</v>
      </c>
      <c r="BC32" s="1" t="n">
        <f aca="false">IF(Sheet1!BC32=TRUE(),1,0)</f>
        <v>0</v>
      </c>
      <c r="BD32" s="1" t="n">
        <f aca="false">IF(Sheet1!BD32=TRUE(),1,0)</f>
        <v>0</v>
      </c>
      <c r="BE32" s="1" t="n">
        <f aca="false">IF(Sheet1!BE32=TRUE(),1,0)</f>
        <v>0</v>
      </c>
      <c r="BF32" s="1" t="n">
        <f aca="false">IF(Sheet1!BF32=TRUE(),1,0)</f>
        <v>1</v>
      </c>
      <c r="BG32" s="1" t="n">
        <f aca="false">IF(Sheet1!BG32=TRUE(),1,0)</f>
        <v>1</v>
      </c>
      <c r="BH32" s="1" t="n">
        <f aca="false">IF(Sheet1!BH32=TRUE(),1,0)</f>
        <v>1</v>
      </c>
      <c r="BI32" s="1" t="n">
        <f aca="false">IF(Sheet1!BI32=TRUE(),1,0)</f>
        <v>0</v>
      </c>
      <c r="BJ32" s="1" t="n">
        <f aca="false">IF(Sheet1!BJ32=TRUE(),1,0)</f>
        <v>0</v>
      </c>
      <c r="BK32" s="1" t="n">
        <f aca="false">IF(Sheet1!BK32=TRUE(),1,0)</f>
        <v>0</v>
      </c>
      <c r="BL32" s="1" t="n">
        <f aca="false">IF(Sheet1!BL32=TRUE(),1,0)</f>
        <v>1</v>
      </c>
      <c r="BM32" s="1" t="n">
        <f aca="false">IF(Sheet1!BM32=TRUE(),1,0)</f>
        <v>1</v>
      </c>
      <c r="BN32" s="1" t="n">
        <f aca="false">IF(Sheet1!BN32=TRUE(),1,0)</f>
        <v>1</v>
      </c>
      <c r="BO32" s="1" t="n">
        <f aca="false">IF(Sheet1!BO32=TRUE(),1,0)</f>
        <v>0</v>
      </c>
      <c r="BP32" s="1" t="n">
        <f aca="false">IF(Sheet1!BP32=TRUE(),1,0)</f>
        <v>0</v>
      </c>
      <c r="BQ32" s="1" t="n">
        <f aca="false">IF(Sheet1!BQ32=TRUE(),1,0)</f>
        <v>0</v>
      </c>
      <c r="BR32" s="1" t="n">
        <f aca="false">IF(Sheet1!BR32=TRUE(),1,0)</f>
        <v>0</v>
      </c>
      <c r="BS32" s="1" t="n">
        <f aca="false">IF(Sheet1!BS32=TRUE(),1,0)</f>
        <v>0</v>
      </c>
      <c r="BT32" s="1" t="n">
        <f aca="false">IF(Sheet1!BT32=TRUE(),1,0)</f>
        <v>0</v>
      </c>
      <c r="BU32" s="1" t="n">
        <f aca="false">IF(Sheet1!BU32=TRUE(),1,0)</f>
        <v>1</v>
      </c>
      <c r="BV32" s="1" t="n">
        <f aca="false">IF(Sheet1!BV32=TRUE(),1,0)</f>
        <v>1</v>
      </c>
      <c r="BW32" s="1" t="n">
        <f aca="false">IF(Sheet1!BW32=TRUE(),1,0)</f>
        <v>1</v>
      </c>
      <c r="BX32" s="1" t="n">
        <f aca="false">IF(Sheet1!BX32=TRUE(),1,0)</f>
        <v>1</v>
      </c>
      <c r="BY32" s="1" t="n">
        <f aca="false">IF(Sheet1!BY32=TRUE(),1,0)</f>
        <v>1</v>
      </c>
      <c r="BZ32" s="1" t="n">
        <f aca="false">IF(Sheet1!BZ32=TRUE(),1,0)</f>
        <v>1</v>
      </c>
      <c r="CA32" s="1" t="n">
        <f aca="false">IF(Sheet1!CA32=TRUE(),1,0)</f>
        <v>0</v>
      </c>
      <c r="CB32" s="1" t="n">
        <f aca="false">IF(Sheet1!CB32=TRUE(),1,0)</f>
        <v>1</v>
      </c>
      <c r="CC32" s="1" t="n">
        <f aca="false">IF(Sheet1!CC32=TRUE(),1,0)</f>
        <v>1</v>
      </c>
      <c r="CD32" s="1" t="n">
        <f aca="false">IF(Sheet1!CD32=TRUE(),1,0)</f>
        <v>1</v>
      </c>
      <c r="CE32" s="1" t="n">
        <f aca="false">IF(Sheet1!CE32=TRUE(),1,0)</f>
        <v>1</v>
      </c>
      <c r="CF32" s="1" t="n">
        <f aca="false">IF(Sheet1!CF32=TRUE(),1,0)</f>
        <v>1</v>
      </c>
      <c r="CG32" s="1" t="n">
        <f aca="false">IF(Sheet1!CG32=TRUE(),1,0)</f>
        <v>0</v>
      </c>
      <c r="CH32" s="1" t="n">
        <f aca="false">IF(Sheet1!CH32=TRUE(),1,0)</f>
        <v>0</v>
      </c>
      <c r="CI32" s="1" t="n">
        <f aca="false">IF(Sheet1!CI32=TRUE(),1,0)</f>
        <v>0</v>
      </c>
      <c r="CJ32" s="1" t="n">
        <f aca="false">IF(Sheet1!CJ32=TRUE(),1,0)</f>
        <v>0</v>
      </c>
      <c r="CK32" s="1" t="n">
        <f aca="false">IF(Sheet1!CK32=TRUE(),1,0)</f>
        <v>1</v>
      </c>
      <c r="CL32" s="1" t="n">
        <f aca="false">IF(Sheet1!CL32=TRUE(),1,0)</f>
        <v>1</v>
      </c>
      <c r="CM32" s="1" t="n">
        <f aca="false">IF(Sheet1!CM32=TRUE(),1,0)</f>
        <v>1</v>
      </c>
      <c r="CN32" s="1" t="n">
        <f aca="false">IF(Sheet1!CN32=TRUE(),1,0)</f>
        <v>1</v>
      </c>
      <c r="CO32" s="1" t="n">
        <f aca="false">IF(Sheet1!CO32=TRUE(),1,0)</f>
        <v>1</v>
      </c>
      <c r="CP32" s="1" t="n">
        <f aca="false">IF(Sheet1!CP32=TRUE(),1,0)</f>
        <v>0</v>
      </c>
      <c r="CQ32" s="1" t="n">
        <f aca="false">IF(Sheet1!CQ32=TRUE(),1,0)</f>
        <v>0</v>
      </c>
      <c r="CR32" s="1" t="n">
        <f aca="false">IF(Sheet1!CR32=TRUE(),1,0)</f>
        <v>1</v>
      </c>
      <c r="CS32" s="1" t="n">
        <f aca="false">IF(Sheet1!CS32=TRUE(),1,0)</f>
        <v>0</v>
      </c>
      <c r="CT32" s="1" t="n">
        <f aca="false">IF(Sheet1!CT32=TRUE(),1,0)</f>
        <v>0</v>
      </c>
      <c r="CU32" s="1" t="n">
        <f aca="false">IF(Sheet1!CU32=TRUE(),1,0)</f>
        <v>0</v>
      </c>
      <c r="CV32" s="1" t="n">
        <f aca="false">IF(Sheet1!CV32=TRUE(),1,0)</f>
        <v>1</v>
      </c>
      <c r="CW32" s="1" t="n">
        <f aca="false">IF(Sheet1!CW32=TRUE(),1,0)</f>
        <v>1</v>
      </c>
      <c r="CX32" s="1" t="n">
        <f aca="false">IF(Sheet1!CX32=TRUE(),1,0)</f>
        <v>1</v>
      </c>
      <c r="CY32" s="1" t="n">
        <f aca="false">IF(Sheet1!CY32=TRUE(),1,0)</f>
        <v>1</v>
      </c>
      <c r="CZ32" s="1" t="n">
        <f aca="false">IF(Sheet1!CZ32=TRUE(),1,0)</f>
        <v>0</v>
      </c>
      <c r="DA32" s="1" t="n">
        <f aca="false">IF(Sheet1!DA32=TRUE(),1,0)</f>
        <v>0</v>
      </c>
      <c r="DB32" s="1" t="n">
        <f aca="false">IF(Sheet1!DB32=TRUE(),1,0)</f>
        <v>0</v>
      </c>
      <c r="DC32" s="1" t="n">
        <f aca="false">IF(Sheet1!DC32=TRUE(),1,0)</f>
        <v>0</v>
      </c>
      <c r="DD32" s="1" t="n">
        <f aca="false">IF(Sheet1!DD32=TRUE(),1,0)</f>
        <v>0</v>
      </c>
      <c r="DE32" s="1" t="n">
        <f aca="false">IF(Sheet1!DE32=TRUE(),1,0)</f>
        <v>0</v>
      </c>
      <c r="DF32" s="1" t="n">
        <f aca="false">IF(Sheet1!DF32=TRUE(),1,0)</f>
        <v>0</v>
      </c>
      <c r="DG32" s="1" t="n">
        <f aca="false">IF(Sheet1!DG32=TRUE(),1,0)</f>
        <v>1</v>
      </c>
      <c r="DH32" s="1" t="n">
        <f aca="false">IF(Sheet1!DH32=TRUE(),1,0)</f>
        <v>1</v>
      </c>
      <c r="DI32" s="1" t="n">
        <f aca="false">IF(Sheet1!DI32=TRUE(),1,0)</f>
        <v>1</v>
      </c>
      <c r="DJ32" s="1" t="n">
        <f aca="false">IF(Sheet1!DJ32=TRUE(),1,0)</f>
        <v>0</v>
      </c>
      <c r="DK32" s="1" t="n">
        <f aca="false">IF(Sheet1!DK32=TRUE(),1,0)</f>
        <v>0</v>
      </c>
      <c r="DL32" s="1" t="n">
        <f aca="false">IF(Sheet1!DL32=TRUE(),1,0)</f>
        <v>0</v>
      </c>
      <c r="DM32" s="1" t="n">
        <f aca="false">IF(Sheet1!DM32=TRUE(),1,0)</f>
        <v>0</v>
      </c>
      <c r="DN32" s="1" t="n">
        <f aca="false">IF(Sheet1!DN32=TRUE(),1,0)</f>
        <v>1</v>
      </c>
      <c r="DO32" s="1" t="n">
        <f aca="false">IF(Sheet1!DO32=TRUE(),1,0)</f>
        <v>1</v>
      </c>
      <c r="DP32" s="1" t="n">
        <f aca="false">IF(Sheet1!DP32=TRUE(),1,0)</f>
        <v>0</v>
      </c>
      <c r="DQ32" s="1" t="n">
        <f aca="false">IF(Sheet1!DQ32=TRUE(),1,0)</f>
        <v>0</v>
      </c>
      <c r="DR32" s="1" t="n">
        <f aca="false">IF(Sheet1!DR32=TRUE(),1,0)</f>
        <v>0</v>
      </c>
      <c r="DS32" s="1" t="n">
        <f aca="false">IF(Sheet1!DS32=TRUE(),1,0)</f>
        <v>0</v>
      </c>
      <c r="DT32" s="1" t="n">
        <f aca="false">IF(Sheet1!DT32=TRUE(),1,0)</f>
        <v>0</v>
      </c>
      <c r="DU32" s="1" t="n">
        <f aca="false">IF(Sheet1!DU32=TRUE(),1,0)</f>
        <v>1</v>
      </c>
      <c r="DV32" s="1" t="n">
        <f aca="false">IF(Sheet1!DV32=TRUE(),1,0)</f>
        <v>1</v>
      </c>
      <c r="DW32" s="1" t="n">
        <f aca="false">IF(Sheet1!DW32=TRUE(),1,0)</f>
        <v>1</v>
      </c>
      <c r="DX32" s="1" t="n">
        <f aca="false">IF(Sheet1!DX32=TRUE(),1,0)</f>
        <v>1</v>
      </c>
      <c r="DY32" s="1" t="n">
        <f aca="false">IF(Sheet1!DY32=TRUE(),1,0)</f>
        <v>1</v>
      </c>
      <c r="DZ32" s="1" t="n">
        <f aca="false">IF(Sheet1!DZ32=TRUE(),1,0)</f>
        <v>0</v>
      </c>
      <c r="EA32" s="1" t="n">
        <f aca="false">IF(Sheet1!EA32=TRUE(),1,0)</f>
        <v>0</v>
      </c>
      <c r="EB32" s="1" t="n">
        <f aca="false">IF(Sheet1!EB32=TRUE(),1,0)</f>
        <v>1</v>
      </c>
      <c r="EC32" s="1" t="n">
        <f aca="false">IF(Sheet1!EC32=TRUE(),1,0)</f>
        <v>1</v>
      </c>
      <c r="ED32" s="1" t="n">
        <f aca="false">IF(Sheet1!ED32=TRUE(),1,0)</f>
        <v>1</v>
      </c>
      <c r="EE32" s="1" t="n">
        <f aca="false">IF(Sheet1!EE32=TRUE(),1,0)</f>
        <v>1</v>
      </c>
      <c r="EF32" s="1" t="n">
        <f aca="false">IF(Sheet1!EF32=TRUE(),1,0)</f>
        <v>0</v>
      </c>
      <c r="EG32" s="1" t="n">
        <f aca="false">IF(Sheet1!EG32=TRUE(),1,0)</f>
        <v>0</v>
      </c>
      <c r="EH32" s="1" t="n">
        <f aca="false">IF(Sheet1!EH32=TRUE(),1,0)</f>
        <v>0</v>
      </c>
      <c r="EI32" s="1" t="n">
        <f aca="false">IF(Sheet1!EI32=TRUE(),1,0)</f>
        <v>0</v>
      </c>
      <c r="EJ32" s="1" t="n">
        <f aca="false">IF(Sheet1!EJ32=TRUE(),1,0)</f>
        <v>0</v>
      </c>
      <c r="EK32" s="1" t="n">
        <f aca="false">IF(Sheet1!EK32=TRUE(),1,0)</f>
        <v>0</v>
      </c>
      <c r="EL32" s="1" t="n">
        <f aca="false">IF(Sheet1!EL32=TRUE(),1,0)</f>
        <v>1</v>
      </c>
      <c r="EM32" s="1" t="n">
        <f aca="false">IF(Sheet1!EM32=TRUE(),1,0)</f>
        <v>1</v>
      </c>
      <c r="EN32" s="1" t="n">
        <f aca="false">IF(Sheet1!EN32=TRUE(),1,0)</f>
        <v>1</v>
      </c>
      <c r="EO32" s="1" t="n">
        <f aca="false">IF(Sheet1!EO32=TRUE(),1,0)</f>
        <v>1</v>
      </c>
      <c r="EP32" s="1" t="n">
        <f aca="false">IF(Sheet1!EP32=TRUE(),1,0)</f>
        <v>1</v>
      </c>
      <c r="EQ32" s="1" t="n">
        <f aca="false">IF(Sheet1!EQ32=TRUE(),1,0)</f>
        <v>1</v>
      </c>
      <c r="ER32" s="1" t="n">
        <f aca="false">IF(Sheet1!ER32=TRUE(),1,0)</f>
        <v>1</v>
      </c>
      <c r="ES32" s="1" t="n">
        <f aca="false">IF(Sheet1!ES32=TRUE(),1,0)</f>
        <v>1</v>
      </c>
      <c r="ET32" s="1" t="n">
        <f aca="false">IF(Sheet1!ET32=TRUE(),1,0)</f>
        <v>0</v>
      </c>
      <c r="EU32" s="1" t="n">
        <f aca="false">IF(Sheet1!EU32=TRUE(),1,0)</f>
        <v>0</v>
      </c>
      <c r="EV32" s="1" t="n">
        <f aca="false">IF(Sheet1!EV32=TRUE(),1,0)</f>
        <v>0</v>
      </c>
      <c r="EW32" s="1" t="n">
        <f aca="false">IF(Sheet1!EW32=TRUE(),1,0)</f>
        <v>0</v>
      </c>
      <c r="EX32" s="1" t="n">
        <f aca="false">IF(Sheet1!EX32=TRUE(),1,0)</f>
        <v>0</v>
      </c>
      <c r="EY32" s="1" t="n">
        <f aca="false">IF(Sheet1!EY32=TRUE(),1,0)</f>
        <v>0</v>
      </c>
      <c r="EZ32" s="1" t="n">
        <f aca="false">IF(Sheet1!EZ32=TRUE(),1,0)</f>
        <v>0</v>
      </c>
      <c r="FA32" s="1" t="n">
        <f aca="false">IF(Sheet1!FA32=TRUE(),1,0)</f>
        <v>0</v>
      </c>
      <c r="FB32" s="1" t="n">
        <f aca="false">IF(Sheet1!FB32=TRUE(),1,0)</f>
        <v>0</v>
      </c>
      <c r="FC32" s="1" t="n">
        <f aca="false">IF(Sheet1!FC32=TRUE(),1,0)</f>
        <v>0</v>
      </c>
      <c r="FD32" s="1" t="n">
        <f aca="false">IF(Sheet1!FD32=TRUE(),1,0)</f>
        <v>0</v>
      </c>
      <c r="FE32" s="1" t="n">
        <f aca="false">IF(Sheet1!FE32=TRUE(),1,0)</f>
        <v>0</v>
      </c>
      <c r="FF32" s="1" t="n">
        <f aca="false">IF(Sheet1!FF32=TRUE(),1,0)</f>
        <v>0</v>
      </c>
      <c r="FG32" s="1" t="n">
        <f aca="false">IF(Sheet1!FG32=TRUE(),1,0)</f>
        <v>0</v>
      </c>
      <c r="FH32" s="1" t="n">
        <f aca="false">IF(Sheet1!FH32=TRUE(),1,0)</f>
        <v>0</v>
      </c>
      <c r="FI32" s="1" t="n">
        <f aca="false">IF(Sheet1!FI32=TRUE(),1,0)</f>
        <v>0</v>
      </c>
      <c r="FJ32" s="1" t="n">
        <f aca="false">IF(Sheet1!FJ32=TRUE(),1,0)</f>
        <v>0</v>
      </c>
      <c r="FK32" s="1" t="n">
        <f aca="false">IF(Sheet1!FK32=TRUE(),1,0)</f>
        <v>0</v>
      </c>
      <c r="FL32" s="1" t="n">
        <f aca="false">IF(Sheet1!FL32=TRUE(),1,0)</f>
        <v>0</v>
      </c>
      <c r="FM32" s="1" t="n">
        <f aca="false">IF(Sheet1!FM32=TRUE(),1,0)</f>
        <v>0</v>
      </c>
      <c r="FN32" s="1" t="n">
        <f aca="false">IF(Sheet1!FN32=TRUE(),1,0)</f>
        <v>0</v>
      </c>
      <c r="FO32" s="1" t="n">
        <f aca="false">IF(Sheet1!FO32=TRUE(),1,0)</f>
        <v>0</v>
      </c>
      <c r="FP32" s="1" t="n">
        <f aca="false">IF(Sheet1!FP32=TRUE(),1,0)</f>
        <v>0</v>
      </c>
      <c r="FQ32" s="1" t="n">
        <f aca="false">IF(Sheet1!FQ32=TRUE(),1,0)</f>
        <v>0</v>
      </c>
      <c r="FR32" s="1" t="n">
        <f aca="false">IF(Sheet1!FR32=TRUE(),1,0)</f>
        <v>0</v>
      </c>
      <c r="FS32" s="1" t="n">
        <f aca="false">IF(Sheet1!FS32=TRUE(),1,0)</f>
        <v>0</v>
      </c>
      <c r="FT32" s="1" t="n">
        <f aca="false">IF(Sheet1!FT32=TRUE(),1,0)</f>
        <v>0</v>
      </c>
      <c r="FU32" s="1" t="n">
        <f aca="false">IF(Sheet1!FU32=TRUE(),1,0)</f>
        <v>0</v>
      </c>
      <c r="FV32" s="1" t="n">
        <f aca="false">IF(Sheet1!FV32=TRUE(),1,0)</f>
        <v>0</v>
      </c>
      <c r="FW32" s="1" t="n">
        <f aca="false">IF(Sheet1!FW32=TRUE(),1,0)</f>
        <v>0</v>
      </c>
      <c r="FX32" s="1" t="n">
        <f aca="false">IF(Sheet1!FX32=TRUE(),1,0)</f>
        <v>0</v>
      </c>
      <c r="FY32" s="1" t="n">
        <f aca="false">IF(Sheet1!FY32=TRUE(),1,0)</f>
        <v>0</v>
      </c>
      <c r="FZ32" s="1" t="n">
        <f aca="false">IF(Sheet1!FZ32=TRUE(),1,0)</f>
        <v>0</v>
      </c>
      <c r="GA32" s="1" t="n">
        <f aca="false">IF(Sheet1!GA32=TRUE(),1,0)</f>
        <v>0</v>
      </c>
      <c r="GB32" s="1" t="n">
        <f aca="false">IF(Sheet1!GB32=TRUE(),1,0)</f>
        <v>0</v>
      </c>
      <c r="GC32" s="1" t="n">
        <f aca="false">IF(Sheet1!GC32=TRUE(),1,0)</f>
        <v>0</v>
      </c>
      <c r="GD32" s="1" t="n">
        <f aca="false">IF(Sheet1!GD32=TRUE(),1,0)</f>
        <v>0</v>
      </c>
      <c r="GE32" s="1" t="n">
        <f aca="false">IF(Sheet1!GE32=TRUE(),1,0)</f>
        <v>0</v>
      </c>
      <c r="GF32" s="1" t="n">
        <f aca="false">IF(Sheet1!GF32=TRUE(),1,0)</f>
        <v>0</v>
      </c>
      <c r="GG32" s="1" t="n">
        <f aca="false">IF(Sheet1!GG32=TRUE(),1,0)</f>
        <v>0</v>
      </c>
      <c r="GH32" s="1" t="n">
        <f aca="false">IF(Sheet1!GH32=TRUE(),1,0)</f>
        <v>0</v>
      </c>
      <c r="GI32" s="1" t="n">
        <f aca="false">IF(Sheet1!GI32=TRUE(),1,0)</f>
        <v>0</v>
      </c>
      <c r="GJ32" s="1" t="n">
        <f aca="false">IF(Sheet1!GJ32=TRUE(),1,0)</f>
        <v>0</v>
      </c>
      <c r="GK32" s="1" t="n">
        <f aca="false">IF(Sheet1!GK32=TRUE(),1,0)</f>
        <v>0</v>
      </c>
      <c r="GL32" s="1" t="n">
        <f aca="false">IF(Sheet1!GL32=TRUE(),1,0)</f>
        <v>0</v>
      </c>
      <c r="GM32" s="1" t="n">
        <f aca="false">IF(Sheet1!GM32=TRUE(),1,0)</f>
        <v>0</v>
      </c>
      <c r="GN32" s="1" t="n">
        <f aca="false">IF(Sheet1!GN32=TRUE(),1,0)</f>
        <v>0</v>
      </c>
      <c r="GO32" s="1" t="n">
        <f aca="false">IF(Sheet1!GO32=TRUE(),1,0)</f>
        <v>0</v>
      </c>
      <c r="GP32" s="1" t="n">
        <f aca="false">IF(Sheet1!GP32=TRUE(),1,0)</f>
        <v>0</v>
      </c>
      <c r="GQ32" s="1" t="n">
        <f aca="false">IF(Sheet1!GQ32=TRUE(),1,0)</f>
        <v>0</v>
      </c>
      <c r="GR32" s="1" t="n">
        <f aca="false">IF(Sheet1!GR32=TRUE(),1,0)</f>
        <v>0</v>
      </c>
      <c r="GS32" s="1" t="n">
        <f aca="false">IF(Sheet1!GS32=TRUE(),1,0)</f>
        <v>0</v>
      </c>
      <c r="GT32" s="1" t="n">
        <f aca="false">IF(Sheet1!GT32=TRUE(),1,0)</f>
        <v>0</v>
      </c>
      <c r="GU32" s="1" t="n">
        <f aca="false">IF(Sheet1!GU32=TRUE(),1,0)</f>
        <v>0</v>
      </c>
      <c r="GV32" s="1" t="n">
        <f aca="false">IF(Sheet1!GV32=TRUE(),1,0)</f>
        <v>0</v>
      </c>
      <c r="GW32" s="1" t="n">
        <f aca="false">IF(Sheet1!GW32=TRUE(),1,0)</f>
        <v>0</v>
      </c>
      <c r="GX32" s="1" t="n">
        <f aca="false">IF(Sheet1!GX32=TRUE(),1,0)</f>
        <v>0</v>
      </c>
      <c r="GY32" s="1" t="n">
        <f aca="false">IF(Sheet1!GY32=TRUE(),1,0)</f>
        <v>0</v>
      </c>
      <c r="GZ32" s="1" t="n">
        <f aca="false">IF(Sheet1!GZ32=TRUE(),1,0)</f>
        <v>0</v>
      </c>
      <c r="HA32" s="1" t="n">
        <f aca="false">IF(Sheet1!HA32=TRUE(),1,0)</f>
        <v>0</v>
      </c>
      <c r="HB32" s="1" t="n">
        <f aca="false">IF(Sheet1!HB32=TRUE(),1,0)</f>
        <v>0</v>
      </c>
      <c r="HC32" s="1" t="n">
        <f aca="false">IF(Sheet1!HC32=TRUE(),1,0)</f>
        <v>0</v>
      </c>
      <c r="HD32" s="1" t="n">
        <f aca="false">IF(Sheet1!HD32=TRUE(),1,0)</f>
        <v>0</v>
      </c>
      <c r="HE32" s="1" t="n">
        <f aca="false">IF(Sheet1!HE32=TRUE(),1,0)</f>
        <v>0</v>
      </c>
      <c r="HF32" s="1" t="n">
        <f aca="false">IF(Sheet1!HF32=TRUE(),1,0)</f>
        <v>0</v>
      </c>
      <c r="HG32" s="1" t="n">
        <f aca="false">IF(Sheet1!HG32=TRUE(),1,0)</f>
        <v>0</v>
      </c>
      <c r="HH32" s="1" t="n">
        <f aca="false">IF(Sheet1!HH32=TRUE(),1,0)</f>
        <v>0</v>
      </c>
      <c r="HI32" s="1" t="n">
        <f aca="false">IF(Sheet1!HI32=TRUE(),1,0)</f>
        <v>0</v>
      </c>
      <c r="HJ32" s="1" t="n">
        <f aca="false">IF(Sheet1!HJ32=TRUE(),1,0)</f>
        <v>0</v>
      </c>
      <c r="HK32" s="1" t="n">
        <f aca="false">IF(Sheet1!HK32=TRUE(),1,0)</f>
        <v>0</v>
      </c>
      <c r="HL32" s="1" t="n">
        <f aca="false">IF(Sheet1!HL32=TRUE(),1,0)</f>
        <v>0</v>
      </c>
      <c r="HM32" s="1" t="n">
        <f aca="false">IF(Sheet1!HM32=TRUE(),1,0)</f>
        <v>0</v>
      </c>
      <c r="HN32" s="1" t="n">
        <f aca="false">IF(Sheet1!HN32=TRUE(),1,0)</f>
        <v>0</v>
      </c>
      <c r="HO32" s="1" t="n">
        <f aca="false">IF(Sheet1!HO32=TRUE(),1,0)</f>
        <v>0</v>
      </c>
      <c r="HP32" s="1" t="n">
        <f aca="false">IF(Sheet1!HP32=TRUE(),1,0)</f>
        <v>0</v>
      </c>
      <c r="HQ32" s="1" t="n">
        <f aca="false">IF(Sheet1!HQ32=TRUE(),1,0)</f>
        <v>0</v>
      </c>
      <c r="HR32" s="1" t="n">
        <f aca="false">IF(Sheet1!HR32=TRUE(),1,0)</f>
        <v>0</v>
      </c>
      <c r="HS32" s="1" t="n">
        <f aca="false">IF(Sheet1!HS32=TRUE(),1,0)</f>
        <v>0</v>
      </c>
      <c r="HT32" s="1" t="n">
        <f aca="false">IF(Sheet1!HT32=TRUE(),1,0)</f>
        <v>0</v>
      </c>
      <c r="HU32" s="1" t="n">
        <f aca="false">IF(Sheet1!HU32=TRUE(),1,0)</f>
        <v>0</v>
      </c>
      <c r="HV32" s="1" t="n">
        <f aca="false">IF(Sheet1!HV32=TRUE(),1,0)</f>
        <v>0</v>
      </c>
      <c r="HW32" s="1" t="n">
        <f aca="false">IF(Sheet1!HW32=TRUE(),1,0)</f>
        <v>0</v>
      </c>
      <c r="HX32" s="1" t="n">
        <f aca="false">IF(Sheet1!HX32=TRUE(),1,0)</f>
        <v>0</v>
      </c>
      <c r="HY32" s="1" t="n">
        <f aca="false">IF(Sheet1!HY32=TRUE(),1,0)</f>
        <v>0</v>
      </c>
      <c r="HZ32" s="1" t="n">
        <f aca="false">IF(Sheet1!HZ32=TRUE(),1,0)</f>
        <v>0</v>
      </c>
      <c r="IA32" s="1" t="n">
        <f aca="false">IF(Sheet1!IA32=TRUE(),1,0)</f>
        <v>0</v>
      </c>
      <c r="IB32" s="1" t="n">
        <f aca="false">IF(Sheet1!IB32=TRUE(),1,0)</f>
        <v>0</v>
      </c>
      <c r="IC32" s="1" t="n">
        <f aca="false">IF(Sheet1!IC32=TRUE(),1,0)</f>
        <v>0</v>
      </c>
      <c r="ID32" s="1" t="n">
        <f aca="false">IF(Sheet1!ID32=TRUE(),1,0)</f>
        <v>0</v>
      </c>
      <c r="IE32" s="1" t="n">
        <f aca="false">IF(Sheet1!IE32=TRUE(),1,0)</f>
        <v>0</v>
      </c>
      <c r="IF32" s="1" t="n">
        <f aca="false">IF(Sheet1!IF32=TRUE(),1,0)</f>
        <v>0</v>
      </c>
      <c r="IG32" s="1" t="n">
        <f aca="false">IF(Sheet1!IG32=TRUE(),1,0)</f>
        <v>0</v>
      </c>
      <c r="IH32" s="1" t="n">
        <f aca="false">IF(Sheet1!IH32=TRUE(),1,0)</f>
        <v>0</v>
      </c>
      <c r="II32" s="1" t="n">
        <f aca="false">IF(Sheet1!II32=TRUE(),1,0)</f>
        <v>0</v>
      </c>
      <c r="IJ32" s="1" t="n">
        <f aca="false">IF(Sheet1!IJ32=TRUE(),1,0)</f>
        <v>0</v>
      </c>
      <c r="IK32" s="1" t="n">
        <f aca="false">IF(Sheet1!IK32=TRUE(),1,0)</f>
        <v>0</v>
      </c>
      <c r="IL32" s="1" t="n">
        <f aca="false">IF(Sheet1!IL32=TRUE(),1,0)</f>
        <v>0</v>
      </c>
      <c r="IM32" s="1" t="n">
        <f aca="false">IF(Sheet1!IM32=TRUE(),1,0)</f>
        <v>0</v>
      </c>
      <c r="IN32" s="1" t="n">
        <f aca="false">IF(Sheet1!IN32=TRUE(),1,0)</f>
        <v>0</v>
      </c>
      <c r="IO32" s="1" t="n">
        <f aca="false">IF(Sheet1!IO32=TRUE(),1,0)</f>
        <v>0</v>
      </c>
      <c r="IP32" s="1" t="n">
        <f aca="false">IF(Sheet1!IP32=TRUE(),1,0)</f>
        <v>0</v>
      </c>
      <c r="IQ32" s="1" t="n">
        <f aca="false">IF(Sheet1!IQ32=TRUE(),1,0)</f>
        <v>0</v>
      </c>
      <c r="IR32" s="1" t="n">
        <f aca="false">IF(Sheet1!IR32=TRUE(),1,0)</f>
        <v>0</v>
      </c>
      <c r="IS32" s="1" t="n">
        <f aca="false">IF(Sheet1!IS32=TRUE(),1,0)</f>
        <v>0</v>
      </c>
      <c r="IT32" s="1" t="n">
        <f aca="false">IF(Sheet1!IT32=TRUE(),1,0)</f>
        <v>0</v>
      </c>
      <c r="IU32" s="1" t="n">
        <f aca="false">IF(Sheet1!IU32=TRUE(),1,0)</f>
        <v>0</v>
      </c>
      <c r="IV32" s="1" t="n">
        <f aca="false">IF(Sheet1!IV32=TRUE(),1,0)</f>
        <v>0</v>
      </c>
    </row>
    <row r="33" customFormat="false" ht="12.75" hidden="false" customHeight="false" outlineLevel="0" collapsed="false">
      <c r="A33" s="1" t="n">
        <f aca="false">IF(Sheet1!A33=TRUE(),1,0)</f>
        <v>0</v>
      </c>
      <c r="B33" s="1" t="n">
        <f aca="false">IF(Sheet1!B33=TRUE(),1,0)</f>
        <v>0</v>
      </c>
      <c r="C33" s="1" t="n">
        <f aca="false">IF(Sheet1!C33=TRUE(),1,0)</f>
        <v>0</v>
      </c>
      <c r="D33" s="1" t="n">
        <f aca="false">IF(Sheet1!D33=TRUE(),1,0)</f>
        <v>0</v>
      </c>
      <c r="E33" s="1" t="n">
        <f aca="false">IF(Sheet1!E33=TRUE(),1,0)</f>
        <v>0</v>
      </c>
      <c r="F33" s="1" t="n">
        <f aca="false">IF(Sheet1!F33=TRUE(),1,0)</f>
        <v>1</v>
      </c>
      <c r="G33" s="1" t="n">
        <f aca="false">IF(Sheet1!G33=TRUE(),1,0)</f>
        <v>1</v>
      </c>
      <c r="H33" s="1" t="n">
        <f aca="false">IF(Sheet1!H33=TRUE(),1,0)</f>
        <v>0</v>
      </c>
      <c r="I33" s="1" t="n">
        <f aca="false">IF(Sheet1!I33=TRUE(),1,0)</f>
        <v>0</v>
      </c>
      <c r="J33" s="1" t="n">
        <f aca="false">IF(Sheet1!J33=TRUE(),1,0)</f>
        <v>1</v>
      </c>
      <c r="K33" s="1" t="n">
        <f aca="false">IF(Sheet1!K33=TRUE(),1,0)</f>
        <v>1</v>
      </c>
      <c r="L33" s="1" t="n">
        <f aca="false">IF(Sheet1!L33=TRUE(),1,0)</f>
        <v>1</v>
      </c>
      <c r="M33" s="1" t="n">
        <f aca="false">IF(Sheet1!M33=TRUE(),1,0)</f>
        <v>0</v>
      </c>
      <c r="N33" s="1" t="n">
        <f aca="false">IF(Sheet1!N33=TRUE(),1,0)</f>
        <v>0</v>
      </c>
      <c r="O33" s="1" t="n">
        <f aca="false">IF(Sheet1!O33=TRUE(),1,0)</f>
        <v>0</v>
      </c>
      <c r="P33" s="1" t="n">
        <f aca="false">IF(Sheet1!P33=TRUE(),1,0)</f>
        <v>0</v>
      </c>
      <c r="Q33" s="1" t="n">
        <f aca="false">IF(Sheet1!Q33=TRUE(),1,0)</f>
        <v>0</v>
      </c>
      <c r="R33" s="1" t="n">
        <f aca="false">IF(Sheet1!R33=TRUE(),1,0)</f>
        <v>0</v>
      </c>
      <c r="S33" s="1" t="n">
        <f aca="false">IF(Sheet1!S33=TRUE(),1,0)</f>
        <v>0</v>
      </c>
      <c r="T33" s="1" t="n">
        <f aca="false">IF(Sheet1!T33=TRUE(),1,0)</f>
        <v>1</v>
      </c>
      <c r="U33" s="1" t="n">
        <f aca="false">IF(Sheet1!U33=TRUE(),1,0)</f>
        <v>1</v>
      </c>
      <c r="V33" s="1" t="n">
        <f aca="false">IF(Sheet1!V33=TRUE(),1,0)</f>
        <v>1</v>
      </c>
      <c r="W33" s="1" t="n">
        <f aca="false">IF(Sheet1!W33=TRUE(),1,0)</f>
        <v>1</v>
      </c>
      <c r="X33" s="1" t="n">
        <f aca="false">IF(Sheet1!X33=TRUE(),1,0)</f>
        <v>1</v>
      </c>
      <c r="Y33" s="1" t="n">
        <f aca="false">IF(Sheet1!Y33=TRUE(),1,0)</f>
        <v>0</v>
      </c>
      <c r="Z33" s="1" t="n">
        <f aca="false">IF(Sheet1!Z33=TRUE(),1,0)</f>
        <v>1</v>
      </c>
      <c r="AA33" s="1" t="n">
        <f aca="false">IF(Sheet1!AA33=TRUE(),1,0)</f>
        <v>1</v>
      </c>
      <c r="AB33" s="1" t="n">
        <f aca="false">IF(Sheet1!AB33=TRUE(),1,0)</f>
        <v>0</v>
      </c>
      <c r="AC33" s="1" t="n">
        <f aca="false">IF(Sheet1!AC33=TRUE(),1,0)</f>
        <v>0</v>
      </c>
      <c r="AD33" s="1" t="n">
        <f aca="false">IF(Sheet1!AD33=TRUE(),1,0)</f>
        <v>0</v>
      </c>
      <c r="AE33" s="1" t="n">
        <f aca="false">IF(Sheet1!AE33=TRUE(),1,0)</f>
        <v>0</v>
      </c>
      <c r="AF33" s="1" t="n">
        <f aca="false">IF(Sheet1!AF33=TRUE(),1,0)</f>
        <v>0</v>
      </c>
      <c r="AG33" s="1" t="n">
        <f aca="false">IF(Sheet1!AG33=TRUE(),1,0)</f>
        <v>0</v>
      </c>
      <c r="AH33" s="1" t="n">
        <f aca="false">IF(Sheet1!AH33=TRUE(),1,0)</f>
        <v>1</v>
      </c>
      <c r="AI33" s="1" t="n">
        <f aca="false">IF(Sheet1!AI33=TRUE(),1,0)</f>
        <v>1</v>
      </c>
      <c r="AJ33" s="1" t="n">
        <f aca="false">IF(Sheet1!AJ33=TRUE(),1,0)</f>
        <v>1</v>
      </c>
      <c r="AK33" s="1" t="n">
        <f aca="false">IF(Sheet1!AK33=TRUE(),1,0)</f>
        <v>0</v>
      </c>
      <c r="AL33" s="1" t="n">
        <f aca="false">IF(Sheet1!AL33=TRUE(),1,0)</f>
        <v>1</v>
      </c>
      <c r="AM33" s="1" t="n">
        <f aca="false">IF(Sheet1!AM33=TRUE(),1,0)</f>
        <v>1</v>
      </c>
      <c r="AN33" s="1" t="n">
        <f aca="false">IF(Sheet1!AN33=TRUE(),1,0)</f>
        <v>0</v>
      </c>
      <c r="AO33" s="1" t="n">
        <f aca="false">IF(Sheet1!AO33=TRUE(),1,0)</f>
        <v>0</v>
      </c>
      <c r="AP33" s="1" t="n">
        <f aca="false">IF(Sheet1!AP33=TRUE(),1,0)</f>
        <v>0</v>
      </c>
      <c r="AQ33" s="1" t="n">
        <f aca="false">IF(Sheet1!AQ33=TRUE(),1,0)</f>
        <v>0</v>
      </c>
      <c r="AR33" s="1" t="n">
        <f aca="false">IF(Sheet1!AR33=TRUE(),1,0)</f>
        <v>0</v>
      </c>
      <c r="AS33" s="1" t="n">
        <f aca="false">IF(Sheet1!AS33=TRUE(),1,0)</f>
        <v>0</v>
      </c>
      <c r="AT33" s="1" t="n">
        <f aca="false">IF(Sheet1!AT33=TRUE(),1,0)</f>
        <v>0</v>
      </c>
      <c r="AU33" s="1" t="n">
        <f aca="false">IF(Sheet1!AU33=TRUE(),1,0)</f>
        <v>0</v>
      </c>
      <c r="AV33" s="1" t="n">
        <f aca="false">IF(Sheet1!AV33=TRUE(),1,0)</f>
        <v>1</v>
      </c>
      <c r="AW33" s="1" t="n">
        <f aca="false">IF(Sheet1!AW33=TRUE(),1,0)</f>
        <v>1</v>
      </c>
      <c r="AX33" s="1" t="n">
        <f aca="false">IF(Sheet1!AX33=TRUE(),1,0)</f>
        <v>0</v>
      </c>
      <c r="AY33" s="1" t="n">
        <f aca="false">IF(Sheet1!AY33=TRUE(),1,0)</f>
        <v>0</v>
      </c>
      <c r="AZ33" s="1" t="n">
        <f aca="false">IF(Sheet1!AZ33=TRUE(),1,0)</f>
        <v>0</v>
      </c>
      <c r="BA33" s="1" t="n">
        <f aca="false">IF(Sheet1!BA33=TRUE(),1,0)</f>
        <v>0</v>
      </c>
      <c r="BB33" s="1" t="n">
        <f aca="false">IF(Sheet1!BB33=TRUE(),1,0)</f>
        <v>0</v>
      </c>
      <c r="BC33" s="1" t="n">
        <f aca="false">IF(Sheet1!BC33=TRUE(),1,0)</f>
        <v>0</v>
      </c>
      <c r="BD33" s="1" t="n">
        <f aca="false">IF(Sheet1!BD33=TRUE(),1,0)</f>
        <v>0</v>
      </c>
      <c r="BE33" s="1" t="n">
        <f aca="false">IF(Sheet1!BE33=TRUE(),1,0)</f>
        <v>1</v>
      </c>
      <c r="BF33" s="1" t="n">
        <f aca="false">IF(Sheet1!BF33=TRUE(),1,0)</f>
        <v>1</v>
      </c>
      <c r="BG33" s="1" t="n">
        <f aca="false">IF(Sheet1!BG33=TRUE(),1,0)</f>
        <v>1</v>
      </c>
      <c r="BH33" s="1" t="n">
        <f aca="false">IF(Sheet1!BH33=TRUE(),1,0)</f>
        <v>1</v>
      </c>
      <c r="BI33" s="1" t="n">
        <f aca="false">IF(Sheet1!BI33=TRUE(),1,0)</f>
        <v>0</v>
      </c>
      <c r="BJ33" s="1" t="n">
        <f aca="false">IF(Sheet1!BJ33=TRUE(),1,0)</f>
        <v>0</v>
      </c>
      <c r="BK33" s="1" t="n">
        <f aca="false">IF(Sheet1!BK33=TRUE(),1,0)</f>
        <v>1</v>
      </c>
      <c r="BL33" s="1" t="n">
        <f aca="false">IF(Sheet1!BL33=TRUE(),1,0)</f>
        <v>1</v>
      </c>
      <c r="BM33" s="1" t="n">
        <f aca="false">IF(Sheet1!BM33=TRUE(),1,0)</f>
        <v>1</v>
      </c>
      <c r="BN33" s="1" t="n">
        <f aca="false">IF(Sheet1!BN33=TRUE(),1,0)</f>
        <v>1</v>
      </c>
      <c r="BO33" s="1" t="n">
        <f aca="false">IF(Sheet1!BO33=TRUE(),1,0)</f>
        <v>0</v>
      </c>
      <c r="BP33" s="1" t="n">
        <f aca="false">IF(Sheet1!BP33=TRUE(),1,0)</f>
        <v>0</v>
      </c>
      <c r="BQ33" s="1" t="n">
        <f aca="false">IF(Sheet1!BQ33=TRUE(),1,0)</f>
        <v>0</v>
      </c>
      <c r="BR33" s="1" t="n">
        <f aca="false">IF(Sheet1!BR33=TRUE(),1,0)</f>
        <v>0</v>
      </c>
      <c r="BS33" s="1" t="n">
        <f aca="false">IF(Sheet1!BS33=TRUE(),1,0)</f>
        <v>0</v>
      </c>
      <c r="BT33" s="1" t="n">
        <f aca="false">IF(Sheet1!BT33=TRUE(),1,0)</f>
        <v>0</v>
      </c>
      <c r="BU33" s="1" t="n">
        <f aca="false">IF(Sheet1!BU33=TRUE(),1,0)</f>
        <v>0</v>
      </c>
      <c r="BV33" s="1" t="n">
        <f aca="false">IF(Sheet1!BV33=TRUE(),1,0)</f>
        <v>0</v>
      </c>
      <c r="BW33" s="1" t="n">
        <f aca="false">IF(Sheet1!BW33=TRUE(),1,0)</f>
        <v>1</v>
      </c>
      <c r="BX33" s="1" t="n">
        <f aca="false">IF(Sheet1!BX33=TRUE(),1,0)</f>
        <v>1</v>
      </c>
      <c r="BY33" s="1" t="n">
        <f aca="false">IF(Sheet1!BY33=TRUE(),1,0)</f>
        <v>1</v>
      </c>
      <c r="BZ33" s="1" t="n">
        <f aca="false">IF(Sheet1!BZ33=TRUE(),1,0)</f>
        <v>0</v>
      </c>
      <c r="CA33" s="1" t="n">
        <f aca="false">IF(Sheet1!CA33=TRUE(),1,0)</f>
        <v>0</v>
      </c>
      <c r="CB33" s="1" t="n">
        <f aca="false">IF(Sheet1!CB33=TRUE(),1,0)</f>
        <v>0</v>
      </c>
      <c r="CC33" s="1" t="n">
        <f aca="false">IF(Sheet1!CC33=TRUE(),1,0)</f>
        <v>1</v>
      </c>
      <c r="CD33" s="1" t="n">
        <f aca="false">IF(Sheet1!CD33=TRUE(),1,0)</f>
        <v>1</v>
      </c>
      <c r="CE33" s="1" t="n">
        <f aca="false">IF(Sheet1!CE33=TRUE(),1,0)</f>
        <v>0</v>
      </c>
      <c r="CF33" s="1" t="n">
        <f aca="false">IF(Sheet1!CF33=TRUE(),1,0)</f>
        <v>0</v>
      </c>
      <c r="CG33" s="1" t="n">
        <f aca="false">IF(Sheet1!CG33=TRUE(),1,0)</f>
        <v>0</v>
      </c>
      <c r="CH33" s="1" t="n">
        <f aca="false">IF(Sheet1!CH33=TRUE(),1,0)</f>
        <v>0</v>
      </c>
      <c r="CI33" s="1" t="n">
        <f aca="false">IF(Sheet1!CI33=TRUE(),1,0)</f>
        <v>0</v>
      </c>
      <c r="CJ33" s="1" t="n">
        <f aca="false">IF(Sheet1!CJ33=TRUE(),1,0)</f>
        <v>0</v>
      </c>
      <c r="CK33" s="1" t="n">
        <f aca="false">IF(Sheet1!CK33=TRUE(),1,0)</f>
        <v>0</v>
      </c>
      <c r="CL33" s="1" t="n">
        <f aca="false">IF(Sheet1!CL33=TRUE(),1,0)</f>
        <v>1</v>
      </c>
      <c r="CM33" s="1" t="n">
        <f aca="false">IF(Sheet1!CM33=TRUE(),1,0)</f>
        <v>1</v>
      </c>
      <c r="CN33" s="1" t="n">
        <f aca="false">IF(Sheet1!CN33=TRUE(),1,0)</f>
        <v>1</v>
      </c>
      <c r="CO33" s="1" t="n">
        <f aca="false">IF(Sheet1!CO33=TRUE(),1,0)</f>
        <v>0</v>
      </c>
      <c r="CP33" s="1" t="n">
        <f aca="false">IF(Sheet1!CP33=TRUE(),1,0)</f>
        <v>0</v>
      </c>
      <c r="CQ33" s="1" t="n">
        <f aca="false">IF(Sheet1!CQ33=TRUE(),1,0)</f>
        <v>1</v>
      </c>
      <c r="CR33" s="1" t="n">
        <f aca="false">IF(Sheet1!CR33=TRUE(),1,0)</f>
        <v>1</v>
      </c>
      <c r="CS33" s="1" t="n">
        <f aca="false">IF(Sheet1!CS33=TRUE(),1,0)</f>
        <v>1</v>
      </c>
      <c r="CT33" s="1" t="n">
        <f aca="false">IF(Sheet1!CT33=TRUE(),1,0)</f>
        <v>0</v>
      </c>
      <c r="CU33" s="1" t="n">
        <f aca="false">IF(Sheet1!CU33=TRUE(),1,0)</f>
        <v>0</v>
      </c>
      <c r="CV33" s="1" t="n">
        <f aca="false">IF(Sheet1!CV33=TRUE(),1,0)</f>
        <v>0</v>
      </c>
      <c r="CW33" s="1" t="n">
        <f aca="false">IF(Sheet1!CW33=TRUE(),1,0)</f>
        <v>1</v>
      </c>
      <c r="CX33" s="1" t="n">
        <f aca="false">IF(Sheet1!CX33=TRUE(),1,0)</f>
        <v>1</v>
      </c>
      <c r="CY33" s="1" t="n">
        <f aca="false">IF(Sheet1!CY33=TRUE(),1,0)</f>
        <v>0</v>
      </c>
      <c r="CZ33" s="1" t="n">
        <f aca="false">IF(Sheet1!CZ33=TRUE(),1,0)</f>
        <v>0</v>
      </c>
      <c r="DA33" s="1" t="n">
        <f aca="false">IF(Sheet1!DA33=TRUE(),1,0)</f>
        <v>0</v>
      </c>
      <c r="DB33" s="1" t="n">
        <f aca="false">IF(Sheet1!DB33=TRUE(),1,0)</f>
        <v>0</v>
      </c>
      <c r="DC33" s="1" t="n">
        <f aca="false">IF(Sheet1!DC33=TRUE(),1,0)</f>
        <v>0</v>
      </c>
      <c r="DD33" s="1" t="n">
        <f aca="false">IF(Sheet1!DD33=TRUE(),1,0)</f>
        <v>0</v>
      </c>
      <c r="DE33" s="1" t="n">
        <f aca="false">IF(Sheet1!DE33=TRUE(),1,0)</f>
        <v>0</v>
      </c>
      <c r="DF33" s="1" t="n">
        <f aca="false">IF(Sheet1!DF33=TRUE(),1,0)</f>
        <v>0</v>
      </c>
      <c r="DG33" s="1" t="n">
        <f aca="false">IF(Sheet1!DG33=TRUE(),1,0)</f>
        <v>1</v>
      </c>
      <c r="DH33" s="1" t="n">
        <f aca="false">IF(Sheet1!DH33=TRUE(),1,0)</f>
        <v>1</v>
      </c>
      <c r="DI33" s="1" t="n">
        <f aca="false">IF(Sheet1!DI33=TRUE(),1,0)</f>
        <v>1</v>
      </c>
      <c r="DJ33" s="1" t="n">
        <f aca="false">IF(Sheet1!DJ33=TRUE(),1,0)</f>
        <v>1</v>
      </c>
      <c r="DK33" s="1" t="n">
        <f aca="false">IF(Sheet1!DK33=TRUE(),1,0)</f>
        <v>0</v>
      </c>
      <c r="DL33" s="1" t="n">
        <f aca="false">IF(Sheet1!DL33=TRUE(),1,0)</f>
        <v>0</v>
      </c>
      <c r="DM33" s="1" t="n">
        <f aca="false">IF(Sheet1!DM33=TRUE(),1,0)</f>
        <v>1</v>
      </c>
      <c r="DN33" s="1" t="n">
        <f aca="false">IF(Sheet1!DN33=TRUE(),1,0)</f>
        <v>1</v>
      </c>
      <c r="DO33" s="1" t="n">
        <f aca="false">IF(Sheet1!DO33=TRUE(),1,0)</f>
        <v>0</v>
      </c>
      <c r="DP33" s="1" t="n">
        <f aca="false">IF(Sheet1!DP33=TRUE(),1,0)</f>
        <v>0</v>
      </c>
      <c r="DQ33" s="1" t="n">
        <f aca="false">IF(Sheet1!DQ33=TRUE(),1,0)</f>
        <v>0</v>
      </c>
      <c r="DR33" s="1" t="n">
        <f aca="false">IF(Sheet1!DR33=TRUE(),1,0)</f>
        <v>0</v>
      </c>
      <c r="DS33" s="1" t="n">
        <f aca="false">IF(Sheet1!DS33=TRUE(),1,0)</f>
        <v>0</v>
      </c>
      <c r="DT33" s="1" t="n">
        <f aca="false">IF(Sheet1!DT33=TRUE(),1,0)</f>
        <v>0</v>
      </c>
      <c r="DU33" s="1" t="n">
        <f aca="false">IF(Sheet1!DU33=TRUE(),1,0)</f>
        <v>0</v>
      </c>
      <c r="DV33" s="1" t="n">
        <f aca="false">IF(Sheet1!DV33=TRUE(),1,0)</f>
        <v>1</v>
      </c>
      <c r="DW33" s="1" t="n">
        <f aca="false">IF(Sheet1!DW33=TRUE(),1,0)</f>
        <v>1</v>
      </c>
      <c r="DX33" s="1" t="n">
        <f aca="false">IF(Sheet1!DX33=TRUE(),1,0)</f>
        <v>1</v>
      </c>
      <c r="DY33" s="1" t="n">
        <f aca="false">IF(Sheet1!DY33=TRUE(),1,0)</f>
        <v>0</v>
      </c>
      <c r="DZ33" s="1" t="n">
        <f aca="false">IF(Sheet1!DZ33=TRUE(),1,0)</f>
        <v>0</v>
      </c>
      <c r="EA33" s="1" t="n">
        <f aca="false">IF(Sheet1!EA33=TRUE(),1,0)</f>
        <v>0</v>
      </c>
      <c r="EB33" s="1" t="n">
        <f aca="false">IF(Sheet1!EB33=TRUE(),1,0)</f>
        <v>0</v>
      </c>
      <c r="EC33" s="1" t="n">
        <f aca="false">IF(Sheet1!EC33=TRUE(),1,0)</f>
        <v>1</v>
      </c>
      <c r="ED33" s="1" t="n">
        <f aca="false">IF(Sheet1!ED33=TRUE(),1,0)</f>
        <v>1</v>
      </c>
      <c r="EE33" s="1" t="n">
        <f aca="false">IF(Sheet1!EE33=TRUE(),1,0)</f>
        <v>0</v>
      </c>
      <c r="EF33" s="1" t="n">
        <f aca="false">IF(Sheet1!EF33=TRUE(),1,0)</f>
        <v>0</v>
      </c>
      <c r="EG33" s="1" t="n">
        <f aca="false">IF(Sheet1!EG33=TRUE(),1,0)</f>
        <v>0</v>
      </c>
      <c r="EH33" s="1" t="n">
        <f aca="false">IF(Sheet1!EH33=TRUE(),1,0)</f>
        <v>0</v>
      </c>
      <c r="EI33" s="1" t="n">
        <f aca="false">IF(Sheet1!EI33=TRUE(),1,0)</f>
        <v>0</v>
      </c>
      <c r="EJ33" s="1" t="n">
        <f aca="false">IF(Sheet1!EJ33=TRUE(),1,0)</f>
        <v>0</v>
      </c>
      <c r="EK33" s="1" t="n">
        <f aca="false">IF(Sheet1!EK33=TRUE(),1,0)</f>
        <v>0</v>
      </c>
      <c r="EL33" s="1" t="n">
        <f aca="false">IF(Sheet1!EL33=TRUE(),1,0)</f>
        <v>1</v>
      </c>
      <c r="EM33" s="1" t="n">
        <f aca="false">IF(Sheet1!EM33=TRUE(),1,0)</f>
        <v>1</v>
      </c>
      <c r="EN33" s="1" t="n">
        <f aca="false">IF(Sheet1!EN33=TRUE(),1,0)</f>
        <v>0</v>
      </c>
      <c r="EO33" s="1" t="n">
        <f aca="false">IF(Sheet1!EO33=TRUE(),1,0)</f>
        <v>0</v>
      </c>
      <c r="EP33" s="1" t="n">
        <f aca="false">IF(Sheet1!EP33=TRUE(),1,0)</f>
        <v>0</v>
      </c>
      <c r="EQ33" s="1" t="n">
        <f aca="false">IF(Sheet1!EQ33=TRUE(),1,0)</f>
        <v>1</v>
      </c>
      <c r="ER33" s="1" t="n">
        <f aca="false">IF(Sheet1!ER33=TRUE(),1,0)</f>
        <v>1</v>
      </c>
      <c r="ES33" s="1" t="n">
        <f aca="false">IF(Sheet1!ES33=TRUE(),1,0)</f>
        <v>1</v>
      </c>
      <c r="ET33" s="1" t="n">
        <f aca="false">IF(Sheet1!ET33=TRUE(),1,0)</f>
        <v>0</v>
      </c>
      <c r="EU33" s="1" t="n">
        <f aca="false">IF(Sheet1!EU33=TRUE(),1,0)</f>
        <v>0</v>
      </c>
      <c r="EV33" s="1" t="n">
        <f aca="false">IF(Sheet1!EV33=TRUE(),1,0)</f>
        <v>0</v>
      </c>
      <c r="EW33" s="1" t="n">
        <f aca="false">IF(Sheet1!EW33=TRUE(),1,0)</f>
        <v>0</v>
      </c>
      <c r="EX33" s="1" t="n">
        <f aca="false">IF(Sheet1!EX33=TRUE(),1,0)</f>
        <v>0</v>
      </c>
      <c r="EY33" s="1" t="n">
        <f aca="false">IF(Sheet1!EY33=TRUE(),1,0)</f>
        <v>0</v>
      </c>
      <c r="EZ33" s="1" t="n">
        <f aca="false">IF(Sheet1!EZ33=TRUE(),1,0)</f>
        <v>0</v>
      </c>
      <c r="FA33" s="1" t="n">
        <f aca="false">IF(Sheet1!FA33=TRUE(),1,0)</f>
        <v>0</v>
      </c>
      <c r="FB33" s="1" t="n">
        <f aca="false">IF(Sheet1!FB33=TRUE(),1,0)</f>
        <v>0</v>
      </c>
      <c r="FC33" s="1" t="n">
        <f aca="false">IF(Sheet1!FC33=TRUE(),1,0)</f>
        <v>0</v>
      </c>
      <c r="FD33" s="1" t="n">
        <f aca="false">IF(Sheet1!FD33=TRUE(),1,0)</f>
        <v>0</v>
      </c>
      <c r="FE33" s="1" t="n">
        <f aca="false">IF(Sheet1!FE33=TRUE(),1,0)</f>
        <v>0</v>
      </c>
      <c r="FF33" s="1" t="n">
        <f aca="false">IF(Sheet1!FF33=TRUE(),1,0)</f>
        <v>0</v>
      </c>
      <c r="FG33" s="1" t="n">
        <f aca="false">IF(Sheet1!FG33=TRUE(),1,0)</f>
        <v>0</v>
      </c>
      <c r="FH33" s="1" t="n">
        <f aca="false">IF(Sheet1!FH33=TRUE(),1,0)</f>
        <v>0</v>
      </c>
      <c r="FI33" s="1" t="n">
        <f aca="false">IF(Sheet1!FI33=TRUE(),1,0)</f>
        <v>0</v>
      </c>
      <c r="FJ33" s="1" t="n">
        <f aca="false">IF(Sheet1!FJ33=TRUE(),1,0)</f>
        <v>0</v>
      </c>
      <c r="FK33" s="1" t="n">
        <f aca="false">IF(Sheet1!FK33=TRUE(),1,0)</f>
        <v>0</v>
      </c>
      <c r="FL33" s="1" t="n">
        <f aca="false">IF(Sheet1!FL33=TRUE(),1,0)</f>
        <v>0</v>
      </c>
      <c r="FM33" s="1" t="n">
        <f aca="false">IF(Sheet1!FM33=TRUE(),1,0)</f>
        <v>0</v>
      </c>
      <c r="FN33" s="1" t="n">
        <f aca="false">IF(Sheet1!FN33=TRUE(),1,0)</f>
        <v>0</v>
      </c>
      <c r="FO33" s="1" t="n">
        <f aca="false">IF(Sheet1!FO33=TRUE(),1,0)</f>
        <v>0</v>
      </c>
      <c r="FP33" s="1" t="n">
        <f aca="false">IF(Sheet1!FP33=TRUE(),1,0)</f>
        <v>0</v>
      </c>
      <c r="FQ33" s="1" t="n">
        <f aca="false">IF(Sheet1!FQ33=TRUE(),1,0)</f>
        <v>0</v>
      </c>
      <c r="FR33" s="1" t="n">
        <f aca="false">IF(Sheet1!FR33=TRUE(),1,0)</f>
        <v>0</v>
      </c>
      <c r="FS33" s="1" t="n">
        <f aca="false">IF(Sheet1!FS33=TRUE(),1,0)</f>
        <v>0</v>
      </c>
      <c r="FT33" s="1" t="n">
        <f aca="false">IF(Sheet1!FT33=TRUE(),1,0)</f>
        <v>0</v>
      </c>
      <c r="FU33" s="1" t="n">
        <f aca="false">IF(Sheet1!FU33=TRUE(),1,0)</f>
        <v>0</v>
      </c>
      <c r="FV33" s="1" t="n">
        <f aca="false">IF(Sheet1!FV33=TRUE(),1,0)</f>
        <v>0</v>
      </c>
      <c r="FW33" s="1" t="n">
        <f aca="false">IF(Sheet1!FW33=TRUE(),1,0)</f>
        <v>0</v>
      </c>
      <c r="FX33" s="1" t="n">
        <f aca="false">IF(Sheet1!FX33=TRUE(),1,0)</f>
        <v>0</v>
      </c>
      <c r="FY33" s="1" t="n">
        <f aca="false">IF(Sheet1!FY33=TRUE(),1,0)</f>
        <v>0</v>
      </c>
      <c r="FZ33" s="1" t="n">
        <f aca="false">IF(Sheet1!FZ33=TRUE(),1,0)</f>
        <v>0</v>
      </c>
      <c r="GA33" s="1" t="n">
        <f aca="false">IF(Sheet1!GA33=TRUE(),1,0)</f>
        <v>0</v>
      </c>
      <c r="GB33" s="1" t="n">
        <f aca="false">IF(Sheet1!GB33=TRUE(),1,0)</f>
        <v>0</v>
      </c>
      <c r="GC33" s="1" t="n">
        <f aca="false">IF(Sheet1!GC33=TRUE(),1,0)</f>
        <v>0</v>
      </c>
      <c r="GD33" s="1" t="n">
        <f aca="false">IF(Sheet1!GD33=TRUE(),1,0)</f>
        <v>0</v>
      </c>
      <c r="GE33" s="1" t="n">
        <f aca="false">IF(Sheet1!GE33=TRUE(),1,0)</f>
        <v>0</v>
      </c>
      <c r="GF33" s="1" t="n">
        <f aca="false">IF(Sheet1!GF33=TRUE(),1,0)</f>
        <v>0</v>
      </c>
      <c r="GG33" s="1" t="n">
        <f aca="false">IF(Sheet1!GG33=TRUE(),1,0)</f>
        <v>0</v>
      </c>
      <c r="GH33" s="1" t="n">
        <f aca="false">IF(Sheet1!GH33=TRUE(),1,0)</f>
        <v>0</v>
      </c>
      <c r="GI33" s="1" t="n">
        <f aca="false">IF(Sheet1!GI33=TRUE(),1,0)</f>
        <v>0</v>
      </c>
      <c r="GJ33" s="1" t="n">
        <f aca="false">IF(Sheet1!GJ33=TRUE(),1,0)</f>
        <v>0</v>
      </c>
      <c r="GK33" s="1" t="n">
        <f aca="false">IF(Sheet1!GK33=TRUE(),1,0)</f>
        <v>0</v>
      </c>
      <c r="GL33" s="1" t="n">
        <f aca="false">IF(Sheet1!GL33=TRUE(),1,0)</f>
        <v>0</v>
      </c>
      <c r="GM33" s="1" t="n">
        <f aca="false">IF(Sheet1!GM33=TRUE(),1,0)</f>
        <v>0</v>
      </c>
      <c r="GN33" s="1" t="n">
        <f aca="false">IF(Sheet1!GN33=TRUE(),1,0)</f>
        <v>0</v>
      </c>
      <c r="GO33" s="1" t="n">
        <f aca="false">IF(Sheet1!GO33=TRUE(),1,0)</f>
        <v>0</v>
      </c>
      <c r="GP33" s="1" t="n">
        <f aca="false">IF(Sheet1!GP33=TRUE(),1,0)</f>
        <v>0</v>
      </c>
      <c r="GQ33" s="1" t="n">
        <f aca="false">IF(Sheet1!GQ33=TRUE(),1,0)</f>
        <v>0</v>
      </c>
      <c r="GR33" s="1" t="n">
        <f aca="false">IF(Sheet1!GR33=TRUE(),1,0)</f>
        <v>0</v>
      </c>
      <c r="GS33" s="1" t="n">
        <f aca="false">IF(Sheet1!GS33=TRUE(),1,0)</f>
        <v>0</v>
      </c>
      <c r="GT33" s="1" t="n">
        <f aca="false">IF(Sheet1!GT33=TRUE(),1,0)</f>
        <v>0</v>
      </c>
      <c r="GU33" s="1" t="n">
        <f aca="false">IF(Sheet1!GU33=TRUE(),1,0)</f>
        <v>0</v>
      </c>
      <c r="GV33" s="1" t="n">
        <f aca="false">IF(Sheet1!GV33=TRUE(),1,0)</f>
        <v>0</v>
      </c>
      <c r="GW33" s="1" t="n">
        <f aca="false">IF(Sheet1!GW33=TRUE(),1,0)</f>
        <v>0</v>
      </c>
      <c r="GX33" s="1" t="n">
        <f aca="false">IF(Sheet1!GX33=TRUE(),1,0)</f>
        <v>0</v>
      </c>
      <c r="GY33" s="1" t="n">
        <f aca="false">IF(Sheet1!GY33=TRUE(),1,0)</f>
        <v>0</v>
      </c>
      <c r="GZ33" s="1" t="n">
        <f aca="false">IF(Sheet1!GZ33=TRUE(),1,0)</f>
        <v>0</v>
      </c>
      <c r="HA33" s="1" t="n">
        <f aca="false">IF(Sheet1!HA33=TRUE(),1,0)</f>
        <v>0</v>
      </c>
      <c r="HB33" s="1" t="n">
        <f aca="false">IF(Sheet1!HB33=TRUE(),1,0)</f>
        <v>0</v>
      </c>
      <c r="HC33" s="1" t="n">
        <f aca="false">IF(Sheet1!HC33=TRUE(),1,0)</f>
        <v>0</v>
      </c>
      <c r="HD33" s="1" t="n">
        <f aca="false">IF(Sheet1!HD33=TRUE(),1,0)</f>
        <v>0</v>
      </c>
      <c r="HE33" s="1" t="n">
        <f aca="false">IF(Sheet1!HE33=TRUE(),1,0)</f>
        <v>0</v>
      </c>
      <c r="HF33" s="1" t="n">
        <f aca="false">IF(Sheet1!HF33=TRUE(),1,0)</f>
        <v>0</v>
      </c>
      <c r="HG33" s="1" t="n">
        <f aca="false">IF(Sheet1!HG33=TRUE(),1,0)</f>
        <v>0</v>
      </c>
      <c r="HH33" s="1" t="n">
        <f aca="false">IF(Sheet1!HH33=TRUE(),1,0)</f>
        <v>0</v>
      </c>
      <c r="HI33" s="1" t="n">
        <f aca="false">IF(Sheet1!HI33=TRUE(),1,0)</f>
        <v>0</v>
      </c>
      <c r="HJ33" s="1" t="n">
        <f aca="false">IF(Sheet1!HJ33=TRUE(),1,0)</f>
        <v>0</v>
      </c>
      <c r="HK33" s="1" t="n">
        <f aca="false">IF(Sheet1!HK33=TRUE(),1,0)</f>
        <v>0</v>
      </c>
      <c r="HL33" s="1" t="n">
        <f aca="false">IF(Sheet1!HL33=TRUE(),1,0)</f>
        <v>0</v>
      </c>
      <c r="HM33" s="1" t="n">
        <f aca="false">IF(Sheet1!HM33=TRUE(),1,0)</f>
        <v>0</v>
      </c>
      <c r="HN33" s="1" t="n">
        <f aca="false">IF(Sheet1!HN33=TRUE(),1,0)</f>
        <v>0</v>
      </c>
      <c r="HO33" s="1" t="n">
        <f aca="false">IF(Sheet1!HO33=TRUE(),1,0)</f>
        <v>0</v>
      </c>
      <c r="HP33" s="1" t="n">
        <f aca="false">IF(Sheet1!HP33=TRUE(),1,0)</f>
        <v>0</v>
      </c>
      <c r="HQ33" s="1" t="n">
        <f aca="false">IF(Sheet1!HQ33=TRUE(),1,0)</f>
        <v>0</v>
      </c>
      <c r="HR33" s="1" t="n">
        <f aca="false">IF(Sheet1!HR33=TRUE(),1,0)</f>
        <v>0</v>
      </c>
      <c r="HS33" s="1" t="n">
        <f aca="false">IF(Sheet1!HS33=TRUE(),1,0)</f>
        <v>0</v>
      </c>
      <c r="HT33" s="1" t="n">
        <f aca="false">IF(Sheet1!HT33=TRUE(),1,0)</f>
        <v>0</v>
      </c>
      <c r="HU33" s="1" t="n">
        <f aca="false">IF(Sheet1!HU33=TRUE(),1,0)</f>
        <v>0</v>
      </c>
      <c r="HV33" s="1" t="n">
        <f aca="false">IF(Sheet1!HV33=TRUE(),1,0)</f>
        <v>0</v>
      </c>
      <c r="HW33" s="1" t="n">
        <f aca="false">IF(Sheet1!HW33=TRUE(),1,0)</f>
        <v>0</v>
      </c>
      <c r="HX33" s="1" t="n">
        <f aca="false">IF(Sheet1!HX33=TRUE(),1,0)</f>
        <v>0</v>
      </c>
      <c r="HY33" s="1" t="n">
        <f aca="false">IF(Sheet1!HY33=TRUE(),1,0)</f>
        <v>0</v>
      </c>
      <c r="HZ33" s="1" t="n">
        <f aca="false">IF(Sheet1!HZ33=TRUE(),1,0)</f>
        <v>0</v>
      </c>
      <c r="IA33" s="1" t="n">
        <f aca="false">IF(Sheet1!IA33=TRUE(),1,0)</f>
        <v>0</v>
      </c>
      <c r="IB33" s="1" t="n">
        <f aca="false">IF(Sheet1!IB33=TRUE(),1,0)</f>
        <v>0</v>
      </c>
      <c r="IC33" s="1" t="n">
        <f aca="false">IF(Sheet1!IC33=TRUE(),1,0)</f>
        <v>0</v>
      </c>
      <c r="ID33" s="1" t="n">
        <f aca="false">IF(Sheet1!ID33=TRUE(),1,0)</f>
        <v>0</v>
      </c>
      <c r="IE33" s="1" t="n">
        <f aca="false">IF(Sheet1!IE33=TRUE(),1,0)</f>
        <v>0</v>
      </c>
      <c r="IF33" s="1" t="n">
        <f aca="false">IF(Sheet1!IF33=TRUE(),1,0)</f>
        <v>0</v>
      </c>
      <c r="IG33" s="1" t="n">
        <f aca="false">IF(Sheet1!IG33=TRUE(),1,0)</f>
        <v>0</v>
      </c>
      <c r="IH33" s="1" t="n">
        <f aca="false">IF(Sheet1!IH33=TRUE(),1,0)</f>
        <v>0</v>
      </c>
      <c r="II33" s="1" t="n">
        <f aca="false">IF(Sheet1!II33=TRUE(),1,0)</f>
        <v>0</v>
      </c>
      <c r="IJ33" s="1" t="n">
        <f aca="false">IF(Sheet1!IJ33=TRUE(),1,0)</f>
        <v>0</v>
      </c>
      <c r="IK33" s="1" t="n">
        <f aca="false">IF(Sheet1!IK33=TRUE(),1,0)</f>
        <v>0</v>
      </c>
      <c r="IL33" s="1" t="n">
        <f aca="false">IF(Sheet1!IL33=TRUE(),1,0)</f>
        <v>0</v>
      </c>
      <c r="IM33" s="1" t="n">
        <f aca="false">IF(Sheet1!IM33=TRUE(),1,0)</f>
        <v>0</v>
      </c>
      <c r="IN33" s="1" t="n">
        <f aca="false">IF(Sheet1!IN33=TRUE(),1,0)</f>
        <v>0</v>
      </c>
      <c r="IO33" s="1" t="n">
        <f aca="false">IF(Sheet1!IO33=TRUE(),1,0)</f>
        <v>0</v>
      </c>
      <c r="IP33" s="1" t="n">
        <f aca="false">IF(Sheet1!IP33=TRUE(),1,0)</f>
        <v>0</v>
      </c>
      <c r="IQ33" s="1" t="n">
        <f aca="false">IF(Sheet1!IQ33=TRUE(),1,0)</f>
        <v>0</v>
      </c>
      <c r="IR33" s="1" t="n">
        <f aca="false">IF(Sheet1!IR33=TRUE(),1,0)</f>
        <v>0</v>
      </c>
      <c r="IS33" s="1" t="n">
        <f aca="false">IF(Sheet1!IS33=TRUE(),1,0)</f>
        <v>0</v>
      </c>
      <c r="IT33" s="1" t="n">
        <f aca="false">IF(Sheet1!IT33=TRUE(),1,0)</f>
        <v>0</v>
      </c>
      <c r="IU33" s="1" t="n">
        <f aca="false">IF(Sheet1!IU33=TRUE(),1,0)</f>
        <v>0</v>
      </c>
      <c r="IV33" s="1" t="n">
        <f aca="false">IF(Sheet1!IV33=TRUE(),1,0)</f>
        <v>0</v>
      </c>
    </row>
    <row r="34" customFormat="false" ht="12.75" hidden="false" customHeight="false" outlineLevel="0" collapsed="false">
      <c r="A34" s="1" t="n">
        <f aca="false">IF(Sheet1!A34=TRUE(),1,0)</f>
        <v>0</v>
      </c>
      <c r="B34" s="1" t="n">
        <f aca="false">IF(Sheet1!B34=TRUE(),1,0)</f>
        <v>0</v>
      </c>
      <c r="C34" s="1" t="n">
        <f aca="false">IF(Sheet1!C34=TRUE(),1,0)</f>
        <v>0</v>
      </c>
      <c r="D34" s="1" t="n">
        <f aca="false">IF(Sheet1!D34=TRUE(),1,0)</f>
        <v>0</v>
      </c>
      <c r="E34" s="1" t="n">
        <f aca="false">IF(Sheet1!E34=TRUE(),1,0)</f>
        <v>1</v>
      </c>
      <c r="F34" s="1" t="n">
        <f aca="false">IF(Sheet1!F34=TRUE(),1,0)</f>
        <v>1</v>
      </c>
      <c r="G34" s="1" t="n">
        <f aca="false">IF(Sheet1!G34=TRUE(),1,0)</f>
        <v>1</v>
      </c>
      <c r="H34" s="1" t="n">
        <f aca="false">IF(Sheet1!H34=TRUE(),1,0)</f>
        <v>0</v>
      </c>
      <c r="I34" s="1" t="n">
        <f aca="false">IF(Sheet1!I34=TRUE(),1,0)</f>
        <v>0</v>
      </c>
      <c r="J34" s="1" t="n">
        <f aca="false">IF(Sheet1!J34=TRUE(),1,0)</f>
        <v>0</v>
      </c>
      <c r="K34" s="1" t="n">
        <f aca="false">IF(Sheet1!K34=TRUE(),1,0)</f>
        <v>1</v>
      </c>
      <c r="L34" s="1" t="n">
        <f aca="false">IF(Sheet1!L34=TRUE(),1,0)</f>
        <v>1</v>
      </c>
      <c r="M34" s="1" t="n">
        <f aca="false">IF(Sheet1!M34=TRUE(),1,0)</f>
        <v>0</v>
      </c>
      <c r="N34" s="1" t="n">
        <f aca="false">IF(Sheet1!N34=TRUE(),1,0)</f>
        <v>0</v>
      </c>
      <c r="O34" s="1" t="n">
        <f aca="false">IF(Sheet1!O34=TRUE(),1,0)</f>
        <v>0</v>
      </c>
      <c r="P34" s="1" t="n">
        <f aca="false">IF(Sheet1!P34=TRUE(),1,0)</f>
        <v>0</v>
      </c>
      <c r="Q34" s="1" t="n">
        <f aca="false">IF(Sheet1!Q34=TRUE(),1,0)</f>
        <v>0</v>
      </c>
      <c r="R34" s="1" t="n">
        <f aca="false">IF(Sheet1!R34=TRUE(),1,0)</f>
        <v>0</v>
      </c>
      <c r="S34" s="1" t="n">
        <f aca="false">IF(Sheet1!S34=TRUE(),1,0)</f>
        <v>0</v>
      </c>
      <c r="T34" s="1" t="n">
        <f aca="false">IF(Sheet1!T34=TRUE(),1,0)</f>
        <v>0</v>
      </c>
      <c r="U34" s="1" t="n">
        <f aca="false">IF(Sheet1!U34=TRUE(),1,0)</f>
        <v>0</v>
      </c>
      <c r="V34" s="1" t="n">
        <f aca="false">IF(Sheet1!V34=TRUE(),1,0)</f>
        <v>1</v>
      </c>
      <c r="W34" s="1" t="n">
        <f aca="false">IF(Sheet1!W34=TRUE(),1,0)</f>
        <v>1</v>
      </c>
      <c r="X34" s="1" t="n">
        <f aca="false">IF(Sheet1!X34=TRUE(),1,0)</f>
        <v>0</v>
      </c>
      <c r="Y34" s="1" t="n">
        <f aca="false">IF(Sheet1!Y34=TRUE(),1,0)</f>
        <v>0</v>
      </c>
      <c r="Z34" s="1" t="n">
        <f aca="false">IF(Sheet1!Z34=TRUE(),1,0)</f>
        <v>0</v>
      </c>
      <c r="AA34" s="1" t="n">
        <f aca="false">IF(Sheet1!AA34=TRUE(),1,0)</f>
        <v>1</v>
      </c>
      <c r="AB34" s="1" t="n">
        <f aca="false">IF(Sheet1!AB34=TRUE(),1,0)</f>
        <v>0</v>
      </c>
      <c r="AC34" s="1" t="n">
        <f aca="false">IF(Sheet1!AC34=TRUE(),1,0)</f>
        <v>0</v>
      </c>
      <c r="AD34" s="1" t="n">
        <f aca="false">IF(Sheet1!AD34=TRUE(),1,0)</f>
        <v>0</v>
      </c>
      <c r="AE34" s="1" t="n">
        <f aca="false">IF(Sheet1!AE34=TRUE(),1,0)</f>
        <v>0</v>
      </c>
      <c r="AF34" s="1" t="n">
        <f aca="false">IF(Sheet1!AF34=TRUE(),1,0)</f>
        <v>0</v>
      </c>
      <c r="AG34" s="1" t="n">
        <f aca="false">IF(Sheet1!AG34=TRUE(),1,0)</f>
        <v>0</v>
      </c>
      <c r="AH34" s="1" t="n">
        <f aca="false">IF(Sheet1!AH34=TRUE(),1,0)</f>
        <v>1</v>
      </c>
      <c r="AI34" s="1" t="n">
        <f aca="false">IF(Sheet1!AI34=TRUE(),1,0)</f>
        <v>1</v>
      </c>
      <c r="AJ34" s="1" t="n">
        <f aca="false">IF(Sheet1!AJ34=TRUE(),1,0)</f>
        <v>0</v>
      </c>
      <c r="AK34" s="1" t="n">
        <f aca="false">IF(Sheet1!AK34=TRUE(),1,0)</f>
        <v>0</v>
      </c>
      <c r="AL34" s="1" t="n">
        <f aca="false">IF(Sheet1!AL34=TRUE(),1,0)</f>
        <v>0</v>
      </c>
      <c r="AM34" s="1" t="n">
        <f aca="false">IF(Sheet1!AM34=TRUE(),1,0)</f>
        <v>1</v>
      </c>
      <c r="AN34" s="1" t="n">
        <f aca="false">IF(Sheet1!AN34=TRUE(),1,0)</f>
        <v>0</v>
      </c>
      <c r="AO34" s="1" t="n">
        <f aca="false">IF(Sheet1!AO34=TRUE(),1,0)</f>
        <v>0</v>
      </c>
      <c r="AP34" s="1" t="n">
        <f aca="false">IF(Sheet1!AP34=TRUE(),1,0)</f>
        <v>0</v>
      </c>
      <c r="AQ34" s="1" t="n">
        <f aca="false">IF(Sheet1!AQ34=TRUE(),1,0)</f>
        <v>0</v>
      </c>
      <c r="AR34" s="1" t="n">
        <f aca="false">IF(Sheet1!AR34=TRUE(),1,0)</f>
        <v>0</v>
      </c>
      <c r="AS34" s="1" t="n">
        <f aca="false">IF(Sheet1!AS34=TRUE(),1,0)</f>
        <v>0</v>
      </c>
      <c r="AT34" s="1" t="n">
        <f aca="false">IF(Sheet1!AT34=TRUE(),1,0)</f>
        <v>0</v>
      </c>
      <c r="AU34" s="1" t="n">
        <f aca="false">IF(Sheet1!AU34=TRUE(),1,0)</f>
        <v>0</v>
      </c>
      <c r="AV34" s="1" t="n">
        <f aca="false">IF(Sheet1!AV34=TRUE(),1,0)</f>
        <v>1</v>
      </c>
      <c r="AW34" s="1" t="n">
        <f aca="false">IF(Sheet1!AW34=TRUE(),1,0)</f>
        <v>1</v>
      </c>
      <c r="AX34" s="1" t="n">
        <f aca="false">IF(Sheet1!AX34=TRUE(),1,0)</f>
        <v>0</v>
      </c>
      <c r="AY34" s="1" t="n">
        <f aca="false">IF(Sheet1!AY34=TRUE(),1,0)</f>
        <v>0</v>
      </c>
      <c r="AZ34" s="1" t="n">
        <f aca="false">IF(Sheet1!AZ34=TRUE(),1,0)</f>
        <v>0</v>
      </c>
      <c r="BA34" s="1" t="n">
        <f aca="false">IF(Sheet1!BA34=TRUE(),1,0)</f>
        <v>0</v>
      </c>
      <c r="BB34" s="1" t="n">
        <f aca="false">IF(Sheet1!BB34=TRUE(),1,0)</f>
        <v>0</v>
      </c>
      <c r="BC34" s="1" t="n">
        <f aca="false">IF(Sheet1!BC34=TRUE(),1,0)</f>
        <v>0</v>
      </c>
      <c r="BD34" s="1" t="n">
        <f aca="false">IF(Sheet1!BD34=TRUE(),1,0)</f>
        <v>0</v>
      </c>
      <c r="BE34" s="1" t="n">
        <f aca="false">IF(Sheet1!BE34=TRUE(),1,0)</f>
        <v>0</v>
      </c>
      <c r="BF34" s="1" t="n">
        <f aca="false">IF(Sheet1!BF34=TRUE(),1,0)</f>
        <v>0</v>
      </c>
      <c r="BG34" s="1" t="n">
        <f aca="false">IF(Sheet1!BG34=TRUE(),1,0)</f>
        <v>1</v>
      </c>
      <c r="BH34" s="1" t="n">
        <f aca="false">IF(Sheet1!BH34=TRUE(),1,0)</f>
        <v>1</v>
      </c>
      <c r="BI34" s="1" t="n">
        <f aca="false">IF(Sheet1!BI34=TRUE(),1,0)</f>
        <v>0</v>
      </c>
      <c r="BJ34" s="1" t="n">
        <f aca="false">IF(Sheet1!BJ34=TRUE(),1,0)</f>
        <v>0</v>
      </c>
      <c r="BK34" s="1" t="n">
        <f aca="false">IF(Sheet1!BK34=TRUE(),1,0)</f>
        <v>0</v>
      </c>
      <c r="BL34" s="1" t="n">
        <f aca="false">IF(Sheet1!BL34=TRUE(),1,0)</f>
        <v>0</v>
      </c>
      <c r="BM34" s="1" t="n">
        <f aca="false">IF(Sheet1!BM34=TRUE(),1,0)</f>
        <v>1</v>
      </c>
      <c r="BN34" s="1" t="n">
        <f aca="false">IF(Sheet1!BN34=TRUE(),1,0)</f>
        <v>1</v>
      </c>
      <c r="BO34" s="1" t="n">
        <f aca="false">IF(Sheet1!BO34=TRUE(),1,0)</f>
        <v>0</v>
      </c>
      <c r="BP34" s="1" t="n">
        <f aca="false">IF(Sheet1!BP34=TRUE(),1,0)</f>
        <v>0</v>
      </c>
      <c r="BQ34" s="1" t="n">
        <f aca="false">IF(Sheet1!BQ34=TRUE(),1,0)</f>
        <v>0</v>
      </c>
      <c r="BR34" s="1" t="n">
        <f aca="false">IF(Sheet1!BR34=TRUE(),1,0)</f>
        <v>0</v>
      </c>
      <c r="BS34" s="1" t="n">
        <f aca="false">IF(Sheet1!BS34=TRUE(),1,0)</f>
        <v>0</v>
      </c>
      <c r="BT34" s="1" t="n">
        <f aca="false">IF(Sheet1!BT34=TRUE(),1,0)</f>
        <v>0</v>
      </c>
      <c r="BU34" s="1" t="n">
        <f aca="false">IF(Sheet1!BU34=TRUE(),1,0)</f>
        <v>0</v>
      </c>
      <c r="BV34" s="1" t="n">
        <f aca="false">IF(Sheet1!BV34=TRUE(),1,0)</f>
        <v>0</v>
      </c>
      <c r="BW34" s="1" t="n">
        <f aca="false">IF(Sheet1!BW34=TRUE(),1,0)</f>
        <v>1</v>
      </c>
      <c r="BX34" s="1" t="n">
        <f aca="false">IF(Sheet1!BX34=TRUE(),1,0)</f>
        <v>1</v>
      </c>
      <c r="BY34" s="1" t="n">
        <f aca="false">IF(Sheet1!BY34=TRUE(),1,0)</f>
        <v>1</v>
      </c>
      <c r="BZ34" s="1" t="n">
        <f aca="false">IF(Sheet1!BZ34=TRUE(),1,0)</f>
        <v>0</v>
      </c>
      <c r="CA34" s="1" t="n">
        <f aca="false">IF(Sheet1!CA34=TRUE(),1,0)</f>
        <v>0</v>
      </c>
      <c r="CB34" s="1" t="n">
        <f aca="false">IF(Sheet1!CB34=TRUE(),1,0)</f>
        <v>0</v>
      </c>
      <c r="CC34" s="1" t="n">
        <f aca="false">IF(Sheet1!CC34=TRUE(),1,0)</f>
        <v>1</v>
      </c>
      <c r="CD34" s="1" t="n">
        <f aca="false">IF(Sheet1!CD34=TRUE(),1,0)</f>
        <v>1</v>
      </c>
      <c r="CE34" s="1" t="n">
        <f aca="false">IF(Sheet1!CE34=TRUE(),1,0)</f>
        <v>0</v>
      </c>
      <c r="CF34" s="1" t="n">
        <f aca="false">IF(Sheet1!CF34=TRUE(),1,0)</f>
        <v>0</v>
      </c>
      <c r="CG34" s="1" t="n">
        <f aca="false">IF(Sheet1!CG34=TRUE(),1,0)</f>
        <v>0</v>
      </c>
      <c r="CH34" s="1" t="n">
        <f aca="false">IF(Sheet1!CH34=TRUE(),1,0)</f>
        <v>0</v>
      </c>
      <c r="CI34" s="1" t="n">
        <f aca="false">IF(Sheet1!CI34=TRUE(),1,0)</f>
        <v>0</v>
      </c>
      <c r="CJ34" s="1" t="n">
        <f aca="false">IF(Sheet1!CJ34=TRUE(),1,0)</f>
        <v>0</v>
      </c>
      <c r="CK34" s="1" t="n">
        <f aca="false">IF(Sheet1!CK34=TRUE(),1,0)</f>
        <v>0</v>
      </c>
      <c r="CL34" s="1" t="n">
        <f aca="false">IF(Sheet1!CL34=TRUE(),1,0)</f>
        <v>1</v>
      </c>
      <c r="CM34" s="1" t="n">
        <f aca="false">IF(Sheet1!CM34=TRUE(),1,0)</f>
        <v>1</v>
      </c>
      <c r="CN34" s="1" t="n">
        <f aca="false">IF(Sheet1!CN34=TRUE(),1,0)</f>
        <v>1</v>
      </c>
      <c r="CO34" s="1" t="n">
        <f aca="false">IF(Sheet1!CO34=TRUE(),1,0)</f>
        <v>0</v>
      </c>
      <c r="CP34" s="1" t="n">
        <f aca="false">IF(Sheet1!CP34=TRUE(),1,0)</f>
        <v>0</v>
      </c>
      <c r="CQ34" s="1" t="n">
        <f aca="false">IF(Sheet1!CQ34=TRUE(),1,0)</f>
        <v>1</v>
      </c>
      <c r="CR34" s="1" t="n">
        <f aca="false">IF(Sheet1!CR34=TRUE(),1,0)</f>
        <v>1</v>
      </c>
      <c r="CS34" s="1" t="n">
        <f aca="false">IF(Sheet1!CS34=TRUE(),1,0)</f>
        <v>1</v>
      </c>
      <c r="CT34" s="1" t="n">
        <f aca="false">IF(Sheet1!CT34=TRUE(),1,0)</f>
        <v>0</v>
      </c>
      <c r="CU34" s="1" t="n">
        <f aca="false">IF(Sheet1!CU34=TRUE(),1,0)</f>
        <v>0</v>
      </c>
      <c r="CV34" s="1" t="n">
        <f aca="false">IF(Sheet1!CV34=TRUE(),1,0)</f>
        <v>0</v>
      </c>
      <c r="CW34" s="1" t="n">
        <f aca="false">IF(Sheet1!CW34=TRUE(),1,0)</f>
        <v>1</v>
      </c>
      <c r="CX34" s="1" t="n">
        <f aca="false">IF(Sheet1!CX34=TRUE(),1,0)</f>
        <v>1</v>
      </c>
      <c r="CY34" s="1" t="n">
        <f aca="false">IF(Sheet1!CY34=TRUE(),1,0)</f>
        <v>0</v>
      </c>
      <c r="CZ34" s="1" t="n">
        <f aca="false">IF(Sheet1!CZ34=TRUE(),1,0)</f>
        <v>0</v>
      </c>
      <c r="DA34" s="1" t="n">
        <f aca="false">IF(Sheet1!DA34=TRUE(),1,0)</f>
        <v>0</v>
      </c>
      <c r="DB34" s="1" t="n">
        <f aca="false">IF(Sheet1!DB34=TRUE(),1,0)</f>
        <v>0</v>
      </c>
      <c r="DC34" s="1" t="n">
        <f aca="false">IF(Sheet1!DC34=TRUE(),1,0)</f>
        <v>0</v>
      </c>
      <c r="DD34" s="1" t="n">
        <f aca="false">IF(Sheet1!DD34=TRUE(),1,0)</f>
        <v>0</v>
      </c>
      <c r="DE34" s="1" t="n">
        <f aca="false">IF(Sheet1!DE34=TRUE(),1,0)</f>
        <v>0</v>
      </c>
      <c r="DF34" s="1" t="n">
        <f aca="false">IF(Sheet1!DF34=TRUE(),1,0)</f>
        <v>0</v>
      </c>
      <c r="DG34" s="1" t="n">
        <f aca="false">IF(Sheet1!DG34=TRUE(),1,0)</f>
        <v>0</v>
      </c>
      <c r="DH34" s="1" t="n">
        <f aca="false">IF(Sheet1!DH34=TRUE(),1,0)</f>
        <v>0</v>
      </c>
      <c r="DI34" s="1" t="n">
        <f aca="false">IF(Sheet1!DI34=TRUE(),1,0)</f>
        <v>1</v>
      </c>
      <c r="DJ34" s="1" t="n">
        <f aca="false">IF(Sheet1!DJ34=TRUE(),1,0)</f>
        <v>1</v>
      </c>
      <c r="DK34" s="1" t="n">
        <f aca="false">IF(Sheet1!DK34=TRUE(),1,0)</f>
        <v>0</v>
      </c>
      <c r="DL34" s="1" t="n">
        <f aca="false">IF(Sheet1!DL34=TRUE(),1,0)</f>
        <v>1</v>
      </c>
      <c r="DM34" s="1" t="n">
        <f aca="false">IF(Sheet1!DM34=TRUE(),1,0)</f>
        <v>1</v>
      </c>
      <c r="DN34" s="1" t="n">
        <f aca="false">IF(Sheet1!DN34=TRUE(),1,0)</f>
        <v>0</v>
      </c>
      <c r="DO34" s="1" t="n">
        <f aca="false">IF(Sheet1!DO34=TRUE(),1,0)</f>
        <v>0</v>
      </c>
      <c r="DP34" s="1" t="n">
        <f aca="false">IF(Sheet1!DP34=TRUE(),1,0)</f>
        <v>0</v>
      </c>
      <c r="DQ34" s="1" t="n">
        <f aca="false">IF(Sheet1!DQ34=TRUE(),1,0)</f>
        <v>0</v>
      </c>
      <c r="DR34" s="1" t="n">
        <f aca="false">IF(Sheet1!DR34=TRUE(),1,0)</f>
        <v>0</v>
      </c>
      <c r="DS34" s="1" t="n">
        <f aca="false">IF(Sheet1!DS34=TRUE(),1,0)</f>
        <v>0</v>
      </c>
      <c r="DT34" s="1" t="n">
        <f aca="false">IF(Sheet1!DT34=TRUE(),1,0)</f>
        <v>0</v>
      </c>
      <c r="DU34" s="1" t="n">
        <f aca="false">IF(Sheet1!DU34=TRUE(),1,0)</f>
        <v>0</v>
      </c>
      <c r="DV34" s="1" t="n">
        <f aca="false">IF(Sheet1!DV34=TRUE(),1,0)</f>
        <v>0</v>
      </c>
      <c r="DW34" s="1" t="n">
        <f aca="false">IF(Sheet1!DW34=TRUE(),1,0)</f>
        <v>1</v>
      </c>
      <c r="DX34" s="1" t="n">
        <f aca="false">IF(Sheet1!DX34=TRUE(),1,0)</f>
        <v>1</v>
      </c>
      <c r="DY34" s="1" t="n">
        <f aca="false">IF(Sheet1!DY34=TRUE(),1,0)</f>
        <v>0</v>
      </c>
      <c r="DZ34" s="1" t="n">
        <f aca="false">IF(Sheet1!DZ34=TRUE(),1,0)</f>
        <v>0</v>
      </c>
      <c r="EA34" s="1" t="n">
        <f aca="false">IF(Sheet1!EA34=TRUE(),1,0)</f>
        <v>0</v>
      </c>
      <c r="EB34" s="1" t="n">
        <f aca="false">IF(Sheet1!EB34=TRUE(),1,0)</f>
        <v>1</v>
      </c>
      <c r="EC34" s="1" t="n">
        <f aca="false">IF(Sheet1!EC34=TRUE(),1,0)</f>
        <v>1</v>
      </c>
      <c r="ED34" s="1" t="n">
        <f aca="false">IF(Sheet1!ED34=TRUE(),1,0)</f>
        <v>0</v>
      </c>
      <c r="EE34" s="1" t="n">
        <f aca="false">IF(Sheet1!EE34=TRUE(),1,0)</f>
        <v>0</v>
      </c>
      <c r="EF34" s="1" t="n">
        <f aca="false">IF(Sheet1!EF34=TRUE(),1,0)</f>
        <v>0</v>
      </c>
      <c r="EG34" s="1" t="n">
        <f aca="false">IF(Sheet1!EG34=TRUE(),1,0)</f>
        <v>0</v>
      </c>
      <c r="EH34" s="1" t="n">
        <f aca="false">IF(Sheet1!EH34=TRUE(),1,0)</f>
        <v>0</v>
      </c>
      <c r="EI34" s="1" t="n">
        <f aca="false">IF(Sheet1!EI34=TRUE(),1,0)</f>
        <v>0</v>
      </c>
      <c r="EJ34" s="1" t="n">
        <f aca="false">IF(Sheet1!EJ34=TRUE(),1,0)</f>
        <v>0</v>
      </c>
      <c r="EK34" s="1" t="n">
        <f aca="false">IF(Sheet1!EK34=TRUE(),1,0)</f>
        <v>0</v>
      </c>
      <c r="EL34" s="1" t="n">
        <f aca="false">IF(Sheet1!EL34=TRUE(),1,0)</f>
        <v>1</v>
      </c>
      <c r="EM34" s="1" t="n">
        <f aca="false">IF(Sheet1!EM34=TRUE(),1,0)</f>
        <v>0</v>
      </c>
      <c r="EN34" s="1" t="n">
        <f aca="false">IF(Sheet1!EN34=TRUE(),1,0)</f>
        <v>0</v>
      </c>
      <c r="EO34" s="1" t="n">
        <f aca="false">IF(Sheet1!EO34=TRUE(),1,0)</f>
        <v>0</v>
      </c>
      <c r="EP34" s="1" t="n">
        <f aca="false">IF(Sheet1!EP34=TRUE(),1,0)</f>
        <v>1</v>
      </c>
      <c r="EQ34" s="1" t="n">
        <f aca="false">IF(Sheet1!EQ34=TRUE(),1,0)</f>
        <v>1</v>
      </c>
      <c r="ER34" s="1" t="n">
        <f aca="false">IF(Sheet1!ER34=TRUE(),1,0)</f>
        <v>1</v>
      </c>
      <c r="ES34" s="1" t="n">
        <f aca="false">IF(Sheet1!ES34=TRUE(),1,0)</f>
        <v>0</v>
      </c>
      <c r="ET34" s="1" t="n">
        <f aca="false">IF(Sheet1!ET34=TRUE(),1,0)</f>
        <v>0</v>
      </c>
      <c r="EU34" s="1" t="n">
        <f aca="false">IF(Sheet1!EU34=TRUE(),1,0)</f>
        <v>0</v>
      </c>
      <c r="EV34" s="1" t="n">
        <f aca="false">IF(Sheet1!EV34=TRUE(),1,0)</f>
        <v>0</v>
      </c>
      <c r="EW34" s="1" t="n">
        <f aca="false">IF(Sheet1!EW34=TRUE(),1,0)</f>
        <v>0</v>
      </c>
      <c r="EX34" s="1" t="n">
        <f aca="false">IF(Sheet1!EX34=TRUE(),1,0)</f>
        <v>0</v>
      </c>
      <c r="EY34" s="1" t="n">
        <f aca="false">IF(Sheet1!EY34=TRUE(),1,0)</f>
        <v>0</v>
      </c>
      <c r="EZ34" s="1" t="n">
        <f aca="false">IF(Sheet1!EZ34=TRUE(),1,0)</f>
        <v>0</v>
      </c>
      <c r="FA34" s="1" t="n">
        <f aca="false">IF(Sheet1!FA34=TRUE(),1,0)</f>
        <v>0</v>
      </c>
      <c r="FB34" s="1" t="n">
        <f aca="false">IF(Sheet1!FB34=TRUE(),1,0)</f>
        <v>0</v>
      </c>
      <c r="FC34" s="1" t="n">
        <f aca="false">IF(Sheet1!FC34=TRUE(),1,0)</f>
        <v>0</v>
      </c>
      <c r="FD34" s="1" t="n">
        <f aca="false">IF(Sheet1!FD34=TRUE(),1,0)</f>
        <v>0</v>
      </c>
      <c r="FE34" s="1" t="n">
        <f aca="false">IF(Sheet1!FE34=TRUE(),1,0)</f>
        <v>0</v>
      </c>
      <c r="FF34" s="1" t="n">
        <f aca="false">IF(Sheet1!FF34=TRUE(),1,0)</f>
        <v>0</v>
      </c>
      <c r="FG34" s="1" t="n">
        <f aca="false">IF(Sheet1!FG34=TRUE(),1,0)</f>
        <v>0</v>
      </c>
      <c r="FH34" s="1" t="n">
        <f aca="false">IF(Sheet1!FH34=TRUE(),1,0)</f>
        <v>0</v>
      </c>
      <c r="FI34" s="1" t="n">
        <f aca="false">IF(Sheet1!FI34=TRUE(),1,0)</f>
        <v>0</v>
      </c>
      <c r="FJ34" s="1" t="n">
        <f aca="false">IF(Sheet1!FJ34=TRUE(),1,0)</f>
        <v>0</v>
      </c>
      <c r="FK34" s="1" t="n">
        <f aca="false">IF(Sheet1!FK34=TRUE(),1,0)</f>
        <v>0</v>
      </c>
      <c r="FL34" s="1" t="n">
        <f aca="false">IF(Sheet1!FL34=TRUE(),1,0)</f>
        <v>0</v>
      </c>
      <c r="FM34" s="1" t="n">
        <f aca="false">IF(Sheet1!FM34=TRUE(),1,0)</f>
        <v>0</v>
      </c>
      <c r="FN34" s="1" t="n">
        <f aca="false">IF(Sheet1!FN34=TRUE(),1,0)</f>
        <v>0</v>
      </c>
      <c r="FO34" s="1" t="n">
        <f aca="false">IF(Sheet1!FO34=TRUE(),1,0)</f>
        <v>0</v>
      </c>
      <c r="FP34" s="1" t="n">
        <f aca="false">IF(Sheet1!FP34=TRUE(),1,0)</f>
        <v>0</v>
      </c>
      <c r="FQ34" s="1" t="n">
        <f aca="false">IF(Sheet1!FQ34=TRUE(),1,0)</f>
        <v>0</v>
      </c>
      <c r="FR34" s="1" t="n">
        <f aca="false">IF(Sheet1!FR34=TRUE(),1,0)</f>
        <v>0</v>
      </c>
      <c r="FS34" s="1" t="n">
        <f aca="false">IF(Sheet1!FS34=TRUE(),1,0)</f>
        <v>0</v>
      </c>
      <c r="FT34" s="1" t="n">
        <f aca="false">IF(Sheet1!FT34=TRUE(),1,0)</f>
        <v>0</v>
      </c>
      <c r="FU34" s="1" t="n">
        <f aca="false">IF(Sheet1!FU34=TRUE(),1,0)</f>
        <v>0</v>
      </c>
      <c r="FV34" s="1" t="n">
        <f aca="false">IF(Sheet1!FV34=TRUE(),1,0)</f>
        <v>0</v>
      </c>
      <c r="FW34" s="1" t="n">
        <f aca="false">IF(Sheet1!FW34=TRUE(),1,0)</f>
        <v>0</v>
      </c>
      <c r="FX34" s="1" t="n">
        <f aca="false">IF(Sheet1!FX34=TRUE(),1,0)</f>
        <v>0</v>
      </c>
      <c r="FY34" s="1" t="n">
        <f aca="false">IF(Sheet1!FY34=TRUE(),1,0)</f>
        <v>0</v>
      </c>
      <c r="FZ34" s="1" t="n">
        <f aca="false">IF(Sheet1!FZ34=TRUE(),1,0)</f>
        <v>0</v>
      </c>
      <c r="GA34" s="1" t="n">
        <f aca="false">IF(Sheet1!GA34=TRUE(),1,0)</f>
        <v>0</v>
      </c>
      <c r="GB34" s="1" t="n">
        <f aca="false">IF(Sheet1!GB34=TRUE(),1,0)</f>
        <v>0</v>
      </c>
      <c r="GC34" s="1" t="n">
        <f aca="false">IF(Sheet1!GC34=TRUE(),1,0)</f>
        <v>0</v>
      </c>
      <c r="GD34" s="1" t="n">
        <f aca="false">IF(Sheet1!GD34=TRUE(),1,0)</f>
        <v>0</v>
      </c>
      <c r="GE34" s="1" t="n">
        <f aca="false">IF(Sheet1!GE34=TRUE(),1,0)</f>
        <v>0</v>
      </c>
      <c r="GF34" s="1" t="n">
        <f aca="false">IF(Sheet1!GF34=TRUE(),1,0)</f>
        <v>0</v>
      </c>
      <c r="GG34" s="1" t="n">
        <f aca="false">IF(Sheet1!GG34=TRUE(),1,0)</f>
        <v>0</v>
      </c>
      <c r="GH34" s="1" t="n">
        <f aca="false">IF(Sheet1!GH34=TRUE(),1,0)</f>
        <v>0</v>
      </c>
      <c r="GI34" s="1" t="n">
        <f aca="false">IF(Sheet1!GI34=TRUE(),1,0)</f>
        <v>0</v>
      </c>
      <c r="GJ34" s="1" t="n">
        <f aca="false">IF(Sheet1!GJ34=TRUE(),1,0)</f>
        <v>0</v>
      </c>
      <c r="GK34" s="1" t="n">
        <f aca="false">IF(Sheet1!GK34=TRUE(),1,0)</f>
        <v>0</v>
      </c>
      <c r="GL34" s="1" t="n">
        <f aca="false">IF(Sheet1!GL34=TRUE(),1,0)</f>
        <v>0</v>
      </c>
      <c r="GM34" s="1" t="n">
        <f aca="false">IF(Sheet1!GM34=TRUE(),1,0)</f>
        <v>0</v>
      </c>
      <c r="GN34" s="1" t="n">
        <f aca="false">IF(Sheet1!GN34=TRUE(),1,0)</f>
        <v>0</v>
      </c>
      <c r="GO34" s="1" t="n">
        <f aca="false">IF(Sheet1!GO34=TRUE(),1,0)</f>
        <v>0</v>
      </c>
      <c r="GP34" s="1" t="n">
        <f aca="false">IF(Sheet1!GP34=TRUE(),1,0)</f>
        <v>0</v>
      </c>
      <c r="GQ34" s="1" t="n">
        <f aca="false">IF(Sheet1!GQ34=TRUE(),1,0)</f>
        <v>0</v>
      </c>
      <c r="GR34" s="1" t="n">
        <f aca="false">IF(Sheet1!GR34=TRUE(),1,0)</f>
        <v>0</v>
      </c>
      <c r="GS34" s="1" t="n">
        <f aca="false">IF(Sheet1!GS34=TRUE(),1,0)</f>
        <v>0</v>
      </c>
      <c r="GT34" s="1" t="n">
        <f aca="false">IF(Sheet1!GT34=TRUE(),1,0)</f>
        <v>0</v>
      </c>
      <c r="GU34" s="1" t="n">
        <f aca="false">IF(Sheet1!GU34=TRUE(),1,0)</f>
        <v>0</v>
      </c>
      <c r="GV34" s="1" t="n">
        <f aca="false">IF(Sheet1!GV34=TRUE(),1,0)</f>
        <v>0</v>
      </c>
      <c r="GW34" s="1" t="n">
        <f aca="false">IF(Sheet1!GW34=TRUE(),1,0)</f>
        <v>0</v>
      </c>
      <c r="GX34" s="1" t="n">
        <f aca="false">IF(Sheet1!GX34=TRUE(),1,0)</f>
        <v>0</v>
      </c>
      <c r="GY34" s="1" t="n">
        <f aca="false">IF(Sheet1!GY34=TRUE(),1,0)</f>
        <v>0</v>
      </c>
      <c r="GZ34" s="1" t="n">
        <f aca="false">IF(Sheet1!GZ34=TRUE(),1,0)</f>
        <v>0</v>
      </c>
      <c r="HA34" s="1" t="n">
        <f aca="false">IF(Sheet1!HA34=TRUE(),1,0)</f>
        <v>0</v>
      </c>
      <c r="HB34" s="1" t="n">
        <f aca="false">IF(Sheet1!HB34=TRUE(),1,0)</f>
        <v>0</v>
      </c>
      <c r="HC34" s="1" t="n">
        <f aca="false">IF(Sheet1!HC34=TRUE(),1,0)</f>
        <v>0</v>
      </c>
      <c r="HD34" s="1" t="n">
        <f aca="false">IF(Sheet1!HD34=TRUE(),1,0)</f>
        <v>0</v>
      </c>
      <c r="HE34" s="1" t="n">
        <f aca="false">IF(Sheet1!HE34=TRUE(),1,0)</f>
        <v>0</v>
      </c>
      <c r="HF34" s="1" t="n">
        <f aca="false">IF(Sheet1!HF34=TRUE(),1,0)</f>
        <v>0</v>
      </c>
      <c r="HG34" s="1" t="n">
        <f aca="false">IF(Sheet1!HG34=TRUE(),1,0)</f>
        <v>0</v>
      </c>
      <c r="HH34" s="1" t="n">
        <f aca="false">IF(Sheet1!HH34=TRUE(),1,0)</f>
        <v>0</v>
      </c>
      <c r="HI34" s="1" t="n">
        <f aca="false">IF(Sheet1!HI34=TRUE(),1,0)</f>
        <v>0</v>
      </c>
      <c r="HJ34" s="1" t="n">
        <f aca="false">IF(Sheet1!HJ34=TRUE(),1,0)</f>
        <v>0</v>
      </c>
      <c r="HK34" s="1" t="n">
        <f aca="false">IF(Sheet1!HK34=TRUE(),1,0)</f>
        <v>0</v>
      </c>
      <c r="HL34" s="1" t="n">
        <f aca="false">IF(Sheet1!HL34=TRUE(),1,0)</f>
        <v>0</v>
      </c>
      <c r="HM34" s="1" t="n">
        <f aca="false">IF(Sheet1!HM34=TRUE(),1,0)</f>
        <v>0</v>
      </c>
      <c r="HN34" s="1" t="n">
        <f aca="false">IF(Sheet1!HN34=TRUE(),1,0)</f>
        <v>0</v>
      </c>
      <c r="HO34" s="1" t="n">
        <f aca="false">IF(Sheet1!HO34=TRUE(),1,0)</f>
        <v>0</v>
      </c>
      <c r="HP34" s="1" t="n">
        <f aca="false">IF(Sheet1!HP34=TRUE(),1,0)</f>
        <v>0</v>
      </c>
      <c r="HQ34" s="1" t="n">
        <f aca="false">IF(Sheet1!HQ34=TRUE(),1,0)</f>
        <v>0</v>
      </c>
      <c r="HR34" s="1" t="n">
        <f aca="false">IF(Sheet1!HR34=TRUE(),1,0)</f>
        <v>0</v>
      </c>
      <c r="HS34" s="1" t="n">
        <f aca="false">IF(Sheet1!HS34=TRUE(),1,0)</f>
        <v>0</v>
      </c>
      <c r="HT34" s="1" t="n">
        <f aca="false">IF(Sheet1!HT34=TRUE(),1,0)</f>
        <v>0</v>
      </c>
      <c r="HU34" s="1" t="n">
        <f aca="false">IF(Sheet1!HU34=TRUE(),1,0)</f>
        <v>0</v>
      </c>
      <c r="HV34" s="1" t="n">
        <f aca="false">IF(Sheet1!HV34=TRUE(),1,0)</f>
        <v>0</v>
      </c>
      <c r="HW34" s="1" t="n">
        <f aca="false">IF(Sheet1!HW34=TRUE(),1,0)</f>
        <v>0</v>
      </c>
      <c r="HX34" s="1" t="n">
        <f aca="false">IF(Sheet1!HX34=TRUE(),1,0)</f>
        <v>0</v>
      </c>
      <c r="HY34" s="1" t="n">
        <f aca="false">IF(Sheet1!HY34=TRUE(),1,0)</f>
        <v>0</v>
      </c>
      <c r="HZ34" s="1" t="n">
        <f aca="false">IF(Sheet1!HZ34=TRUE(),1,0)</f>
        <v>0</v>
      </c>
      <c r="IA34" s="1" t="n">
        <f aca="false">IF(Sheet1!IA34=TRUE(),1,0)</f>
        <v>0</v>
      </c>
      <c r="IB34" s="1" t="n">
        <f aca="false">IF(Sheet1!IB34=TRUE(),1,0)</f>
        <v>0</v>
      </c>
      <c r="IC34" s="1" t="n">
        <f aca="false">IF(Sheet1!IC34=TRUE(),1,0)</f>
        <v>0</v>
      </c>
      <c r="ID34" s="1" t="n">
        <f aca="false">IF(Sheet1!ID34=TRUE(),1,0)</f>
        <v>0</v>
      </c>
      <c r="IE34" s="1" t="n">
        <f aca="false">IF(Sheet1!IE34=TRUE(),1,0)</f>
        <v>0</v>
      </c>
      <c r="IF34" s="1" t="n">
        <f aca="false">IF(Sheet1!IF34=TRUE(),1,0)</f>
        <v>0</v>
      </c>
      <c r="IG34" s="1" t="n">
        <f aca="false">IF(Sheet1!IG34=TRUE(),1,0)</f>
        <v>0</v>
      </c>
      <c r="IH34" s="1" t="n">
        <f aca="false">IF(Sheet1!IH34=TRUE(),1,0)</f>
        <v>0</v>
      </c>
      <c r="II34" s="1" t="n">
        <f aca="false">IF(Sheet1!II34=TRUE(),1,0)</f>
        <v>0</v>
      </c>
      <c r="IJ34" s="1" t="n">
        <f aca="false">IF(Sheet1!IJ34=TRUE(),1,0)</f>
        <v>0</v>
      </c>
      <c r="IK34" s="1" t="n">
        <f aca="false">IF(Sheet1!IK34=TRUE(),1,0)</f>
        <v>0</v>
      </c>
      <c r="IL34" s="1" t="n">
        <f aca="false">IF(Sheet1!IL34=TRUE(),1,0)</f>
        <v>0</v>
      </c>
      <c r="IM34" s="1" t="n">
        <f aca="false">IF(Sheet1!IM34=TRUE(),1,0)</f>
        <v>0</v>
      </c>
      <c r="IN34" s="1" t="n">
        <f aca="false">IF(Sheet1!IN34=TRUE(),1,0)</f>
        <v>0</v>
      </c>
      <c r="IO34" s="1" t="n">
        <f aca="false">IF(Sheet1!IO34=TRUE(),1,0)</f>
        <v>0</v>
      </c>
      <c r="IP34" s="1" t="n">
        <f aca="false">IF(Sheet1!IP34=TRUE(),1,0)</f>
        <v>0</v>
      </c>
      <c r="IQ34" s="1" t="n">
        <f aca="false">IF(Sheet1!IQ34=TRUE(),1,0)</f>
        <v>0</v>
      </c>
      <c r="IR34" s="1" t="n">
        <f aca="false">IF(Sheet1!IR34=TRUE(),1,0)</f>
        <v>0</v>
      </c>
      <c r="IS34" s="1" t="n">
        <f aca="false">IF(Sheet1!IS34=TRUE(),1,0)</f>
        <v>0</v>
      </c>
      <c r="IT34" s="1" t="n">
        <f aca="false">IF(Sheet1!IT34=TRUE(),1,0)</f>
        <v>0</v>
      </c>
      <c r="IU34" s="1" t="n">
        <f aca="false">IF(Sheet1!IU34=TRUE(),1,0)</f>
        <v>0</v>
      </c>
      <c r="IV34" s="1" t="n">
        <f aca="false">IF(Sheet1!IV34=TRUE(),1,0)</f>
        <v>0</v>
      </c>
    </row>
    <row r="35" customFormat="false" ht="12.75" hidden="false" customHeight="false" outlineLevel="0" collapsed="false">
      <c r="A35" s="1" t="n">
        <f aca="false">IF(Sheet1!A35=TRUE(),1,0)</f>
        <v>0</v>
      </c>
      <c r="B35" s="1" t="n">
        <f aca="false">IF(Sheet1!B35=TRUE(),1,0)</f>
        <v>0</v>
      </c>
      <c r="C35" s="1" t="n">
        <f aca="false">IF(Sheet1!C35=TRUE(),1,0)</f>
        <v>0</v>
      </c>
      <c r="D35" s="1" t="n">
        <f aca="false">IF(Sheet1!D35=TRUE(),1,0)</f>
        <v>0</v>
      </c>
      <c r="E35" s="1" t="n">
        <f aca="false">IF(Sheet1!E35=TRUE(),1,0)</f>
        <v>1</v>
      </c>
      <c r="F35" s="1" t="n">
        <f aca="false">IF(Sheet1!F35=TRUE(),1,0)</f>
        <v>1</v>
      </c>
      <c r="G35" s="1" t="n">
        <f aca="false">IF(Sheet1!G35=TRUE(),1,0)</f>
        <v>0</v>
      </c>
      <c r="H35" s="1" t="n">
        <f aca="false">IF(Sheet1!H35=TRUE(),1,0)</f>
        <v>0</v>
      </c>
      <c r="I35" s="1" t="n">
        <f aca="false">IF(Sheet1!I35=TRUE(),1,0)</f>
        <v>0</v>
      </c>
      <c r="J35" s="1" t="n">
        <f aca="false">IF(Sheet1!J35=TRUE(),1,0)</f>
        <v>0</v>
      </c>
      <c r="K35" s="1" t="n">
        <f aca="false">IF(Sheet1!K35=TRUE(),1,0)</f>
        <v>1</v>
      </c>
      <c r="L35" s="1" t="n">
        <f aca="false">IF(Sheet1!L35=TRUE(),1,0)</f>
        <v>1</v>
      </c>
      <c r="M35" s="1" t="n">
        <f aca="false">IF(Sheet1!M35=TRUE(),1,0)</f>
        <v>0</v>
      </c>
      <c r="N35" s="1" t="n">
        <f aca="false">IF(Sheet1!N35=TRUE(),1,0)</f>
        <v>0</v>
      </c>
      <c r="O35" s="1" t="n">
        <f aca="false">IF(Sheet1!O35=TRUE(),1,0)</f>
        <v>0</v>
      </c>
      <c r="P35" s="1" t="n">
        <f aca="false">IF(Sheet1!P35=TRUE(),1,0)</f>
        <v>0</v>
      </c>
      <c r="Q35" s="1" t="n">
        <f aca="false">IF(Sheet1!Q35=TRUE(),1,0)</f>
        <v>0</v>
      </c>
      <c r="R35" s="1" t="n">
        <f aca="false">IF(Sheet1!R35=TRUE(),1,0)</f>
        <v>0</v>
      </c>
      <c r="S35" s="1" t="n">
        <f aca="false">IF(Sheet1!S35=TRUE(),1,0)</f>
        <v>0</v>
      </c>
      <c r="T35" s="1" t="n">
        <f aca="false">IF(Sheet1!T35=TRUE(),1,0)</f>
        <v>0</v>
      </c>
      <c r="U35" s="1" t="n">
        <f aca="false">IF(Sheet1!U35=TRUE(),1,0)</f>
        <v>0</v>
      </c>
      <c r="V35" s="1" t="n">
        <f aca="false">IF(Sheet1!V35=TRUE(),1,0)</f>
        <v>1</v>
      </c>
      <c r="W35" s="1" t="n">
        <f aca="false">IF(Sheet1!W35=TRUE(),1,0)</f>
        <v>1</v>
      </c>
      <c r="X35" s="1" t="n">
        <f aca="false">IF(Sheet1!X35=TRUE(),1,0)</f>
        <v>0</v>
      </c>
      <c r="Y35" s="1" t="n">
        <f aca="false">IF(Sheet1!Y35=TRUE(),1,0)</f>
        <v>0</v>
      </c>
      <c r="Z35" s="1" t="n">
        <f aca="false">IF(Sheet1!Z35=TRUE(),1,0)</f>
        <v>0</v>
      </c>
      <c r="AA35" s="1" t="n">
        <f aca="false">IF(Sheet1!AA35=TRUE(),1,0)</f>
        <v>0</v>
      </c>
      <c r="AB35" s="1" t="n">
        <f aca="false">IF(Sheet1!AB35=TRUE(),1,0)</f>
        <v>0</v>
      </c>
      <c r="AC35" s="1" t="n">
        <f aca="false">IF(Sheet1!AC35=TRUE(),1,0)</f>
        <v>0</v>
      </c>
      <c r="AD35" s="1" t="n">
        <f aca="false">IF(Sheet1!AD35=TRUE(),1,0)</f>
        <v>0</v>
      </c>
      <c r="AE35" s="1" t="n">
        <f aca="false">IF(Sheet1!AE35=TRUE(),1,0)</f>
        <v>0</v>
      </c>
      <c r="AF35" s="1" t="n">
        <f aca="false">IF(Sheet1!AF35=TRUE(),1,0)</f>
        <v>0</v>
      </c>
      <c r="AG35" s="1" t="n">
        <f aca="false">IF(Sheet1!AG35=TRUE(),1,0)</f>
        <v>0</v>
      </c>
      <c r="AH35" s="1" t="n">
        <f aca="false">IF(Sheet1!AH35=TRUE(),1,0)</f>
        <v>1</v>
      </c>
      <c r="AI35" s="1" t="n">
        <f aca="false">IF(Sheet1!AI35=TRUE(),1,0)</f>
        <v>1</v>
      </c>
      <c r="AJ35" s="1" t="n">
        <f aca="false">IF(Sheet1!AJ35=TRUE(),1,0)</f>
        <v>1</v>
      </c>
      <c r="AK35" s="1" t="n">
        <f aca="false">IF(Sheet1!AK35=TRUE(),1,0)</f>
        <v>1</v>
      </c>
      <c r="AL35" s="1" t="n">
        <f aca="false">IF(Sheet1!AL35=TRUE(),1,0)</f>
        <v>0</v>
      </c>
      <c r="AM35" s="1" t="n">
        <f aca="false">IF(Sheet1!AM35=TRUE(),1,0)</f>
        <v>0</v>
      </c>
      <c r="AN35" s="1" t="n">
        <f aca="false">IF(Sheet1!AN35=TRUE(),1,0)</f>
        <v>0</v>
      </c>
      <c r="AO35" s="1" t="n">
        <f aca="false">IF(Sheet1!AO35=TRUE(),1,0)</f>
        <v>0</v>
      </c>
      <c r="AP35" s="1" t="n">
        <f aca="false">IF(Sheet1!AP35=TRUE(),1,0)</f>
        <v>0</v>
      </c>
      <c r="AQ35" s="1" t="n">
        <f aca="false">IF(Sheet1!AQ35=TRUE(),1,0)</f>
        <v>0</v>
      </c>
      <c r="AR35" s="1" t="n">
        <f aca="false">IF(Sheet1!AR35=TRUE(),1,0)</f>
        <v>0</v>
      </c>
      <c r="AS35" s="1" t="n">
        <f aca="false">IF(Sheet1!AS35=TRUE(),1,0)</f>
        <v>0</v>
      </c>
      <c r="AT35" s="1" t="n">
        <f aca="false">IF(Sheet1!AT35=TRUE(),1,0)</f>
        <v>0</v>
      </c>
      <c r="AU35" s="1" t="n">
        <f aca="false">IF(Sheet1!AU35=TRUE(),1,0)</f>
        <v>0</v>
      </c>
      <c r="AV35" s="1" t="n">
        <f aca="false">IF(Sheet1!AV35=TRUE(),1,0)</f>
        <v>1</v>
      </c>
      <c r="AW35" s="1" t="n">
        <f aca="false">IF(Sheet1!AW35=TRUE(),1,0)</f>
        <v>1</v>
      </c>
      <c r="AX35" s="1" t="n">
        <f aca="false">IF(Sheet1!AX35=TRUE(),1,0)</f>
        <v>0</v>
      </c>
      <c r="AY35" s="1" t="n">
        <f aca="false">IF(Sheet1!AY35=TRUE(),1,0)</f>
        <v>0</v>
      </c>
      <c r="AZ35" s="1" t="n">
        <f aca="false">IF(Sheet1!AZ35=TRUE(),1,0)</f>
        <v>0</v>
      </c>
      <c r="BA35" s="1" t="n">
        <f aca="false">IF(Sheet1!BA35=TRUE(),1,0)</f>
        <v>0</v>
      </c>
      <c r="BB35" s="1" t="n">
        <f aca="false">IF(Sheet1!BB35=TRUE(),1,0)</f>
        <v>0</v>
      </c>
      <c r="BC35" s="1" t="n">
        <f aca="false">IF(Sheet1!BC35=TRUE(),1,0)</f>
        <v>0</v>
      </c>
      <c r="BD35" s="1" t="n">
        <f aca="false">IF(Sheet1!BD35=TRUE(),1,0)</f>
        <v>0</v>
      </c>
      <c r="BE35" s="1" t="n">
        <f aca="false">IF(Sheet1!BE35=TRUE(),1,0)</f>
        <v>0</v>
      </c>
      <c r="BF35" s="1" t="n">
        <f aca="false">IF(Sheet1!BF35=TRUE(),1,0)</f>
        <v>0</v>
      </c>
      <c r="BG35" s="1" t="n">
        <f aca="false">IF(Sheet1!BG35=TRUE(),1,0)</f>
        <v>1</v>
      </c>
      <c r="BH35" s="1" t="n">
        <f aca="false">IF(Sheet1!BH35=TRUE(),1,0)</f>
        <v>1</v>
      </c>
      <c r="BI35" s="1" t="n">
        <f aca="false">IF(Sheet1!BI35=TRUE(),1,0)</f>
        <v>0</v>
      </c>
      <c r="BJ35" s="1" t="n">
        <f aca="false">IF(Sheet1!BJ35=TRUE(),1,0)</f>
        <v>0</v>
      </c>
      <c r="BK35" s="1" t="n">
        <f aca="false">IF(Sheet1!BK35=TRUE(),1,0)</f>
        <v>0</v>
      </c>
      <c r="BL35" s="1" t="n">
        <f aca="false">IF(Sheet1!BL35=TRUE(),1,0)</f>
        <v>0</v>
      </c>
      <c r="BM35" s="1" t="n">
        <f aca="false">IF(Sheet1!BM35=TRUE(),1,0)</f>
        <v>1</v>
      </c>
      <c r="BN35" s="1" t="n">
        <f aca="false">IF(Sheet1!BN35=TRUE(),1,0)</f>
        <v>1</v>
      </c>
      <c r="BO35" s="1" t="n">
        <f aca="false">IF(Sheet1!BO35=TRUE(),1,0)</f>
        <v>0</v>
      </c>
      <c r="BP35" s="1" t="n">
        <f aca="false">IF(Sheet1!BP35=TRUE(),1,0)</f>
        <v>0</v>
      </c>
      <c r="BQ35" s="1" t="n">
        <f aca="false">IF(Sheet1!BQ35=TRUE(),1,0)</f>
        <v>0</v>
      </c>
      <c r="BR35" s="1" t="n">
        <f aca="false">IF(Sheet1!BR35=TRUE(),1,0)</f>
        <v>0</v>
      </c>
      <c r="BS35" s="1" t="n">
        <f aca="false">IF(Sheet1!BS35=TRUE(),1,0)</f>
        <v>0</v>
      </c>
      <c r="BT35" s="1" t="n">
        <f aca="false">IF(Sheet1!BT35=TRUE(),1,0)</f>
        <v>0</v>
      </c>
      <c r="BU35" s="1" t="n">
        <f aca="false">IF(Sheet1!BU35=TRUE(),1,0)</f>
        <v>0</v>
      </c>
      <c r="BV35" s="1" t="n">
        <f aca="false">IF(Sheet1!BV35=TRUE(),1,0)</f>
        <v>0</v>
      </c>
      <c r="BW35" s="1" t="n">
        <f aca="false">IF(Sheet1!BW35=TRUE(),1,0)</f>
        <v>0</v>
      </c>
      <c r="BX35" s="1" t="n">
        <f aca="false">IF(Sheet1!BX35=TRUE(),1,0)</f>
        <v>1</v>
      </c>
      <c r="BY35" s="1" t="n">
        <f aca="false">IF(Sheet1!BY35=TRUE(),1,0)</f>
        <v>1</v>
      </c>
      <c r="BZ35" s="1" t="n">
        <f aca="false">IF(Sheet1!BZ35=TRUE(),1,0)</f>
        <v>0</v>
      </c>
      <c r="CA35" s="1" t="n">
        <f aca="false">IF(Sheet1!CA35=TRUE(),1,0)</f>
        <v>0</v>
      </c>
      <c r="CB35" s="1" t="n">
        <f aca="false">IF(Sheet1!CB35=TRUE(),1,0)</f>
        <v>0</v>
      </c>
      <c r="CC35" s="1" t="n">
        <f aca="false">IF(Sheet1!CC35=TRUE(),1,0)</f>
        <v>1</v>
      </c>
      <c r="CD35" s="1" t="n">
        <f aca="false">IF(Sheet1!CD35=TRUE(),1,0)</f>
        <v>0</v>
      </c>
      <c r="CE35" s="1" t="n">
        <f aca="false">IF(Sheet1!CE35=TRUE(),1,0)</f>
        <v>0</v>
      </c>
      <c r="CF35" s="1" t="n">
        <f aca="false">IF(Sheet1!CF35=TRUE(),1,0)</f>
        <v>0</v>
      </c>
      <c r="CG35" s="1" t="n">
        <f aca="false">IF(Sheet1!CG35=TRUE(),1,0)</f>
        <v>0</v>
      </c>
      <c r="CH35" s="1" t="n">
        <f aca="false">IF(Sheet1!CH35=TRUE(),1,0)</f>
        <v>0</v>
      </c>
      <c r="CI35" s="1" t="n">
        <f aca="false">IF(Sheet1!CI35=TRUE(),1,0)</f>
        <v>0</v>
      </c>
      <c r="CJ35" s="1" t="n">
        <f aca="false">IF(Sheet1!CJ35=TRUE(),1,0)</f>
        <v>0</v>
      </c>
      <c r="CK35" s="1" t="n">
        <f aca="false">IF(Sheet1!CK35=TRUE(),1,0)</f>
        <v>0</v>
      </c>
      <c r="CL35" s="1" t="n">
        <f aca="false">IF(Sheet1!CL35=TRUE(),1,0)</f>
        <v>0</v>
      </c>
      <c r="CM35" s="1" t="n">
        <f aca="false">IF(Sheet1!CM35=TRUE(),1,0)</f>
        <v>1</v>
      </c>
      <c r="CN35" s="1" t="n">
        <f aca="false">IF(Sheet1!CN35=TRUE(),1,0)</f>
        <v>1</v>
      </c>
      <c r="CO35" s="1" t="n">
        <f aca="false">IF(Sheet1!CO35=TRUE(),1,0)</f>
        <v>1</v>
      </c>
      <c r="CP35" s="1" t="n">
        <f aca="false">IF(Sheet1!CP35=TRUE(),1,0)</f>
        <v>0</v>
      </c>
      <c r="CQ35" s="1" t="n">
        <f aca="false">IF(Sheet1!CQ35=TRUE(),1,0)</f>
        <v>1</v>
      </c>
      <c r="CR35" s="1" t="n">
        <f aca="false">IF(Sheet1!CR35=TRUE(),1,0)</f>
        <v>1</v>
      </c>
      <c r="CS35" s="1" t="n">
        <f aca="false">IF(Sheet1!CS35=TRUE(),1,0)</f>
        <v>1</v>
      </c>
      <c r="CT35" s="1" t="n">
        <f aca="false">IF(Sheet1!CT35=TRUE(),1,0)</f>
        <v>1</v>
      </c>
      <c r="CU35" s="1" t="n">
        <f aca="false">IF(Sheet1!CU35=TRUE(),1,0)</f>
        <v>0</v>
      </c>
      <c r="CV35" s="1" t="n">
        <f aca="false">IF(Sheet1!CV35=TRUE(),1,0)</f>
        <v>1</v>
      </c>
      <c r="CW35" s="1" t="n">
        <f aca="false">IF(Sheet1!CW35=TRUE(),1,0)</f>
        <v>1</v>
      </c>
      <c r="CX35" s="1" t="n">
        <f aca="false">IF(Sheet1!CX35=TRUE(),1,0)</f>
        <v>0</v>
      </c>
      <c r="CY35" s="1" t="n">
        <f aca="false">IF(Sheet1!CY35=TRUE(),1,0)</f>
        <v>0</v>
      </c>
      <c r="CZ35" s="1" t="n">
        <f aca="false">IF(Sheet1!CZ35=TRUE(),1,0)</f>
        <v>0</v>
      </c>
      <c r="DA35" s="1" t="n">
        <f aca="false">IF(Sheet1!DA35=TRUE(),1,0)</f>
        <v>0</v>
      </c>
      <c r="DB35" s="1" t="n">
        <f aca="false">IF(Sheet1!DB35=TRUE(),1,0)</f>
        <v>0</v>
      </c>
      <c r="DC35" s="1" t="n">
        <f aca="false">IF(Sheet1!DC35=TRUE(),1,0)</f>
        <v>0</v>
      </c>
      <c r="DD35" s="1" t="n">
        <f aca="false">IF(Sheet1!DD35=TRUE(),1,0)</f>
        <v>0</v>
      </c>
      <c r="DE35" s="1" t="n">
        <f aca="false">IF(Sheet1!DE35=TRUE(),1,0)</f>
        <v>0</v>
      </c>
      <c r="DF35" s="1" t="n">
        <f aca="false">IF(Sheet1!DF35=TRUE(),1,0)</f>
        <v>0</v>
      </c>
      <c r="DG35" s="1" t="n">
        <f aca="false">IF(Sheet1!DG35=TRUE(),1,0)</f>
        <v>0</v>
      </c>
      <c r="DH35" s="1" t="n">
        <f aca="false">IF(Sheet1!DH35=TRUE(),1,0)</f>
        <v>0</v>
      </c>
      <c r="DI35" s="1" t="n">
        <f aca="false">IF(Sheet1!DI35=TRUE(),1,0)</f>
        <v>1</v>
      </c>
      <c r="DJ35" s="1" t="n">
        <f aca="false">IF(Sheet1!DJ35=TRUE(),1,0)</f>
        <v>1</v>
      </c>
      <c r="DK35" s="1" t="n">
        <f aca="false">IF(Sheet1!DK35=TRUE(),1,0)</f>
        <v>1</v>
      </c>
      <c r="DL35" s="1" t="n">
        <f aca="false">IF(Sheet1!DL35=TRUE(),1,0)</f>
        <v>1</v>
      </c>
      <c r="DM35" s="1" t="n">
        <f aca="false">IF(Sheet1!DM35=TRUE(),1,0)</f>
        <v>1</v>
      </c>
      <c r="DN35" s="1" t="n">
        <f aca="false">IF(Sheet1!DN35=TRUE(),1,0)</f>
        <v>0</v>
      </c>
      <c r="DO35" s="1" t="n">
        <f aca="false">IF(Sheet1!DO35=TRUE(),1,0)</f>
        <v>0</v>
      </c>
      <c r="DP35" s="1" t="n">
        <f aca="false">IF(Sheet1!DP35=TRUE(),1,0)</f>
        <v>0</v>
      </c>
      <c r="DQ35" s="1" t="n">
        <f aca="false">IF(Sheet1!DQ35=TRUE(),1,0)</f>
        <v>0</v>
      </c>
      <c r="DR35" s="1" t="n">
        <f aca="false">IF(Sheet1!DR35=TRUE(),1,0)</f>
        <v>0</v>
      </c>
      <c r="DS35" s="1" t="n">
        <f aca="false">IF(Sheet1!DS35=TRUE(),1,0)</f>
        <v>0</v>
      </c>
      <c r="DT35" s="1" t="n">
        <f aca="false">IF(Sheet1!DT35=TRUE(),1,0)</f>
        <v>0</v>
      </c>
      <c r="DU35" s="1" t="n">
        <f aca="false">IF(Sheet1!DU35=TRUE(),1,0)</f>
        <v>0</v>
      </c>
      <c r="DV35" s="1" t="n">
        <f aca="false">IF(Sheet1!DV35=TRUE(),1,0)</f>
        <v>0</v>
      </c>
      <c r="DW35" s="1" t="n">
        <f aca="false">IF(Sheet1!DW35=TRUE(),1,0)</f>
        <v>1</v>
      </c>
      <c r="DX35" s="1" t="n">
        <f aca="false">IF(Sheet1!DX35=TRUE(),1,0)</f>
        <v>1</v>
      </c>
      <c r="DY35" s="1" t="n">
        <f aca="false">IF(Sheet1!DY35=TRUE(),1,0)</f>
        <v>1</v>
      </c>
      <c r="DZ35" s="1" t="n">
        <f aca="false">IF(Sheet1!DZ35=TRUE(),1,0)</f>
        <v>0</v>
      </c>
      <c r="EA35" s="1" t="n">
        <f aca="false">IF(Sheet1!EA35=TRUE(),1,0)</f>
        <v>0</v>
      </c>
      <c r="EB35" s="1" t="n">
        <f aca="false">IF(Sheet1!EB35=TRUE(),1,0)</f>
        <v>1</v>
      </c>
      <c r="EC35" s="1" t="n">
        <f aca="false">IF(Sheet1!EC35=TRUE(),1,0)</f>
        <v>1</v>
      </c>
      <c r="ED35" s="1" t="n">
        <f aca="false">IF(Sheet1!ED35=TRUE(),1,0)</f>
        <v>0</v>
      </c>
      <c r="EE35" s="1" t="n">
        <f aca="false">IF(Sheet1!EE35=TRUE(),1,0)</f>
        <v>0</v>
      </c>
      <c r="EF35" s="1" t="n">
        <f aca="false">IF(Sheet1!EF35=TRUE(),1,0)</f>
        <v>0</v>
      </c>
      <c r="EG35" s="1" t="n">
        <f aca="false">IF(Sheet1!EG35=TRUE(),1,0)</f>
        <v>0</v>
      </c>
      <c r="EH35" s="1" t="n">
        <f aca="false">IF(Sheet1!EH35=TRUE(),1,0)</f>
        <v>0</v>
      </c>
      <c r="EI35" s="1" t="n">
        <f aca="false">IF(Sheet1!EI35=TRUE(),1,0)</f>
        <v>0</v>
      </c>
      <c r="EJ35" s="1" t="n">
        <f aca="false">IF(Sheet1!EJ35=TRUE(),1,0)</f>
        <v>0</v>
      </c>
      <c r="EK35" s="1" t="n">
        <f aca="false">IF(Sheet1!EK35=TRUE(),1,0)</f>
        <v>0</v>
      </c>
      <c r="EL35" s="1" t="n">
        <f aca="false">IF(Sheet1!EL35=TRUE(),1,0)</f>
        <v>0</v>
      </c>
      <c r="EM35" s="1" t="n">
        <f aca="false">IF(Sheet1!EM35=TRUE(),1,0)</f>
        <v>0</v>
      </c>
      <c r="EN35" s="1" t="n">
        <f aca="false">IF(Sheet1!EN35=TRUE(),1,0)</f>
        <v>0</v>
      </c>
      <c r="EO35" s="1" t="n">
        <f aca="false">IF(Sheet1!EO35=TRUE(),1,0)</f>
        <v>1</v>
      </c>
      <c r="EP35" s="1" t="n">
        <f aca="false">IF(Sheet1!EP35=TRUE(),1,0)</f>
        <v>1</v>
      </c>
      <c r="EQ35" s="1" t="n">
        <f aca="false">IF(Sheet1!EQ35=TRUE(),1,0)</f>
        <v>1</v>
      </c>
      <c r="ER35" s="1" t="n">
        <f aca="false">IF(Sheet1!ER35=TRUE(),1,0)</f>
        <v>0</v>
      </c>
      <c r="ES35" s="1" t="n">
        <f aca="false">IF(Sheet1!ES35=TRUE(),1,0)</f>
        <v>0</v>
      </c>
      <c r="ET35" s="1" t="n">
        <f aca="false">IF(Sheet1!ET35=TRUE(),1,0)</f>
        <v>0</v>
      </c>
      <c r="EU35" s="1" t="n">
        <f aca="false">IF(Sheet1!EU35=TRUE(),1,0)</f>
        <v>0</v>
      </c>
      <c r="EV35" s="1" t="n">
        <f aca="false">IF(Sheet1!EV35=TRUE(),1,0)</f>
        <v>0</v>
      </c>
      <c r="EW35" s="1" t="n">
        <f aca="false">IF(Sheet1!EW35=TRUE(),1,0)</f>
        <v>0</v>
      </c>
      <c r="EX35" s="1" t="n">
        <f aca="false">IF(Sheet1!EX35=TRUE(),1,0)</f>
        <v>0</v>
      </c>
      <c r="EY35" s="1" t="n">
        <f aca="false">IF(Sheet1!EY35=TRUE(),1,0)</f>
        <v>0</v>
      </c>
      <c r="EZ35" s="1" t="n">
        <f aca="false">IF(Sheet1!EZ35=TRUE(),1,0)</f>
        <v>0</v>
      </c>
      <c r="FA35" s="1" t="n">
        <f aca="false">IF(Sheet1!FA35=TRUE(),1,0)</f>
        <v>0</v>
      </c>
      <c r="FB35" s="1" t="n">
        <f aca="false">IF(Sheet1!FB35=TRUE(),1,0)</f>
        <v>0</v>
      </c>
      <c r="FC35" s="1" t="n">
        <f aca="false">IF(Sheet1!FC35=TRUE(),1,0)</f>
        <v>0</v>
      </c>
      <c r="FD35" s="1" t="n">
        <f aca="false">IF(Sheet1!FD35=TRUE(),1,0)</f>
        <v>0</v>
      </c>
      <c r="FE35" s="1" t="n">
        <f aca="false">IF(Sheet1!FE35=TRUE(),1,0)</f>
        <v>0</v>
      </c>
      <c r="FF35" s="1" t="n">
        <f aca="false">IF(Sheet1!FF35=TRUE(),1,0)</f>
        <v>0</v>
      </c>
      <c r="FG35" s="1" t="n">
        <f aca="false">IF(Sheet1!FG35=TRUE(),1,0)</f>
        <v>0</v>
      </c>
      <c r="FH35" s="1" t="n">
        <f aca="false">IF(Sheet1!FH35=TRUE(),1,0)</f>
        <v>0</v>
      </c>
      <c r="FI35" s="1" t="n">
        <f aca="false">IF(Sheet1!FI35=TRUE(),1,0)</f>
        <v>0</v>
      </c>
      <c r="FJ35" s="1" t="n">
        <f aca="false">IF(Sheet1!FJ35=TRUE(),1,0)</f>
        <v>0</v>
      </c>
      <c r="FK35" s="1" t="n">
        <f aca="false">IF(Sheet1!FK35=TRUE(),1,0)</f>
        <v>0</v>
      </c>
      <c r="FL35" s="1" t="n">
        <f aca="false">IF(Sheet1!FL35=TRUE(),1,0)</f>
        <v>0</v>
      </c>
      <c r="FM35" s="1" t="n">
        <f aca="false">IF(Sheet1!FM35=TRUE(),1,0)</f>
        <v>0</v>
      </c>
      <c r="FN35" s="1" t="n">
        <f aca="false">IF(Sheet1!FN35=TRUE(),1,0)</f>
        <v>0</v>
      </c>
      <c r="FO35" s="1" t="n">
        <f aca="false">IF(Sheet1!FO35=TRUE(),1,0)</f>
        <v>0</v>
      </c>
      <c r="FP35" s="1" t="n">
        <f aca="false">IF(Sheet1!FP35=TRUE(),1,0)</f>
        <v>0</v>
      </c>
      <c r="FQ35" s="1" t="n">
        <f aca="false">IF(Sheet1!FQ35=TRUE(),1,0)</f>
        <v>0</v>
      </c>
      <c r="FR35" s="1" t="n">
        <f aca="false">IF(Sheet1!FR35=TRUE(),1,0)</f>
        <v>0</v>
      </c>
      <c r="FS35" s="1" t="n">
        <f aca="false">IF(Sheet1!FS35=TRUE(),1,0)</f>
        <v>0</v>
      </c>
      <c r="FT35" s="1" t="n">
        <f aca="false">IF(Sheet1!FT35=TRUE(),1,0)</f>
        <v>0</v>
      </c>
      <c r="FU35" s="1" t="n">
        <f aca="false">IF(Sheet1!FU35=TRUE(),1,0)</f>
        <v>0</v>
      </c>
      <c r="FV35" s="1" t="n">
        <f aca="false">IF(Sheet1!FV35=TRUE(),1,0)</f>
        <v>0</v>
      </c>
      <c r="FW35" s="1" t="n">
        <f aca="false">IF(Sheet1!FW35=TRUE(),1,0)</f>
        <v>0</v>
      </c>
      <c r="FX35" s="1" t="n">
        <f aca="false">IF(Sheet1!FX35=TRUE(),1,0)</f>
        <v>0</v>
      </c>
      <c r="FY35" s="1" t="n">
        <f aca="false">IF(Sheet1!FY35=TRUE(),1,0)</f>
        <v>0</v>
      </c>
      <c r="FZ35" s="1" t="n">
        <f aca="false">IF(Sheet1!FZ35=TRUE(),1,0)</f>
        <v>0</v>
      </c>
      <c r="GA35" s="1" t="n">
        <f aca="false">IF(Sheet1!GA35=TRUE(),1,0)</f>
        <v>0</v>
      </c>
      <c r="GB35" s="1" t="n">
        <f aca="false">IF(Sheet1!GB35=TRUE(),1,0)</f>
        <v>0</v>
      </c>
      <c r="GC35" s="1" t="n">
        <f aca="false">IF(Sheet1!GC35=TRUE(),1,0)</f>
        <v>0</v>
      </c>
      <c r="GD35" s="1" t="n">
        <f aca="false">IF(Sheet1!GD35=TRUE(),1,0)</f>
        <v>0</v>
      </c>
      <c r="GE35" s="1" t="n">
        <f aca="false">IF(Sheet1!GE35=TRUE(),1,0)</f>
        <v>0</v>
      </c>
      <c r="GF35" s="1" t="n">
        <f aca="false">IF(Sheet1!GF35=TRUE(),1,0)</f>
        <v>0</v>
      </c>
      <c r="GG35" s="1" t="n">
        <f aca="false">IF(Sheet1!GG35=TRUE(),1,0)</f>
        <v>0</v>
      </c>
      <c r="GH35" s="1" t="n">
        <f aca="false">IF(Sheet1!GH35=TRUE(),1,0)</f>
        <v>0</v>
      </c>
      <c r="GI35" s="1" t="n">
        <f aca="false">IF(Sheet1!GI35=TRUE(),1,0)</f>
        <v>0</v>
      </c>
      <c r="GJ35" s="1" t="n">
        <f aca="false">IF(Sheet1!GJ35=TRUE(),1,0)</f>
        <v>0</v>
      </c>
      <c r="GK35" s="1" t="n">
        <f aca="false">IF(Sheet1!GK35=TRUE(),1,0)</f>
        <v>0</v>
      </c>
      <c r="GL35" s="1" t="n">
        <f aca="false">IF(Sheet1!GL35=TRUE(),1,0)</f>
        <v>0</v>
      </c>
      <c r="GM35" s="1" t="n">
        <f aca="false">IF(Sheet1!GM35=TRUE(),1,0)</f>
        <v>0</v>
      </c>
      <c r="GN35" s="1" t="n">
        <f aca="false">IF(Sheet1!GN35=TRUE(),1,0)</f>
        <v>0</v>
      </c>
      <c r="GO35" s="1" t="n">
        <f aca="false">IF(Sheet1!GO35=TRUE(),1,0)</f>
        <v>0</v>
      </c>
      <c r="GP35" s="1" t="n">
        <f aca="false">IF(Sheet1!GP35=TRUE(),1,0)</f>
        <v>0</v>
      </c>
      <c r="GQ35" s="1" t="n">
        <f aca="false">IF(Sheet1!GQ35=TRUE(),1,0)</f>
        <v>0</v>
      </c>
      <c r="GR35" s="1" t="n">
        <f aca="false">IF(Sheet1!GR35=TRUE(),1,0)</f>
        <v>0</v>
      </c>
      <c r="GS35" s="1" t="n">
        <f aca="false">IF(Sheet1!GS35=TRUE(),1,0)</f>
        <v>0</v>
      </c>
      <c r="GT35" s="1" t="n">
        <f aca="false">IF(Sheet1!GT35=TRUE(),1,0)</f>
        <v>0</v>
      </c>
      <c r="GU35" s="1" t="n">
        <f aca="false">IF(Sheet1!GU35=TRUE(),1,0)</f>
        <v>0</v>
      </c>
      <c r="GV35" s="1" t="n">
        <f aca="false">IF(Sheet1!GV35=TRUE(),1,0)</f>
        <v>0</v>
      </c>
      <c r="GW35" s="1" t="n">
        <f aca="false">IF(Sheet1!GW35=TRUE(),1,0)</f>
        <v>0</v>
      </c>
      <c r="GX35" s="1" t="n">
        <f aca="false">IF(Sheet1!GX35=TRUE(),1,0)</f>
        <v>0</v>
      </c>
      <c r="GY35" s="1" t="n">
        <f aca="false">IF(Sheet1!GY35=TRUE(),1,0)</f>
        <v>0</v>
      </c>
      <c r="GZ35" s="1" t="n">
        <f aca="false">IF(Sheet1!GZ35=TRUE(),1,0)</f>
        <v>0</v>
      </c>
      <c r="HA35" s="1" t="n">
        <f aca="false">IF(Sheet1!HA35=TRUE(),1,0)</f>
        <v>0</v>
      </c>
      <c r="HB35" s="1" t="n">
        <f aca="false">IF(Sheet1!HB35=TRUE(),1,0)</f>
        <v>0</v>
      </c>
      <c r="HC35" s="1" t="n">
        <f aca="false">IF(Sheet1!HC35=TRUE(),1,0)</f>
        <v>0</v>
      </c>
      <c r="HD35" s="1" t="n">
        <f aca="false">IF(Sheet1!HD35=TRUE(),1,0)</f>
        <v>0</v>
      </c>
      <c r="HE35" s="1" t="n">
        <f aca="false">IF(Sheet1!HE35=TRUE(),1,0)</f>
        <v>0</v>
      </c>
      <c r="HF35" s="1" t="n">
        <f aca="false">IF(Sheet1!HF35=TRUE(),1,0)</f>
        <v>0</v>
      </c>
      <c r="HG35" s="1" t="n">
        <f aca="false">IF(Sheet1!HG35=TRUE(),1,0)</f>
        <v>0</v>
      </c>
      <c r="HH35" s="1" t="n">
        <f aca="false">IF(Sheet1!HH35=TRUE(),1,0)</f>
        <v>0</v>
      </c>
      <c r="HI35" s="1" t="n">
        <f aca="false">IF(Sheet1!HI35=TRUE(),1,0)</f>
        <v>0</v>
      </c>
      <c r="HJ35" s="1" t="n">
        <f aca="false">IF(Sheet1!HJ35=TRUE(),1,0)</f>
        <v>0</v>
      </c>
      <c r="HK35" s="1" t="n">
        <f aca="false">IF(Sheet1!HK35=TRUE(),1,0)</f>
        <v>0</v>
      </c>
      <c r="HL35" s="1" t="n">
        <f aca="false">IF(Sheet1!HL35=TRUE(),1,0)</f>
        <v>0</v>
      </c>
      <c r="HM35" s="1" t="n">
        <f aca="false">IF(Sheet1!HM35=TRUE(),1,0)</f>
        <v>0</v>
      </c>
      <c r="HN35" s="1" t="n">
        <f aca="false">IF(Sheet1!HN35=TRUE(),1,0)</f>
        <v>0</v>
      </c>
      <c r="HO35" s="1" t="n">
        <f aca="false">IF(Sheet1!HO35=TRUE(),1,0)</f>
        <v>0</v>
      </c>
      <c r="HP35" s="1" t="n">
        <f aca="false">IF(Sheet1!HP35=TRUE(),1,0)</f>
        <v>0</v>
      </c>
      <c r="HQ35" s="1" t="n">
        <f aca="false">IF(Sheet1!HQ35=TRUE(),1,0)</f>
        <v>0</v>
      </c>
      <c r="HR35" s="1" t="n">
        <f aca="false">IF(Sheet1!HR35=TRUE(),1,0)</f>
        <v>0</v>
      </c>
      <c r="HS35" s="1" t="n">
        <f aca="false">IF(Sheet1!HS35=TRUE(),1,0)</f>
        <v>0</v>
      </c>
      <c r="HT35" s="1" t="n">
        <f aca="false">IF(Sheet1!HT35=TRUE(),1,0)</f>
        <v>0</v>
      </c>
      <c r="HU35" s="1" t="n">
        <f aca="false">IF(Sheet1!HU35=TRUE(),1,0)</f>
        <v>0</v>
      </c>
      <c r="HV35" s="1" t="n">
        <f aca="false">IF(Sheet1!HV35=TRUE(),1,0)</f>
        <v>0</v>
      </c>
      <c r="HW35" s="1" t="n">
        <f aca="false">IF(Sheet1!HW35=TRUE(),1,0)</f>
        <v>0</v>
      </c>
      <c r="HX35" s="1" t="n">
        <f aca="false">IF(Sheet1!HX35=TRUE(),1,0)</f>
        <v>0</v>
      </c>
      <c r="HY35" s="1" t="n">
        <f aca="false">IF(Sheet1!HY35=TRUE(),1,0)</f>
        <v>0</v>
      </c>
      <c r="HZ35" s="1" t="n">
        <f aca="false">IF(Sheet1!HZ35=TRUE(),1,0)</f>
        <v>0</v>
      </c>
      <c r="IA35" s="1" t="n">
        <f aca="false">IF(Sheet1!IA35=TRUE(),1,0)</f>
        <v>0</v>
      </c>
      <c r="IB35" s="1" t="n">
        <f aca="false">IF(Sheet1!IB35=TRUE(),1,0)</f>
        <v>0</v>
      </c>
      <c r="IC35" s="1" t="n">
        <f aca="false">IF(Sheet1!IC35=TRUE(),1,0)</f>
        <v>0</v>
      </c>
      <c r="ID35" s="1" t="n">
        <f aca="false">IF(Sheet1!ID35=TRUE(),1,0)</f>
        <v>0</v>
      </c>
      <c r="IE35" s="1" t="n">
        <f aca="false">IF(Sheet1!IE35=TRUE(),1,0)</f>
        <v>0</v>
      </c>
      <c r="IF35" s="1" t="n">
        <f aca="false">IF(Sheet1!IF35=TRUE(),1,0)</f>
        <v>0</v>
      </c>
      <c r="IG35" s="1" t="n">
        <f aca="false">IF(Sheet1!IG35=TRUE(),1,0)</f>
        <v>0</v>
      </c>
      <c r="IH35" s="1" t="n">
        <f aca="false">IF(Sheet1!IH35=TRUE(),1,0)</f>
        <v>0</v>
      </c>
      <c r="II35" s="1" t="n">
        <f aca="false">IF(Sheet1!II35=TRUE(),1,0)</f>
        <v>0</v>
      </c>
      <c r="IJ35" s="1" t="n">
        <f aca="false">IF(Sheet1!IJ35=TRUE(),1,0)</f>
        <v>0</v>
      </c>
      <c r="IK35" s="1" t="n">
        <f aca="false">IF(Sheet1!IK35=TRUE(),1,0)</f>
        <v>0</v>
      </c>
      <c r="IL35" s="1" t="n">
        <f aca="false">IF(Sheet1!IL35=TRUE(),1,0)</f>
        <v>0</v>
      </c>
      <c r="IM35" s="1" t="n">
        <f aca="false">IF(Sheet1!IM35=TRUE(),1,0)</f>
        <v>0</v>
      </c>
      <c r="IN35" s="1" t="n">
        <f aca="false">IF(Sheet1!IN35=TRUE(),1,0)</f>
        <v>0</v>
      </c>
      <c r="IO35" s="1" t="n">
        <f aca="false">IF(Sheet1!IO35=TRUE(),1,0)</f>
        <v>0</v>
      </c>
      <c r="IP35" s="1" t="n">
        <f aca="false">IF(Sheet1!IP35=TRUE(),1,0)</f>
        <v>0</v>
      </c>
      <c r="IQ35" s="1" t="n">
        <f aca="false">IF(Sheet1!IQ35=TRUE(),1,0)</f>
        <v>0</v>
      </c>
      <c r="IR35" s="1" t="n">
        <f aca="false">IF(Sheet1!IR35=TRUE(),1,0)</f>
        <v>0</v>
      </c>
      <c r="IS35" s="1" t="n">
        <f aca="false">IF(Sheet1!IS35=TRUE(),1,0)</f>
        <v>0</v>
      </c>
      <c r="IT35" s="1" t="n">
        <f aca="false">IF(Sheet1!IT35=TRUE(),1,0)</f>
        <v>0</v>
      </c>
      <c r="IU35" s="1" t="n">
        <f aca="false">IF(Sheet1!IU35=TRUE(),1,0)</f>
        <v>0</v>
      </c>
      <c r="IV35" s="1" t="n">
        <f aca="false">IF(Sheet1!IV35=TRUE(),1,0)</f>
        <v>0</v>
      </c>
    </row>
    <row r="36" customFormat="false" ht="12.75" hidden="false" customHeight="false" outlineLevel="0" collapsed="false">
      <c r="A36" s="1" t="n">
        <f aca="false">IF(Sheet1!A36=TRUE(),1,0)</f>
        <v>0</v>
      </c>
      <c r="B36" s="1" t="n">
        <f aca="false">IF(Sheet1!B36=TRUE(),1,0)</f>
        <v>0</v>
      </c>
      <c r="C36" s="1" t="n">
        <f aca="false">IF(Sheet1!C36=TRUE(),1,0)</f>
        <v>0</v>
      </c>
      <c r="D36" s="1" t="n">
        <f aca="false">IF(Sheet1!D36=TRUE(),1,0)</f>
        <v>0</v>
      </c>
      <c r="E36" s="1" t="n">
        <f aca="false">IF(Sheet1!E36=TRUE(),1,0)</f>
        <v>1</v>
      </c>
      <c r="F36" s="1" t="n">
        <f aca="false">IF(Sheet1!F36=TRUE(),1,0)</f>
        <v>1</v>
      </c>
      <c r="G36" s="1" t="n">
        <f aca="false">IF(Sheet1!G36=TRUE(),1,0)</f>
        <v>0</v>
      </c>
      <c r="H36" s="1" t="n">
        <f aca="false">IF(Sheet1!H36=TRUE(),1,0)</f>
        <v>0</v>
      </c>
      <c r="I36" s="1" t="n">
        <f aca="false">IF(Sheet1!I36=TRUE(),1,0)</f>
        <v>0</v>
      </c>
      <c r="J36" s="1" t="n">
        <f aca="false">IF(Sheet1!J36=TRUE(),1,0)</f>
        <v>0</v>
      </c>
      <c r="K36" s="1" t="n">
        <f aca="false">IF(Sheet1!K36=TRUE(),1,0)</f>
        <v>1</v>
      </c>
      <c r="L36" s="1" t="n">
        <f aca="false">IF(Sheet1!L36=TRUE(),1,0)</f>
        <v>1</v>
      </c>
      <c r="M36" s="1" t="n">
        <f aca="false">IF(Sheet1!M36=TRUE(),1,0)</f>
        <v>0</v>
      </c>
      <c r="N36" s="1" t="n">
        <f aca="false">IF(Sheet1!N36=TRUE(),1,0)</f>
        <v>0</v>
      </c>
      <c r="O36" s="1" t="n">
        <f aca="false">IF(Sheet1!O36=TRUE(),1,0)</f>
        <v>0</v>
      </c>
      <c r="P36" s="1" t="n">
        <f aca="false">IF(Sheet1!P36=TRUE(),1,0)</f>
        <v>0</v>
      </c>
      <c r="Q36" s="1" t="n">
        <f aca="false">IF(Sheet1!Q36=TRUE(),1,0)</f>
        <v>0</v>
      </c>
      <c r="R36" s="1" t="n">
        <f aca="false">IF(Sheet1!R36=TRUE(),1,0)</f>
        <v>0</v>
      </c>
      <c r="S36" s="1" t="n">
        <f aca="false">IF(Sheet1!S36=TRUE(),1,0)</f>
        <v>0</v>
      </c>
      <c r="T36" s="1" t="n">
        <f aca="false">IF(Sheet1!T36=TRUE(),1,0)</f>
        <v>0</v>
      </c>
      <c r="U36" s="1" t="n">
        <f aca="false">IF(Sheet1!U36=TRUE(),1,0)</f>
        <v>0</v>
      </c>
      <c r="V36" s="1" t="n">
        <f aca="false">IF(Sheet1!V36=TRUE(),1,0)</f>
        <v>1</v>
      </c>
      <c r="W36" s="1" t="n">
        <f aca="false">IF(Sheet1!W36=TRUE(),1,0)</f>
        <v>1</v>
      </c>
      <c r="X36" s="1" t="n">
        <f aca="false">IF(Sheet1!X36=TRUE(),1,0)</f>
        <v>0</v>
      </c>
      <c r="Y36" s="1" t="n">
        <f aca="false">IF(Sheet1!Y36=TRUE(),1,0)</f>
        <v>0</v>
      </c>
      <c r="Z36" s="1" t="n">
        <f aca="false">IF(Sheet1!Z36=TRUE(),1,0)</f>
        <v>0</v>
      </c>
      <c r="AA36" s="1" t="n">
        <f aca="false">IF(Sheet1!AA36=TRUE(),1,0)</f>
        <v>0</v>
      </c>
      <c r="AB36" s="1" t="n">
        <f aca="false">IF(Sheet1!AB36=TRUE(),1,0)</f>
        <v>0</v>
      </c>
      <c r="AC36" s="1" t="n">
        <f aca="false">IF(Sheet1!AC36=TRUE(),1,0)</f>
        <v>0</v>
      </c>
      <c r="AD36" s="1" t="n">
        <f aca="false">IF(Sheet1!AD36=TRUE(),1,0)</f>
        <v>0</v>
      </c>
      <c r="AE36" s="1" t="n">
        <f aca="false">IF(Sheet1!AE36=TRUE(),1,0)</f>
        <v>0</v>
      </c>
      <c r="AF36" s="1" t="n">
        <f aca="false">IF(Sheet1!AF36=TRUE(),1,0)</f>
        <v>0</v>
      </c>
      <c r="AG36" s="1" t="n">
        <f aca="false">IF(Sheet1!AG36=TRUE(),1,0)</f>
        <v>0</v>
      </c>
      <c r="AH36" s="1" t="n">
        <f aca="false">IF(Sheet1!AH36=TRUE(),1,0)</f>
        <v>1</v>
      </c>
      <c r="AI36" s="1" t="n">
        <f aca="false">IF(Sheet1!AI36=TRUE(),1,0)</f>
        <v>1</v>
      </c>
      <c r="AJ36" s="1" t="n">
        <f aca="false">IF(Sheet1!AJ36=TRUE(),1,0)</f>
        <v>1</v>
      </c>
      <c r="AK36" s="1" t="n">
        <f aca="false">IF(Sheet1!AK36=TRUE(),1,0)</f>
        <v>1</v>
      </c>
      <c r="AL36" s="1" t="n">
        <f aca="false">IF(Sheet1!AL36=TRUE(),1,0)</f>
        <v>1</v>
      </c>
      <c r="AM36" s="1" t="n">
        <f aca="false">IF(Sheet1!AM36=TRUE(),1,0)</f>
        <v>1</v>
      </c>
      <c r="AN36" s="1" t="n">
        <f aca="false">IF(Sheet1!AN36=TRUE(),1,0)</f>
        <v>0</v>
      </c>
      <c r="AO36" s="1" t="n">
        <f aca="false">IF(Sheet1!AO36=TRUE(),1,0)</f>
        <v>0</v>
      </c>
      <c r="AP36" s="1" t="n">
        <f aca="false">IF(Sheet1!AP36=TRUE(),1,0)</f>
        <v>0</v>
      </c>
      <c r="AQ36" s="1" t="n">
        <f aca="false">IF(Sheet1!AQ36=TRUE(),1,0)</f>
        <v>0</v>
      </c>
      <c r="AR36" s="1" t="n">
        <f aca="false">IF(Sheet1!AR36=TRUE(),1,0)</f>
        <v>0</v>
      </c>
      <c r="AS36" s="1" t="n">
        <f aca="false">IF(Sheet1!AS36=TRUE(),1,0)</f>
        <v>0</v>
      </c>
      <c r="AT36" s="1" t="n">
        <f aca="false">IF(Sheet1!AT36=TRUE(),1,0)</f>
        <v>0</v>
      </c>
      <c r="AU36" s="1" t="n">
        <f aca="false">IF(Sheet1!AU36=TRUE(),1,0)</f>
        <v>0</v>
      </c>
      <c r="AV36" s="1" t="n">
        <f aca="false">IF(Sheet1!AV36=TRUE(),1,0)</f>
        <v>1</v>
      </c>
      <c r="AW36" s="1" t="n">
        <f aca="false">IF(Sheet1!AW36=TRUE(),1,0)</f>
        <v>1</v>
      </c>
      <c r="AX36" s="1" t="n">
        <f aca="false">IF(Sheet1!AX36=TRUE(),1,0)</f>
        <v>0</v>
      </c>
      <c r="AY36" s="1" t="n">
        <f aca="false">IF(Sheet1!AY36=TRUE(),1,0)</f>
        <v>0</v>
      </c>
      <c r="AZ36" s="1" t="n">
        <f aca="false">IF(Sheet1!AZ36=TRUE(),1,0)</f>
        <v>0</v>
      </c>
      <c r="BA36" s="1" t="n">
        <f aca="false">IF(Sheet1!BA36=TRUE(),1,0)</f>
        <v>0</v>
      </c>
      <c r="BB36" s="1" t="n">
        <f aca="false">IF(Sheet1!BB36=TRUE(),1,0)</f>
        <v>0</v>
      </c>
      <c r="BC36" s="1" t="n">
        <f aca="false">IF(Sheet1!BC36=TRUE(),1,0)</f>
        <v>0</v>
      </c>
      <c r="BD36" s="1" t="n">
        <f aca="false">IF(Sheet1!BD36=TRUE(),1,0)</f>
        <v>0</v>
      </c>
      <c r="BE36" s="1" t="n">
        <f aca="false">IF(Sheet1!BE36=TRUE(),1,0)</f>
        <v>0</v>
      </c>
      <c r="BF36" s="1" t="n">
        <f aca="false">IF(Sheet1!BF36=TRUE(),1,0)</f>
        <v>0</v>
      </c>
      <c r="BG36" s="1" t="n">
        <f aca="false">IF(Sheet1!BG36=TRUE(),1,0)</f>
        <v>1</v>
      </c>
      <c r="BH36" s="1" t="n">
        <f aca="false">IF(Sheet1!BH36=TRUE(),1,0)</f>
        <v>1</v>
      </c>
      <c r="BI36" s="1" t="n">
        <f aca="false">IF(Sheet1!BI36=TRUE(),1,0)</f>
        <v>0</v>
      </c>
      <c r="BJ36" s="1" t="n">
        <f aca="false">IF(Sheet1!BJ36=TRUE(),1,0)</f>
        <v>0</v>
      </c>
      <c r="BK36" s="1" t="n">
        <f aca="false">IF(Sheet1!BK36=TRUE(),1,0)</f>
        <v>0</v>
      </c>
      <c r="BL36" s="1" t="n">
        <f aca="false">IF(Sheet1!BL36=TRUE(),1,0)</f>
        <v>0</v>
      </c>
      <c r="BM36" s="1" t="n">
        <f aca="false">IF(Sheet1!BM36=TRUE(),1,0)</f>
        <v>1</v>
      </c>
      <c r="BN36" s="1" t="n">
        <f aca="false">IF(Sheet1!BN36=TRUE(),1,0)</f>
        <v>1</v>
      </c>
      <c r="BO36" s="1" t="n">
        <f aca="false">IF(Sheet1!BO36=TRUE(),1,0)</f>
        <v>0</v>
      </c>
      <c r="BP36" s="1" t="n">
        <f aca="false">IF(Sheet1!BP36=TRUE(),1,0)</f>
        <v>0</v>
      </c>
      <c r="BQ36" s="1" t="n">
        <f aca="false">IF(Sheet1!BQ36=TRUE(),1,0)</f>
        <v>0</v>
      </c>
      <c r="BR36" s="1" t="n">
        <f aca="false">IF(Sheet1!BR36=TRUE(),1,0)</f>
        <v>0</v>
      </c>
      <c r="BS36" s="1" t="n">
        <f aca="false">IF(Sheet1!BS36=TRUE(),1,0)</f>
        <v>0</v>
      </c>
      <c r="BT36" s="1" t="n">
        <f aca="false">IF(Sheet1!BT36=TRUE(),1,0)</f>
        <v>0</v>
      </c>
      <c r="BU36" s="1" t="n">
        <f aca="false">IF(Sheet1!BU36=TRUE(),1,0)</f>
        <v>0</v>
      </c>
      <c r="BV36" s="1" t="n">
        <f aca="false">IF(Sheet1!BV36=TRUE(),1,0)</f>
        <v>0</v>
      </c>
      <c r="BW36" s="1" t="n">
        <f aca="false">IF(Sheet1!BW36=TRUE(),1,0)</f>
        <v>0</v>
      </c>
      <c r="BX36" s="1" t="n">
        <f aca="false">IF(Sheet1!BX36=TRUE(),1,0)</f>
        <v>1</v>
      </c>
      <c r="BY36" s="1" t="n">
        <f aca="false">IF(Sheet1!BY36=TRUE(),1,0)</f>
        <v>1</v>
      </c>
      <c r="BZ36" s="1" t="n">
        <f aca="false">IF(Sheet1!BZ36=TRUE(),1,0)</f>
        <v>1</v>
      </c>
      <c r="CA36" s="1" t="n">
        <f aca="false">IF(Sheet1!CA36=TRUE(),1,0)</f>
        <v>0</v>
      </c>
      <c r="CB36" s="1" t="n">
        <f aca="false">IF(Sheet1!CB36=TRUE(),1,0)</f>
        <v>1</v>
      </c>
      <c r="CC36" s="1" t="n">
        <f aca="false">IF(Sheet1!CC36=TRUE(),1,0)</f>
        <v>1</v>
      </c>
      <c r="CD36" s="1" t="n">
        <f aca="false">IF(Sheet1!CD36=TRUE(),1,0)</f>
        <v>0</v>
      </c>
      <c r="CE36" s="1" t="n">
        <f aca="false">IF(Sheet1!CE36=TRUE(),1,0)</f>
        <v>0</v>
      </c>
      <c r="CF36" s="1" t="n">
        <f aca="false">IF(Sheet1!CF36=TRUE(),1,0)</f>
        <v>0</v>
      </c>
      <c r="CG36" s="1" t="n">
        <f aca="false">IF(Sheet1!CG36=TRUE(),1,0)</f>
        <v>0</v>
      </c>
      <c r="CH36" s="1" t="n">
        <f aca="false">IF(Sheet1!CH36=TRUE(),1,0)</f>
        <v>0</v>
      </c>
      <c r="CI36" s="1" t="n">
        <f aca="false">IF(Sheet1!CI36=TRUE(),1,0)</f>
        <v>0</v>
      </c>
      <c r="CJ36" s="1" t="n">
        <f aca="false">IF(Sheet1!CJ36=TRUE(),1,0)</f>
        <v>0</v>
      </c>
      <c r="CK36" s="1" t="n">
        <f aca="false">IF(Sheet1!CK36=TRUE(),1,0)</f>
        <v>0</v>
      </c>
      <c r="CL36" s="1" t="n">
        <f aca="false">IF(Sheet1!CL36=TRUE(),1,0)</f>
        <v>0</v>
      </c>
      <c r="CM36" s="1" t="n">
        <f aca="false">IF(Sheet1!CM36=TRUE(),1,0)</f>
        <v>1</v>
      </c>
      <c r="CN36" s="1" t="n">
        <f aca="false">IF(Sheet1!CN36=TRUE(),1,0)</f>
        <v>1</v>
      </c>
      <c r="CO36" s="1" t="n">
        <f aca="false">IF(Sheet1!CO36=TRUE(),1,0)</f>
        <v>1</v>
      </c>
      <c r="CP36" s="1" t="n">
        <f aca="false">IF(Sheet1!CP36=TRUE(),1,0)</f>
        <v>1</v>
      </c>
      <c r="CQ36" s="1" t="n">
        <f aca="false">IF(Sheet1!CQ36=TRUE(),1,0)</f>
        <v>1</v>
      </c>
      <c r="CR36" s="1" t="n">
        <f aca="false">IF(Sheet1!CR36=TRUE(),1,0)</f>
        <v>1</v>
      </c>
      <c r="CS36" s="1" t="n">
        <f aca="false">IF(Sheet1!CS36=TRUE(),1,0)</f>
        <v>1</v>
      </c>
      <c r="CT36" s="1" t="n">
        <f aca="false">IF(Sheet1!CT36=TRUE(),1,0)</f>
        <v>1</v>
      </c>
      <c r="CU36" s="1" t="n">
        <f aca="false">IF(Sheet1!CU36=TRUE(),1,0)</f>
        <v>0</v>
      </c>
      <c r="CV36" s="1" t="n">
        <f aca="false">IF(Sheet1!CV36=TRUE(),1,0)</f>
        <v>1</v>
      </c>
      <c r="CW36" s="1" t="n">
        <f aca="false">IF(Sheet1!CW36=TRUE(),1,0)</f>
        <v>1</v>
      </c>
      <c r="CX36" s="1" t="n">
        <f aca="false">IF(Sheet1!CX36=TRUE(),1,0)</f>
        <v>0</v>
      </c>
      <c r="CY36" s="1" t="n">
        <f aca="false">IF(Sheet1!CY36=TRUE(),1,0)</f>
        <v>0</v>
      </c>
      <c r="CZ36" s="1" t="n">
        <f aca="false">IF(Sheet1!CZ36=TRUE(),1,0)</f>
        <v>0</v>
      </c>
      <c r="DA36" s="1" t="n">
        <f aca="false">IF(Sheet1!DA36=TRUE(),1,0)</f>
        <v>0</v>
      </c>
      <c r="DB36" s="1" t="n">
        <f aca="false">IF(Sheet1!DB36=TRUE(),1,0)</f>
        <v>0</v>
      </c>
      <c r="DC36" s="1" t="n">
        <f aca="false">IF(Sheet1!DC36=TRUE(),1,0)</f>
        <v>0</v>
      </c>
      <c r="DD36" s="1" t="n">
        <f aca="false">IF(Sheet1!DD36=TRUE(),1,0)</f>
        <v>0</v>
      </c>
      <c r="DE36" s="1" t="n">
        <f aca="false">IF(Sheet1!DE36=TRUE(),1,0)</f>
        <v>0</v>
      </c>
      <c r="DF36" s="1" t="n">
        <f aca="false">IF(Sheet1!DF36=TRUE(),1,0)</f>
        <v>0</v>
      </c>
      <c r="DG36" s="1" t="n">
        <f aca="false">IF(Sheet1!DG36=TRUE(),1,0)</f>
        <v>0</v>
      </c>
      <c r="DH36" s="1" t="n">
        <f aca="false">IF(Sheet1!DH36=TRUE(),1,0)</f>
        <v>0</v>
      </c>
      <c r="DI36" s="1" t="n">
        <f aca="false">IF(Sheet1!DI36=TRUE(),1,0)</f>
        <v>0</v>
      </c>
      <c r="DJ36" s="1" t="n">
        <f aca="false">IF(Sheet1!DJ36=TRUE(),1,0)</f>
        <v>1</v>
      </c>
      <c r="DK36" s="1" t="n">
        <f aca="false">IF(Sheet1!DK36=TRUE(),1,0)</f>
        <v>1</v>
      </c>
      <c r="DL36" s="1" t="n">
        <f aca="false">IF(Sheet1!DL36=TRUE(),1,0)</f>
        <v>1</v>
      </c>
      <c r="DM36" s="1" t="n">
        <f aca="false">IF(Sheet1!DM36=TRUE(),1,0)</f>
        <v>0</v>
      </c>
      <c r="DN36" s="1" t="n">
        <f aca="false">IF(Sheet1!DN36=TRUE(),1,0)</f>
        <v>0</v>
      </c>
      <c r="DO36" s="1" t="n">
        <f aca="false">IF(Sheet1!DO36=TRUE(),1,0)</f>
        <v>0</v>
      </c>
      <c r="DP36" s="1" t="n">
        <f aca="false">IF(Sheet1!DP36=TRUE(),1,0)</f>
        <v>0</v>
      </c>
      <c r="DQ36" s="1" t="n">
        <f aca="false">IF(Sheet1!DQ36=TRUE(),1,0)</f>
        <v>0</v>
      </c>
      <c r="DR36" s="1" t="n">
        <f aca="false">IF(Sheet1!DR36=TRUE(),1,0)</f>
        <v>0</v>
      </c>
      <c r="DS36" s="1" t="n">
        <f aca="false">IF(Sheet1!DS36=TRUE(),1,0)</f>
        <v>0</v>
      </c>
      <c r="DT36" s="1" t="n">
        <f aca="false">IF(Sheet1!DT36=TRUE(),1,0)</f>
        <v>0</v>
      </c>
      <c r="DU36" s="1" t="n">
        <f aca="false">IF(Sheet1!DU36=TRUE(),1,0)</f>
        <v>0</v>
      </c>
      <c r="DV36" s="1" t="n">
        <f aca="false">IF(Sheet1!DV36=TRUE(),1,0)</f>
        <v>0</v>
      </c>
      <c r="DW36" s="1" t="n">
        <f aca="false">IF(Sheet1!DW36=TRUE(),1,0)</f>
        <v>1</v>
      </c>
      <c r="DX36" s="1" t="n">
        <f aca="false">IF(Sheet1!DX36=TRUE(),1,0)</f>
        <v>1</v>
      </c>
      <c r="DY36" s="1" t="n">
        <f aca="false">IF(Sheet1!DY36=TRUE(),1,0)</f>
        <v>1</v>
      </c>
      <c r="DZ36" s="1" t="n">
        <f aca="false">IF(Sheet1!DZ36=TRUE(),1,0)</f>
        <v>0</v>
      </c>
      <c r="EA36" s="1" t="n">
        <f aca="false">IF(Sheet1!EA36=TRUE(),1,0)</f>
        <v>0</v>
      </c>
      <c r="EB36" s="1" t="n">
        <f aca="false">IF(Sheet1!EB36=TRUE(),1,0)</f>
        <v>1</v>
      </c>
      <c r="EC36" s="1" t="n">
        <f aca="false">IF(Sheet1!EC36=TRUE(),1,0)</f>
        <v>0</v>
      </c>
      <c r="ED36" s="1" t="n">
        <f aca="false">IF(Sheet1!ED36=TRUE(),1,0)</f>
        <v>0</v>
      </c>
      <c r="EE36" s="1" t="n">
        <f aca="false">IF(Sheet1!EE36=TRUE(),1,0)</f>
        <v>0</v>
      </c>
      <c r="EF36" s="1" t="n">
        <f aca="false">IF(Sheet1!EF36=TRUE(),1,0)</f>
        <v>0</v>
      </c>
      <c r="EG36" s="1" t="n">
        <f aca="false">IF(Sheet1!EG36=TRUE(),1,0)</f>
        <v>0</v>
      </c>
      <c r="EH36" s="1" t="n">
        <f aca="false">IF(Sheet1!EH36=TRUE(),1,0)</f>
        <v>0</v>
      </c>
      <c r="EI36" s="1" t="n">
        <f aca="false">IF(Sheet1!EI36=TRUE(),1,0)</f>
        <v>0</v>
      </c>
      <c r="EJ36" s="1" t="n">
        <f aca="false">IF(Sheet1!EJ36=TRUE(),1,0)</f>
        <v>0</v>
      </c>
      <c r="EK36" s="1" t="n">
        <f aca="false">IF(Sheet1!EK36=TRUE(),1,0)</f>
        <v>0</v>
      </c>
      <c r="EL36" s="1" t="n">
        <f aca="false">IF(Sheet1!EL36=TRUE(),1,0)</f>
        <v>0</v>
      </c>
      <c r="EM36" s="1" t="n">
        <f aca="false">IF(Sheet1!EM36=TRUE(),1,0)</f>
        <v>0</v>
      </c>
      <c r="EN36" s="1" t="n">
        <f aca="false">IF(Sheet1!EN36=TRUE(),1,0)</f>
        <v>1</v>
      </c>
      <c r="EO36" s="1" t="n">
        <f aca="false">IF(Sheet1!EO36=TRUE(),1,0)</f>
        <v>1</v>
      </c>
      <c r="EP36" s="1" t="n">
        <f aca="false">IF(Sheet1!EP36=TRUE(),1,0)</f>
        <v>1</v>
      </c>
      <c r="EQ36" s="1" t="n">
        <f aca="false">IF(Sheet1!EQ36=TRUE(),1,0)</f>
        <v>0</v>
      </c>
      <c r="ER36" s="1" t="n">
        <f aca="false">IF(Sheet1!ER36=TRUE(),1,0)</f>
        <v>0</v>
      </c>
      <c r="ES36" s="1" t="n">
        <f aca="false">IF(Sheet1!ES36=TRUE(),1,0)</f>
        <v>0</v>
      </c>
      <c r="ET36" s="1" t="n">
        <f aca="false">IF(Sheet1!ET36=TRUE(),1,0)</f>
        <v>0</v>
      </c>
      <c r="EU36" s="1" t="n">
        <f aca="false">IF(Sheet1!EU36=TRUE(),1,0)</f>
        <v>0</v>
      </c>
      <c r="EV36" s="1" t="n">
        <f aca="false">IF(Sheet1!EV36=TRUE(),1,0)</f>
        <v>0</v>
      </c>
      <c r="EW36" s="1" t="n">
        <f aca="false">IF(Sheet1!EW36=TRUE(),1,0)</f>
        <v>0</v>
      </c>
      <c r="EX36" s="1" t="n">
        <f aca="false">IF(Sheet1!EX36=TRUE(),1,0)</f>
        <v>0</v>
      </c>
      <c r="EY36" s="1" t="n">
        <f aca="false">IF(Sheet1!EY36=TRUE(),1,0)</f>
        <v>0</v>
      </c>
      <c r="EZ36" s="1" t="n">
        <f aca="false">IF(Sheet1!EZ36=TRUE(),1,0)</f>
        <v>0</v>
      </c>
      <c r="FA36" s="1" t="n">
        <f aca="false">IF(Sheet1!FA36=TRUE(),1,0)</f>
        <v>0</v>
      </c>
      <c r="FB36" s="1" t="n">
        <f aca="false">IF(Sheet1!FB36=TRUE(),1,0)</f>
        <v>0</v>
      </c>
      <c r="FC36" s="1" t="n">
        <f aca="false">IF(Sheet1!FC36=TRUE(),1,0)</f>
        <v>0</v>
      </c>
      <c r="FD36" s="1" t="n">
        <f aca="false">IF(Sheet1!FD36=TRUE(),1,0)</f>
        <v>0</v>
      </c>
      <c r="FE36" s="1" t="n">
        <f aca="false">IF(Sheet1!FE36=TRUE(),1,0)</f>
        <v>0</v>
      </c>
      <c r="FF36" s="1" t="n">
        <f aca="false">IF(Sheet1!FF36=TRUE(),1,0)</f>
        <v>0</v>
      </c>
      <c r="FG36" s="1" t="n">
        <f aca="false">IF(Sheet1!FG36=TRUE(),1,0)</f>
        <v>0</v>
      </c>
      <c r="FH36" s="1" t="n">
        <f aca="false">IF(Sheet1!FH36=TRUE(),1,0)</f>
        <v>0</v>
      </c>
      <c r="FI36" s="1" t="n">
        <f aca="false">IF(Sheet1!FI36=TRUE(),1,0)</f>
        <v>0</v>
      </c>
      <c r="FJ36" s="1" t="n">
        <f aca="false">IF(Sheet1!FJ36=TRUE(),1,0)</f>
        <v>0</v>
      </c>
      <c r="FK36" s="1" t="n">
        <f aca="false">IF(Sheet1!FK36=TRUE(),1,0)</f>
        <v>0</v>
      </c>
      <c r="FL36" s="1" t="n">
        <f aca="false">IF(Sheet1!FL36=TRUE(),1,0)</f>
        <v>0</v>
      </c>
      <c r="FM36" s="1" t="n">
        <f aca="false">IF(Sheet1!FM36=TRUE(),1,0)</f>
        <v>0</v>
      </c>
      <c r="FN36" s="1" t="n">
        <f aca="false">IF(Sheet1!FN36=TRUE(),1,0)</f>
        <v>0</v>
      </c>
      <c r="FO36" s="1" t="n">
        <f aca="false">IF(Sheet1!FO36=TRUE(),1,0)</f>
        <v>0</v>
      </c>
      <c r="FP36" s="1" t="n">
        <f aca="false">IF(Sheet1!FP36=TRUE(),1,0)</f>
        <v>0</v>
      </c>
      <c r="FQ36" s="1" t="n">
        <f aca="false">IF(Sheet1!FQ36=TRUE(),1,0)</f>
        <v>0</v>
      </c>
      <c r="FR36" s="1" t="n">
        <f aca="false">IF(Sheet1!FR36=TRUE(),1,0)</f>
        <v>0</v>
      </c>
      <c r="FS36" s="1" t="n">
        <f aca="false">IF(Sheet1!FS36=TRUE(),1,0)</f>
        <v>0</v>
      </c>
      <c r="FT36" s="1" t="n">
        <f aca="false">IF(Sheet1!FT36=TRUE(),1,0)</f>
        <v>0</v>
      </c>
      <c r="FU36" s="1" t="n">
        <f aca="false">IF(Sheet1!FU36=TRUE(),1,0)</f>
        <v>0</v>
      </c>
      <c r="FV36" s="1" t="n">
        <f aca="false">IF(Sheet1!FV36=TRUE(),1,0)</f>
        <v>0</v>
      </c>
      <c r="FW36" s="1" t="n">
        <f aca="false">IF(Sheet1!FW36=TRUE(),1,0)</f>
        <v>0</v>
      </c>
      <c r="FX36" s="1" t="n">
        <f aca="false">IF(Sheet1!FX36=TRUE(),1,0)</f>
        <v>0</v>
      </c>
      <c r="FY36" s="1" t="n">
        <f aca="false">IF(Sheet1!FY36=TRUE(),1,0)</f>
        <v>0</v>
      </c>
      <c r="FZ36" s="1" t="n">
        <f aca="false">IF(Sheet1!FZ36=TRUE(),1,0)</f>
        <v>0</v>
      </c>
      <c r="GA36" s="1" t="n">
        <f aca="false">IF(Sheet1!GA36=TRUE(),1,0)</f>
        <v>0</v>
      </c>
      <c r="GB36" s="1" t="n">
        <f aca="false">IF(Sheet1!GB36=TRUE(),1,0)</f>
        <v>0</v>
      </c>
      <c r="GC36" s="1" t="n">
        <f aca="false">IF(Sheet1!GC36=TRUE(),1,0)</f>
        <v>0</v>
      </c>
      <c r="GD36" s="1" t="n">
        <f aca="false">IF(Sheet1!GD36=TRUE(),1,0)</f>
        <v>0</v>
      </c>
      <c r="GE36" s="1" t="n">
        <f aca="false">IF(Sheet1!GE36=TRUE(),1,0)</f>
        <v>0</v>
      </c>
      <c r="GF36" s="1" t="n">
        <f aca="false">IF(Sheet1!GF36=TRUE(),1,0)</f>
        <v>0</v>
      </c>
      <c r="GG36" s="1" t="n">
        <f aca="false">IF(Sheet1!GG36=TRUE(),1,0)</f>
        <v>0</v>
      </c>
      <c r="GH36" s="1" t="n">
        <f aca="false">IF(Sheet1!GH36=TRUE(),1,0)</f>
        <v>0</v>
      </c>
      <c r="GI36" s="1" t="n">
        <f aca="false">IF(Sheet1!GI36=TRUE(),1,0)</f>
        <v>0</v>
      </c>
      <c r="GJ36" s="1" t="n">
        <f aca="false">IF(Sheet1!GJ36=TRUE(),1,0)</f>
        <v>0</v>
      </c>
      <c r="GK36" s="1" t="n">
        <f aca="false">IF(Sheet1!GK36=TRUE(),1,0)</f>
        <v>0</v>
      </c>
      <c r="GL36" s="1" t="n">
        <f aca="false">IF(Sheet1!GL36=TRUE(),1,0)</f>
        <v>0</v>
      </c>
      <c r="GM36" s="1" t="n">
        <f aca="false">IF(Sheet1!GM36=TRUE(),1,0)</f>
        <v>0</v>
      </c>
      <c r="GN36" s="1" t="n">
        <f aca="false">IF(Sheet1!GN36=TRUE(),1,0)</f>
        <v>0</v>
      </c>
      <c r="GO36" s="1" t="n">
        <f aca="false">IF(Sheet1!GO36=TRUE(),1,0)</f>
        <v>0</v>
      </c>
      <c r="GP36" s="1" t="n">
        <f aca="false">IF(Sheet1!GP36=TRUE(),1,0)</f>
        <v>0</v>
      </c>
      <c r="GQ36" s="1" t="n">
        <f aca="false">IF(Sheet1!GQ36=TRUE(),1,0)</f>
        <v>0</v>
      </c>
      <c r="GR36" s="1" t="n">
        <f aca="false">IF(Sheet1!GR36=TRUE(),1,0)</f>
        <v>0</v>
      </c>
      <c r="GS36" s="1" t="n">
        <f aca="false">IF(Sheet1!GS36=TRUE(),1,0)</f>
        <v>0</v>
      </c>
      <c r="GT36" s="1" t="n">
        <f aca="false">IF(Sheet1!GT36=TRUE(),1,0)</f>
        <v>0</v>
      </c>
      <c r="GU36" s="1" t="n">
        <f aca="false">IF(Sheet1!GU36=TRUE(),1,0)</f>
        <v>0</v>
      </c>
      <c r="GV36" s="1" t="n">
        <f aca="false">IF(Sheet1!GV36=TRUE(),1,0)</f>
        <v>0</v>
      </c>
      <c r="GW36" s="1" t="n">
        <f aca="false">IF(Sheet1!GW36=TRUE(),1,0)</f>
        <v>0</v>
      </c>
      <c r="GX36" s="1" t="n">
        <f aca="false">IF(Sheet1!GX36=TRUE(),1,0)</f>
        <v>0</v>
      </c>
      <c r="GY36" s="1" t="n">
        <f aca="false">IF(Sheet1!GY36=TRUE(),1,0)</f>
        <v>0</v>
      </c>
      <c r="GZ36" s="1" t="n">
        <f aca="false">IF(Sheet1!GZ36=TRUE(),1,0)</f>
        <v>0</v>
      </c>
      <c r="HA36" s="1" t="n">
        <f aca="false">IF(Sheet1!HA36=TRUE(),1,0)</f>
        <v>0</v>
      </c>
      <c r="HB36" s="1" t="n">
        <f aca="false">IF(Sheet1!HB36=TRUE(),1,0)</f>
        <v>0</v>
      </c>
      <c r="HC36" s="1" t="n">
        <f aca="false">IF(Sheet1!HC36=TRUE(),1,0)</f>
        <v>0</v>
      </c>
      <c r="HD36" s="1" t="n">
        <f aca="false">IF(Sheet1!HD36=TRUE(),1,0)</f>
        <v>0</v>
      </c>
      <c r="HE36" s="1" t="n">
        <f aca="false">IF(Sheet1!HE36=TRUE(),1,0)</f>
        <v>0</v>
      </c>
      <c r="HF36" s="1" t="n">
        <f aca="false">IF(Sheet1!HF36=TRUE(),1,0)</f>
        <v>0</v>
      </c>
      <c r="HG36" s="1" t="n">
        <f aca="false">IF(Sheet1!HG36=TRUE(),1,0)</f>
        <v>0</v>
      </c>
      <c r="HH36" s="1" t="n">
        <f aca="false">IF(Sheet1!HH36=TRUE(),1,0)</f>
        <v>0</v>
      </c>
      <c r="HI36" s="1" t="n">
        <f aca="false">IF(Sheet1!HI36=TRUE(),1,0)</f>
        <v>0</v>
      </c>
      <c r="HJ36" s="1" t="n">
        <f aca="false">IF(Sheet1!HJ36=TRUE(),1,0)</f>
        <v>0</v>
      </c>
      <c r="HK36" s="1" t="n">
        <f aca="false">IF(Sheet1!HK36=TRUE(),1,0)</f>
        <v>0</v>
      </c>
      <c r="HL36" s="1" t="n">
        <f aca="false">IF(Sheet1!HL36=TRUE(),1,0)</f>
        <v>0</v>
      </c>
      <c r="HM36" s="1" t="n">
        <f aca="false">IF(Sheet1!HM36=TRUE(),1,0)</f>
        <v>0</v>
      </c>
      <c r="HN36" s="1" t="n">
        <f aca="false">IF(Sheet1!HN36=TRUE(),1,0)</f>
        <v>0</v>
      </c>
      <c r="HO36" s="1" t="n">
        <f aca="false">IF(Sheet1!HO36=TRUE(),1,0)</f>
        <v>0</v>
      </c>
      <c r="HP36" s="1" t="n">
        <f aca="false">IF(Sheet1!HP36=TRUE(),1,0)</f>
        <v>0</v>
      </c>
      <c r="HQ36" s="1" t="n">
        <f aca="false">IF(Sheet1!HQ36=TRUE(),1,0)</f>
        <v>0</v>
      </c>
      <c r="HR36" s="1" t="n">
        <f aca="false">IF(Sheet1!HR36=TRUE(),1,0)</f>
        <v>0</v>
      </c>
      <c r="HS36" s="1" t="n">
        <f aca="false">IF(Sheet1!HS36=TRUE(),1,0)</f>
        <v>0</v>
      </c>
      <c r="HT36" s="1" t="n">
        <f aca="false">IF(Sheet1!HT36=TRUE(),1,0)</f>
        <v>0</v>
      </c>
      <c r="HU36" s="1" t="n">
        <f aca="false">IF(Sheet1!HU36=TRUE(),1,0)</f>
        <v>0</v>
      </c>
      <c r="HV36" s="1" t="n">
        <f aca="false">IF(Sheet1!HV36=TRUE(),1,0)</f>
        <v>0</v>
      </c>
      <c r="HW36" s="1" t="n">
        <f aca="false">IF(Sheet1!HW36=TRUE(),1,0)</f>
        <v>0</v>
      </c>
      <c r="HX36" s="1" t="n">
        <f aca="false">IF(Sheet1!HX36=TRUE(),1,0)</f>
        <v>0</v>
      </c>
      <c r="HY36" s="1" t="n">
        <f aca="false">IF(Sheet1!HY36=TRUE(),1,0)</f>
        <v>0</v>
      </c>
      <c r="HZ36" s="1" t="n">
        <f aca="false">IF(Sheet1!HZ36=TRUE(),1,0)</f>
        <v>0</v>
      </c>
      <c r="IA36" s="1" t="n">
        <f aca="false">IF(Sheet1!IA36=TRUE(),1,0)</f>
        <v>0</v>
      </c>
      <c r="IB36" s="1" t="n">
        <f aca="false">IF(Sheet1!IB36=TRUE(),1,0)</f>
        <v>0</v>
      </c>
      <c r="IC36" s="1" t="n">
        <f aca="false">IF(Sheet1!IC36=TRUE(),1,0)</f>
        <v>0</v>
      </c>
      <c r="ID36" s="1" t="n">
        <f aca="false">IF(Sheet1!ID36=TRUE(),1,0)</f>
        <v>0</v>
      </c>
      <c r="IE36" s="1" t="n">
        <f aca="false">IF(Sheet1!IE36=TRUE(),1,0)</f>
        <v>0</v>
      </c>
      <c r="IF36" s="1" t="n">
        <f aca="false">IF(Sheet1!IF36=TRUE(),1,0)</f>
        <v>0</v>
      </c>
      <c r="IG36" s="1" t="n">
        <f aca="false">IF(Sheet1!IG36=TRUE(),1,0)</f>
        <v>0</v>
      </c>
      <c r="IH36" s="1" t="n">
        <f aca="false">IF(Sheet1!IH36=TRUE(),1,0)</f>
        <v>0</v>
      </c>
      <c r="II36" s="1" t="n">
        <f aca="false">IF(Sheet1!II36=TRUE(),1,0)</f>
        <v>0</v>
      </c>
      <c r="IJ36" s="1" t="n">
        <f aca="false">IF(Sheet1!IJ36=TRUE(),1,0)</f>
        <v>0</v>
      </c>
      <c r="IK36" s="1" t="n">
        <f aca="false">IF(Sheet1!IK36=TRUE(),1,0)</f>
        <v>0</v>
      </c>
      <c r="IL36" s="1" t="n">
        <f aca="false">IF(Sheet1!IL36=TRUE(),1,0)</f>
        <v>0</v>
      </c>
      <c r="IM36" s="1" t="n">
        <f aca="false">IF(Sheet1!IM36=TRUE(),1,0)</f>
        <v>0</v>
      </c>
      <c r="IN36" s="1" t="n">
        <f aca="false">IF(Sheet1!IN36=TRUE(),1,0)</f>
        <v>0</v>
      </c>
      <c r="IO36" s="1" t="n">
        <f aca="false">IF(Sheet1!IO36=TRUE(),1,0)</f>
        <v>0</v>
      </c>
      <c r="IP36" s="1" t="n">
        <f aca="false">IF(Sheet1!IP36=TRUE(),1,0)</f>
        <v>0</v>
      </c>
      <c r="IQ36" s="1" t="n">
        <f aca="false">IF(Sheet1!IQ36=TRUE(),1,0)</f>
        <v>0</v>
      </c>
      <c r="IR36" s="1" t="n">
        <f aca="false">IF(Sheet1!IR36=TRUE(),1,0)</f>
        <v>0</v>
      </c>
      <c r="IS36" s="1" t="n">
        <f aca="false">IF(Sheet1!IS36=TRUE(),1,0)</f>
        <v>0</v>
      </c>
      <c r="IT36" s="1" t="n">
        <f aca="false">IF(Sheet1!IT36=TRUE(),1,0)</f>
        <v>0</v>
      </c>
      <c r="IU36" s="1" t="n">
        <f aca="false">IF(Sheet1!IU36=TRUE(),1,0)</f>
        <v>0</v>
      </c>
      <c r="IV36" s="1" t="n">
        <f aca="false">IF(Sheet1!IV36=TRUE(),1,0)</f>
        <v>0</v>
      </c>
    </row>
    <row r="37" customFormat="false" ht="12.75" hidden="false" customHeight="false" outlineLevel="0" collapsed="false">
      <c r="A37" s="1" t="n">
        <f aca="false">IF(Sheet1!A37=TRUE(),1,0)</f>
        <v>0</v>
      </c>
      <c r="B37" s="1" t="n">
        <f aca="false">IF(Sheet1!B37=TRUE(),1,0)</f>
        <v>0</v>
      </c>
      <c r="C37" s="1" t="n">
        <f aca="false">IF(Sheet1!C37=TRUE(),1,0)</f>
        <v>0</v>
      </c>
      <c r="D37" s="1" t="n">
        <f aca="false">IF(Sheet1!D37=TRUE(),1,0)</f>
        <v>0</v>
      </c>
      <c r="E37" s="1" t="n">
        <f aca="false">IF(Sheet1!E37=TRUE(),1,0)</f>
        <v>1</v>
      </c>
      <c r="F37" s="1" t="n">
        <f aca="false">IF(Sheet1!F37=TRUE(),1,0)</f>
        <v>1</v>
      </c>
      <c r="G37" s="1" t="n">
        <f aca="false">IF(Sheet1!G37=TRUE(),1,0)</f>
        <v>0</v>
      </c>
      <c r="H37" s="1" t="n">
        <f aca="false">IF(Sheet1!H37=TRUE(),1,0)</f>
        <v>0</v>
      </c>
      <c r="I37" s="1" t="n">
        <f aca="false">IF(Sheet1!I37=TRUE(),1,0)</f>
        <v>0</v>
      </c>
      <c r="J37" s="1" t="n">
        <f aca="false">IF(Sheet1!J37=TRUE(),1,0)</f>
        <v>0</v>
      </c>
      <c r="K37" s="1" t="n">
        <f aca="false">IF(Sheet1!K37=TRUE(),1,0)</f>
        <v>1</v>
      </c>
      <c r="L37" s="1" t="n">
        <f aca="false">IF(Sheet1!L37=TRUE(),1,0)</f>
        <v>1</v>
      </c>
      <c r="M37" s="1" t="n">
        <f aca="false">IF(Sheet1!M37=TRUE(),1,0)</f>
        <v>0</v>
      </c>
      <c r="N37" s="1" t="n">
        <f aca="false">IF(Sheet1!N37=TRUE(),1,0)</f>
        <v>0</v>
      </c>
      <c r="O37" s="1" t="n">
        <f aca="false">IF(Sheet1!O37=TRUE(),1,0)</f>
        <v>0</v>
      </c>
      <c r="P37" s="1" t="n">
        <f aca="false">IF(Sheet1!P37=TRUE(),1,0)</f>
        <v>0</v>
      </c>
      <c r="Q37" s="1" t="n">
        <f aca="false">IF(Sheet1!Q37=TRUE(),1,0)</f>
        <v>0</v>
      </c>
      <c r="R37" s="1" t="n">
        <f aca="false">IF(Sheet1!R37=TRUE(),1,0)</f>
        <v>0</v>
      </c>
      <c r="S37" s="1" t="n">
        <f aca="false">IF(Sheet1!S37=TRUE(),1,0)</f>
        <v>0</v>
      </c>
      <c r="T37" s="1" t="n">
        <f aca="false">IF(Sheet1!T37=TRUE(),1,0)</f>
        <v>0</v>
      </c>
      <c r="U37" s="1" t="n">
        <f aca="false">IF(Sheet1!U37=TRUE(),1,0)</f>
        <v>0</v>
      </c>
      <c r="V37" s="1" t="n">
        <f aca="false">IF(Sheet1!V37=TRUE(),1,0)</f>
        <v>1</v>
      </c>
      <c r="W37" s="1" t="n">
        <f aca="false">IF(Sheet1!W37=TRUE(),1,0)</f>
        <v>1</v>
      </c>
      <c r="X37" s="1" t="n">
        <f aca="false">IF(Sheet1!X37=TRUE(),1,0)</f>
        <v>0</v>
      </c>
      <c r="Y37" s="1" t="n">
        <f aca="false">IF(Sheet1!Y37=TRUE(),1,0)</f>
        <v>0</v>
      </c>
      <c r="Z37" s="1" t="n">
        <f aca="false">IF(Sheet1!Z37=TRUE(),1,0)</f>
        <v>0</v>
      </c>
      <c r="AA37" s="1" t="n">
        <f aca="false">IF(Sheet1!AA37=TRUE(),1,0)</f>
        <v>0</v>
      </c>
      <c r="AB37" s="1" t="n">
        <f aca="false">IF(Sheet1!AB37=TRUE(),1,0)</f>
        <v>0</v>
      </c>
      <c r="AC37" s="1" t="n">
        <f aca="false">IF(Sheet1!AC37=TRUE(),1,0)</f>
        <v>0</v>
      </c>
      <c r="AD37" s="1" t="n">
        <f aca="false">IF(Sheet1!AD37=TRUE(),1,0)</f>
        <v>0</v>
      </c>
      <c r="AE37" s="1" t="n">
        <f aca="false">IF(Sheet1!AE37=TRUE(),1,0)</f>
        <v>0</v>
      </c>
      <c r="AF37" s="1" t="n">
        <f aca="false">IF(Sheet1!AF37=TRUE(),1,0)</f>
        <v>0</v>
      </c>
      <c r="AG37" s="1" t="n">
        <f aca="false">IF(Sheet1!AG37=TRUE(),1,0)</f>
        <v>0</v>
      </c>
      <c r="AH37" s="1" t="n">
        <f aca="false">IF(Sheet1!AH37=TRUE(),1,0)</f>
        <v>0</v>
      </c>
      <c r="AI37" s="1" t="n">
        <f aca="false">IF(Sheet1!AI37=TRUE(),1,0)</f>
        <v>0</v>
      </c>
      <c r="AJ37" s="1" t="n">
        <f aca="false">IF(Sheet1!AJ37=TRUE(),1,0)</f>
        <v>1</v>
      </c>
      <c r="AK37" s="1" t="n">
        <f aca="false">IF(Sheet1!AK37=TRUE(),1,0)</f>
        <v>1</v>
      </c>
      <c r="AL37" s="1" t="n">
        <f aca="false">IF(Sheet1!AL37=TRUE(),1,0)</f>
        <v>1</v>
      </c>
      <c r="AM37" s="1" t="n">
        <f aca="false">IF(Sheet1!AM37=TRUE(),1,0)</f>
        <v>1</v>
      </c>
      <c r="AN37" s="1" t="n">
        <f aca="false">IF(Sheet1!AN37=TRUE(),1,0)</f>
        <v>0</v>
      </c>
      <c r="AO37" s="1" t="n">
        <f aca="false">IF(Sheet1!AO37=TRUE(),1,0)</f>
        <v>0</v>
      </c>
      <c r="AP37" s="1" t="n">
        <f aca="false">IF(Sheet1!AP37=TRUE(),1,0)</f>
        <v>0</v>
      </c>
      <c r="AQ37" s="1" t="n">
        <f aca="false">IF(Sheet1!AQ37=TRUE(),1,0)</f>
        <v>0</v>
      </c>
      <c r="AR37" s="1" t="n">
        <f aca="false">IF(Sheet1!AR37=TRUE(),1,0)</f>
        <v>0</v>
      </c>
      <c r="AS37" s="1" t="n">
        <f aca="false">IF(Sheet1!AS37=TRUE(),1,0)</f>
        <v>0</v>
      </c>
      <c r="AT37" s="1" t="n">
        <f aca="false">IF(Sheet1!AT37=TRUE(),1,0)</f>
        <v>0</v>
      </c>
      <c r="AU37" s="1" t="n">
        <f aca="false">IF(Sheet1!AU37=TRUE(),1,0)</f>
        <v>0</v>
      </c>
      <c r="AV37" s="1" t="n">
        <f aca="false">IF(Sheet1!AV37=TRUE(),1,0)</f>
        <v>1</v>
      </c>
      <c r="AW37" s="1" t="n">
        <f aca="false">IF(Sheet1!AW37=TRUE(),1,0)</f>
        <v>1</v>
      </c>
      <c r="AX37" s="1" t="n">
        <f aca="false">IF(Sheet1!AX37=TRUE(),1,0)</f>
        <v>0</v>
      </c>
      <c r="AY37" s="1" t="n">
        <f aca="false">IF(Sheet1!AY37=TRUE(),1,0)</f>
        <v>0</v>
      </c>
      <c r="AZ37" s="1" t="n">
        <f aca="false">IF(Sheet1!AZ37=TRUE(),1,0)</f>
        <v>0</v>
      </c>
      <c r="BA37" s="1" t="n">
        <f aca="false">IF(Sheet1!BA37=TRUE(),1,0)</f>
        <v>0</v>
      </c>
      <c r="BB37" s="1" t="n">
        <f aca="false">IF(Sheet1!BB37=TRUE(),1,0)</f>
        <v>0</v>
      </c>
      <c r="BC37" s="1" t="n">
        <f aca="false">IF(Sheet1!BC37=TRUE(),1,0)</f>
        <v>0</v>
      </c>
      <c r="BD37" s="1" t="n">
        <f aca="false">IF(Sheet1!BD37=TRUE(),1,0)</f>
        <v>0</v>
      </c>
      <c r="BE37" s="1" t="n">
        <f aca="false">IF(Sheet1!BE37=TRUE(),1,0)</f>
        <v>0</v>
      </c>
      <c r="BF37" s="1" t="n">
        <f aca="false">IF(Sheet1!BF37=TRUE(),1,0)</f>
        <v>0</v>
      </c>
      <c r="BG37" s="1" t="n">
        <f aca="false">IF(Sheet1!BG37=TRUE(),1,0)</f>
        <v>1</v>
      </c>
      <c r="BH37" s="1" t="n">
        <f aca="false">IF(Sheet1!BH37=TRUE(),1,0)</f>
        <v>1</v>
      </c>
      <c r="BI37" s="1" t="n">
        <f aca="false">IF(Sheet1!BI37=TRUE(),1,0)</f>
        <v>0</v>
      </c>
      <c r="BJ37" s="1" t="n">
        <f aca="false">IF(Sheet1!BJ37=TRUE(),1,0)</f>
        <v>0</v>
      </c>
      <c r="BK37" s="1" t="n">
        <f aca="false">IF(Sheet1!BK37=TRUE(),1,0)</f>
        <v>0</v>
      </c>
      <c r="BL37" s="1" t="n">
        <f aca="false">IF(Sheet1!BL37=TRUE(),1,0)</f>
        <v>0</v>
      </c>
      <c r="BM37" s="1" t="n">
        <f aca="false">IF(Sheet1!BM37=TRUE(),1,0)</f>
        <v>1</v>
      </c>
      <c r="BN37" s="1" t="n">
        <f aca="false">IF(Sheet1!BN37=TRUE(),1,0)</f>
        <v>1</v>
      </c>
      <c r="BO37" s="1" t="n">
        <f aca="false">IF(Sheet1!BO37=TRUE(),1,0)</f>
        <v>0</v>
      </c>
      <c r="BP37" s="1" t="n">
        <f aca="false">IF(Sheet1!BP37=TRUE(),1,0)</f>
        <v>0</v>
      </c>
      <c r="BQ37" s="1" t="n">
        <f aca="false">IF(Sheet1!BQ37=TRUE(),1,0)</f>
        <v>0</v>
      </c>
      <c r="BR37" s="1" t="n">
        <f aca="false">IF(Sheet1!BR37=TRUE(),1,0)</f>
        <v>0</v>
      </c>
      <c r="BS37" s="1" t="n">
        <f aca="false">IF(Sheet1!BS37=TRUE(),1,0)</f>
        <v>0</v>
      </c>
      <c r="BT37" s="1" t="n">
        <f aca="false">IF(Sheet1!BT37=TRUE(),1,0)</f>
        <v>0</v>
      </c>
      <c r="BU37" s="1" t="n">
        <f aca="false">IF(Sheet1!BU37=TRUE(),1,0)</f>
        <v>0</v>
      </c>
      <c r="BV37" s="1" t="n">
        <f aca="false">IF(Sheet1!BV37=TRUE(),1,0)</f>
        <v>0</v>
      </c>
      <c r="BW37" s="1" t="n">
        <f aca="false">IF(Sheet1!BW37=TRUE(),1,0)</f>
        <v>0</v>
      </c>
      <c r="BX37" s="1" t="n">
        <f aca="false">IF(Sheet1!BX37=TRUE(),1,0)</f>
        <v>1</v>
      </c>
      <c r="BY37" s="1" t="n">
        <f aca="false">IF(Sheet1!BY37=TRUE(),1,0)</f>
        <v>1</v>
      </c>
      <c r="BZ37" s="1" t="n">
        <f aca="false">IF(Sheet1!BZ37=TRUE(),1,0)</f>
        <v>1</v>
      </c>
      <c r="CA37" s="1" t="n">
        <f aca="false">IF(Sheet1!CA37=TRUE(),1,0)</f>
        <v>0</v>
      </c>
      <c r="CB37" s="1" t="n">
        <f aca="false">IF(Sheet1!CB37=TRUE(),1,0)</f>
        <v>1</v>
      </c>
      <c r="CC37" s="1" t="n">
        <f aca="false">IF(Sheet1!CC37=TRUE(),1,0)</f>
        <v>0</v>
      </c>
      <c r="CD37" s="1" t="n">
        <f aca="false">IF(Sheet1!CD37=TRUE(),1,0)</f>
        <v>0</v>
      </c>
      <c r="CE37" s="1" t="n">
        <f aca="false">IF(Sheet1!CE37=TRUE(),1,0)</f>
        <v>0</v>
      </c>
      <c r="CF37" s="1" t="n">
        <f aca="false">IF(Sheet1!CF37=TRUE(),1,0)</f>
        <v>0</v>
      </c>
      <c r="CG37" s="1" t="n">
        <f aca="false">IF(Sheet1!CG37=TRUE(),1,0)</f>
        <v>0</v>
      </c>
      <c r="CH37" s="1" t="n">
        <f aca="false">IF(Sheet1!CH37=TRUE(),1,0)</f>
        <v>0</v>
      </c>
      <c r="CI37" s="1" t="n">
        <f aca="false">IF(Sheet1!CI37=TRUE(),1,0)</f>
        <v>0</v>
      </c>
      <c r="CJ37" s="1" t="n">
        <f aca="false">IF(Sheet1!CJ37=TRUE(),1,0)</f>
        <v>0</v>
      </c>
      <c r="CK37" s="1" t="n">
        <f aca="false">IF(Sheet1!CK37=TRUE(),1,0)</f>
        <v>0</v>
      </c>
      <c r="CL37" s="1" t="n">
        <f aca="false">IF(Sheet1!CL37=TRUE(),1,0)</f>
        <v>0</v>
      </c>
      <c r="CM37" s="1" t="n">
        <f aca="false">IF(Sheet1!CM37=TRUE(),1,0)</f>
        <v>0</v>
      </c>
      <c r="CN37" s="1" t="n">
        <f aca="false">IF(Sheet1!CN37=TRUE(),1,0)</f>
        <v>1</v>
      </c>
      <c r="CO37" s="1" t="n">
        <f aca="false">IF(Sheet1!CO37=TRUE(),1,0)</f>
        <v>1</v>
      </c>
      <c r="CP37" s="1" t="n">
        <f aca="false">IF(Sheet1!CP37=TRUE(),1,0)</f>
        <v>1</v>
      </c>
      <c r="CQ37" s="1" t="n">
        <f aca="false">IF(Sheet1!CQ37=TRUE(),1,0)</f>
        <v>0</v>
      </c>
      <c r="CR37" s="1" t="n">
        <f aca="false">IF(Sheet1!CR37=TRUE(),1,0)</f>
        <v>0</v>
      </c>
      <c r="CS37" s="1" t="n">
        <f aca="false">IF(Sheet1!CS37=TRUE(),1,0)</f>
        <v>1</v>
      </c>
      <c r="CT37" s="1" t="n">
        <f aca="false">IF(Sheet1!CT37=TRUE(),1,0)</f>
        <v>1</v>
      </c>
      <c r="CU37" s="1" t="n">
        <f aca="false">IF(Sheet1!CU37=TRUE(),1,0)</f>
        <v>1</v>
      </c>
      <c r="CV37" s="1" t="n">
        <f aca="false">IF(Sheet1!CV37=TRUE(),1,0)</f>
        <v>1</v>
      </c>
      <c r="CW37" s="1" t="n">
        <f aca="false">IF(Sheet1!CW37=TRUE(),1,0)</f>
        <v>0</v>
      </c>
      <c r="CX37" s="1" t="n">
        <f aca="false">IF(Sheet1!CX37=TRUE(),1,0)</f>
        <v>0</v>
      </c>
      <c r="CY37" s="1" t="n">
        <f aca="false">IF(Sheet1!CY37=TRUE(),1,0)</f>
        <v>0</v>
      </c>
      <c r="CZ37" s="1" t="n">
        <f aca="false">IF(Sheet1!CZ37=TRUE(),1,0)</f>
        <v>0</v>
      </c>
      <c r="DA37" s="1" t="n">
        <f aca="false">IF(Sheet1!DA37=TRUE(),1,0)</f>
        <v>0</v>
      </c>
      <c r="DB37" s="1" t="n">
        <f aca="false">IF(Sheet1!DB37=TRUE(),1,0)</f>
        <v>0</v>
      </c>
      <c r="DC37" s="1" t="n">
        <f aca="false">IF(Sheet1!DC37=TRUE(),1,0)</f>
        <v>0</v>
      </c>
      <c r="DD37" s="1" t="n">
        <f aca="false">IF(Sheet1!DD37=TRUE(),1,0)</f>
        <v>0</v>
      </c>
      <c r="DE37" s="1" t="n">
        <f aca="false">IF(Sheet1!DE37=TRUE(),1,0)</f>
        <v>0</v>
      </c>
      <c r="DF37" s="1" t="n">
        <f aca="false">IF(Sheet1!DF37=TRUE(),1,0)</f>
        <v>0</v>
      </c>
      <c r="DG37" s="1" t="n">
        <f aca="false">IF(Sheet1!DG37=TRUE(),1,0)</f>
        <v>0</v>
      </c>
      <c r="DH37" s="1" t="n">
        <f aca="false">IF(Sheet1!DH37=TRUE(),1,0)</f>
        <v>0</v>
      </c>
      <c r="DI37" s="1" t="n">
        <f aca="false">IF(Sheet1!DI37=TRUE(),1,0)</f>
        <v>0</v>
      </c>
      <c r="DJ37" s="1" t="n">
        <f aca="false">IF(Sheet1!DJ37=TRUE(),1,0)</f>
        <v>1</v>
      </c>
      <c r="DK37" s="1" t="n">
        <f aca="false">IF(Sheet1!DK37=TRUE(),1,0)</f>
        <v>1</v>
      </c>
      <c r="DL37" s="1" t="n">
        <f aca="false">IF(Sheet1!DL37=TRUE(),1,0)</f>
        <v>1</v>
      </c>
      <c r="DM37" s="1" t="n">
        <f aca="false">IF(Sheet1!DM37=TRUE(),1,0)</f>
        <v>1</v>
      </c>
      <c r="DN37" s="1" t="n">
        <f aca="false">IF(Sheet1!DN37=TRUE(),1,0)</f>
        <v>0</v>
      </c>
      <c r="DO37" s="1" t="n">
        <f aca="false">IF(Sheet1!DO37=TRUE(),1,0)</f>
        <v>0</v>
      </c>
      <c r="DP37" s="1" t="n">
        <f aca="false">IF(Sheet1!DP37=TRUE(),1,0)</f>
        <v>0</v>
      </c>
      <c r="DQ37" s="1" t="n">
        <f aca="false">IF(Sheet1!DQ37=TRUE(),1,0)</f>
        <v>0</v>
      </c>
      <c r="DR37" s="1" t="n">
        <f aca="false">IF(Sheet1!DR37=TRUE(),1,0)</f>
        <v>0</v>
      </c>
      <c r="DS37" s="1" t="n">
        <f aca="false">IF(Sheet1!DS37=TRUE(),1,0)</f>
        <v>0</v>
      </c>
      <c r="DT37" s="1" t="n">
        <f aca="false">IF(Sheet1!DT37=TRUE(),1,0)</f>
        <v>0</v>
      </c>
      <c r="DU37" s="1" t="n">
        <f aca="false">IF(Sheet1!DU37=TRUE(),1,0)</f>
        <v>0</v>
      </c>
      <c r="DV37" s="1" t="n">
        <f aca="false">IF(Sheet1!DV37=TRUE(),1,0)</f>
        <v>0</v>
      </c>
      <c r="DW37" s="1" t="n">
        <f aca="false">IF(Sheet1!DW37=TRUE(),1,0)</f>
        <v>0</v>
      </c>
      <c r="DX37" s="1" t="n">
        <f aca="false">IF(Sheet1!DX37=TRUE(),1,0)</f>
        <v>1</v>
      </c>
      <c r="DY37" s="1" t="n">
        <f aca="false">IF(Sheet1!DY37=TRUE(),1,0)</f>
        <v>1</v>
      </c>
      <c r="DZ37" s="1" t="n">
        <f aca="false">IF(Sheet1!DZ37=TRUE(),1,0)</f>
        <v>0</v>
      </c>
      <c r="EA37" s="1" t="n">
        <f aca="false">IF(Sheet1!EA37=TRUE(),1,0)</f>
        <v>1</v>
      </c>
      <c r="EB37" s="1" t="n">
        <f aca="false">IF(Sheet1!EB37=TRUE(),1,0)</f>
        <v>1</v>
      </c>
      <c r="EC37" s="1" t="n">
        <f aca="false">IF(Sheet1!EC37=TRUE(),1,0)</f>
        <v>0</v>
      </c>
      <c r="ED37" s="1" t="n">
        <f aca="false">IF(Sheet1!ED37=TRUE(),1,0)</f>
        <v>0</v>
      </c>
      <c r="EE37" s="1" t="n">
        <f aca="false">IF(Sheet1!EE37=TRUE(),1,0)</f>
        <v>0</v>
      </c>
      <c r="EF37" s="1" t="n">
        <f aca="false">IF(Sheet1!EF37=TRUE(),1,0)</f>
        <v>0</v>
      </c>
      <c r="EG37" s="1" t="n">
        <f aca="false">IF(Sheet1!EG37=TRUE(),1,0)</f>
        <v>0</v>
      </c>
      <c r="EH37" s="1" t="n">
        <f aca="false">IF(Sheet1!EH37=TRUE(),1,0)</f>
        <v>0</v>
      </c>
      <c r="EI37" s="1" t="n">
        <f aca="false">IF(Sheet1!EI37=TRUE(),1,0)</f>
        <v>0</v>
      </c>
      <c r="EJ37" s="1" t="n">
        <f aca="false">IF(Sheet1!EJ37=TRUE(),1,0)</f>
        <v>0</v>
      </c>
      <c r="EK37" s="1" t="n">
        <f aca="false">IF(Sheet1!EK37=TRUE(),1,0)</f>
        <v>0</v>
      </c>
      <c r="EL37" s="1" t="n">
        <f aca="false">IF(Sheet1!EL37=TRUE(),1,0)</f>
        <v>0</v>
      </c>
      <c r="EM37" s="1" t="n">
        <f aca="false">IF(Sheet1!EM37=TRUE(),1,0)</f>
        <v>1</v>
      </c>
      <c r="EN37" s="1" t="n">
        <f aca="false">IF(Sheet1!EN37=TRUE(),1,0)</f>
        <v>1</v>
      </c>
      <c r="EO37" s="1" t="n">
        <f aca="false">IF(Sheet1!EO37=TRUE(),1,0)</f>
        <v>1</v>
      </c>
      <c r="EP37" s="1" t="n">
        <f aca="false">IF(Sheet1!EP37=TRUE(),1,0)</f>
        <v>0</v>
      </c>
      <c r="EQ37" s="1" t="n">
        <f aca="false">IF(Sheet1!EQ37=TRUE(),1,0)</f>
        <v>0</v>
      </c>
      <c r="ER37" s="1" t="n">
        <f aca="false">IF(Sheet1!ER37=TRUE(),1,0)</f>
        <v>0</v>
      </c>
      <c r="ES37" s="1" t="n">
        <f aca="false">IF(Sheet1!ES37=TRUE(),1,0)</f>
        <v>0</v>
      </c>
      <c r="ET37" s="1" t="n">
        <f aca="false">IF(Sheet1!ET37=TRUE(),1,0)</f>
        <v>0</v>
      </c>
      <c r="EU37" s="1" t="n">
        <f aca="false">IF(Sheet1!EU37=TRUE(),1,0)</f>
        <v>0</v>
      </c>
      <c r="EV37" s="1" t="n">
        <f aca="false">IF(Sheet1!EV37=TRUE(),1,0)</f>
        <v>0</v>
      </c>
      <c r="EW37" s="1" t="n">
        <f aca="false">IF(Sheet1!EW37=TRUE(),1,0)</f>
        <v>0</v>
      </c>
      <c r="EX37" s="1" t="n">
        <f aca="false">IF(Sheet1!EX37=TRUE(),1,0)</f>
        <v>0</v>
      </c>
      <c r="EY37" s="1" t="n">
        <f aca="false">IF(Sheet1!EY37=TRUE(),1,0)</f>
        <v>0</v>
      </c>
      <c r="EZ37" s="1" t="n">
        <f aca="false">IF(Sheet1!EZ37=TRUE(),1,0)</f>
        <v>0</v>
      </c>
      <c r="FA37" s="1" t="n">
        <f aca="false">IF(Sheet1!FA37=TRUE(),1,0)</f>
        <v>0</v>
      </c>
      <c r="FB37" s="1" t="n">
        <f aca="false">IF(Sheet1!FB37=TRUE(),1,0)</f>
        <v>0</v>
      </c>
      <c r="FC37" s="1" t="n">
        <f aca="false">IF(Sheet1!FC37=TRUE(),1,0)</f>
        <v>0</v>
      </c>
      <c r="FD37" s="1" t="n">
        <f aca="false">IF(Sheet1!FD37=TRUE(),1,0)</f>
        <v>0</v>
      </c>
      <c r="FE37" s="1" t="n">
        <f aca="false">IF(Sheet1!FE37=TRUE(),1,0)</f>
        <v>0</v>
      </c>
      <c r="FF37" s="1" t="n">
        <f aca="false">IF(Sheet1!FF37=TRUE(),1,0)</f>
        <v>0</v>
      </c>
      <c r="FG37" s="1" t="n">
        <f aca="false">IF(Sheet1!FG37=TRUE(),1,0)</f>
        <v>0</v>
      </c>
      <c r="FH37" s="1" t="n">
        <f aca="false">IF(Sheet1!FH37=TRUE(),1,0)</f>
        <v>0</v>
      </c>
      <c r="FI37" s="1" t="n">
        <f aca="false">IF(Sheet1!FI37=TRUE(),1,0)</f>
        <v>0</v>
      </c>
      <c r="FJ37" s="1" t="n">
        <f aca="false">IF(Sheet1!FJ37=TRUE(),1,0)</f>
        <v>0</v>
      </c>
      <c r="FK37" s="1" t="n">
        <f aca="false">IF(Sheet1!FK37=TRUE(),1,0)</f>
        <v>0</v>
      </c>
      <c r="FL37" s="1" t="n">
        <f aca="false">IF(Sheet1!FL37=TRUE(),1,0)</f>
        <v>0</v>
      </c>
      <c r="FM37" s="1" t="n">
        <f aca="false">IF(Sheet1!FM37=TRUE(),1,0)</f>
        <v>0</v>
      </c>
      <c r="FN37" s="1" t="n">
        <f aca="false">IF(Sheet1!FN37=TRUE(),1,0)</f>
        <v>0</v>
      </c>
      <c r="FO37" s="1" t="n">
        <f aca="false">IF(Sheet1!FO37=TRUE(),1,0)</f>
        <v>0</v>
      </c>
      <c r="FP37" s="1" t="n">
        <f aca="false">IF(Sheet1!FP37=TRUE(),1,0)</f>
        <v>0</v>
      </c>
      <c r="FQ37" s="1" t="n">
        <f aca="false">IF(Sheet1!FQ37=TRUE(),1,0)</f>
        <v>0</v>
      </c>
      <c r="FR37" s="1" t="n">
        <f aca="false">IF(Sheet1!FR37=TRUE(),1,0)</f>
        <v>0</v>
      </c>
      <c r="FS37" s="1" t="n">
        <f aca="false">IF(Sheet1!FS37=TRUE(),1,0)</f>
        <v>0</v>
      </c>
      <c r="FT37" s="1" t="n">
        <f aca="false">IF(Sheet1!FT37=TRUE(),1,0)</f>
        <v>0</v>
      </c>
      <c r="FU37" s="1" t="n">
        <f aca="false">IF(Sheet1!FU37=TRUE(),1,0)</f>
        <v>0</v>
      </c>
      <c r="FV37" s="1" t="n">
        <f aca="false">IF(Sheet1!FV37=TRUE(),1,0)</f>
        <v>0</v>
      </c>
      <c r="FW37" s="1" t="n">
        <f aca="false">IF(Sheet1!FW37=TRUE(),1,0)</f>
        <v>0</v>
      </c>
      <c r="FX37" s="1" t="n">
        <f aca="false">IF(Sheet1!FX37=TRUE(),1,0)</f>
        <v>0</v>
      </c>
      <c r="FY37" s="1" t="n">
        <f aca="false">IF(Sheet1!FY37=TRUE(),1,0)</f>
        <v>0</v>
      </c>
      <c r="FZ37" s="1" t="n">
        <f aca="false">IF(Sheet1!FZ37=TRUE(),1,0)</f>
        <v>0</v>
      </c>
      <c r="GA37" s="1" t="n">
        <f aca="false">IF(Sheet1!GA37=TRUE(),1,0)</f>
        <v>0</v>
      </c>
      <c r="GB37" s="1" t="n">
        <f aca="false">IF(Sheet1!GB37=TRUE(),1,0)</f>
        <v>0</v>
      </c>
      <c r="GC37" s="1" t="n">
        <f aca="false">IF(Sheet1!GC37=TRUE(),1,0)</f>
        <v>0</v>
      </c>
      <c r="GD37" s="1" t="n">
        <f aca="false">IF(Sheet1!GD37=TRUE(),1,0)</f>
        <v>0</v>
      </c>
      <c r="GE37" s="1" t="n">
        <f aca="false">IF(Sheet1!GE37=TRUE(),1,0)</f>
        <v>0</v>
      </c>
      <c r="GF37" s="1" t="n">
        <f aca="false">IF(Sheet1!GF37=TRUE(),1,0)</f>
        <v>0</v>
      </c>
      <c r="GG37" s="1" t="n">
        <f aca="false">IF(Sheet1!GG37=TRUE(),1,0)</f>
        <v>0</v>
      </c>
      <c r="GH37" s="1" t="n">
        <f aca="false">IF(Sheet1!GH37=TRUE(),1,0)</f>
        <v>0</v>
      </c>
      <c r="GI37" s="1" t="n">
        <f aca="false">IF(Sheet1!GI37=TRUE(),1,0)</f>
        <v>0</v>
      </c>
      <c r="GJ37" s="1" t="n">
        <f aca="false">IF(Sheet1!GJ37=TRUE(),1,0)</f>
        <v>0</v>
      </c>
      <c r="GK37" s="1" t="n">
        <f aca="false">IF(Sheet1!GK37=TRUE(),1,0)</f>
        <v>0</v>
      </c>
      <c r="GL37" s="1" t="n">
        <f aca="false">IF(Sheet1!GL37=TRUE(),1,0)</f>
        <v>0</v>
      </c>
      <c r="GM37" s="1" t="n">
        <f aca="false">IF(Sheet1!GM37=TRUE(),1,0)</f>
        <v>0</v>
      </c>
      <c r="GN37" s="1" t="n">
        <f aca="false">IF(Sheet1!GN37=TRUE(),1,0)</f>
        <v>0</v>
      </c>
      <c r="GO37" s="1" t="n">
        <f aca="false">IF(Sheet1!GO37=TRUE(),1,0)</f>
        <v>0</v>
      </c>
      <c r="GP37" s="1" t="n">
        <f aca="false">IF(Sheet1!GP37=TRUE(),1,0)</f>
        <v>0</v>
      </c>
      <c r="GQ37" s="1" t="n">
        <f aca="false">IF(Sheet1!GQ37=TRUE(),1,0)</f>
        <v>0</v>
      </c>
      <c r="GR37" s="1" t="n">
        <f aca="false">IF(Sheet1!GR37=TRUE(),1,0)</f>
        <v>0</v>
      </c>
      <c r="GS37" s="1" t="n">
        <f aca="false">IF(Sheet1!GS37=TRUE(),1,0)</f>
        <v>0</v>
      </c>
      <c r="GT37" s="1" t="n">
        <f aca="false">IF(Sheet1!GT37=TRUE(),1,0)</f>
        <v>0</v>
      </c>
      <c r="GU37" s="1" t="n">
        <f aca="false">IF(Sheet1!GU37=TRUE(),1,0)</f>
        <v>0</v>
      </c>
      <c r="GV37" s="1" t="n">
        <f aca="false">IF(Sheet1!GV37=TRUE(),1,0)</f>
        <v>0</v>
      </c>
      <c r="GW37" s="1" t="n">
        <f aca="false">IF(Sheet1!GW37=TRUE(),1,0)</f>
        <v>0</v>
      </c>
      <c r="GX37" s="1" t="n">
        <f aca="false">IF(Sheet1!GX37=TRUE(),1,0)</f>
        <v>0</v>
      </c>
      <c r="GY37" s="1" t="n">
        <f aca="false">IF(Sheet1!GY37=TRUE(),1,0)</f>
        <v>0</v>
      </c>
      <c r="GZ37" s="1" t="n">
        <f aca="false">IF(Sheet1!GZ37=TRUE(),1,0)</f>
        <v>0</v>
      </c>
      <c r="HA37" s="1" t="n">
        <f aca="false">IF(Sheet1!HA37=TRUE(),1,0)</f>
        <v>0</v>
      </c>
      <c r="HB37" s="1" t="n">
        <f aca="false">IF(Sheet1!HB37=TRUE(),1,0)</f>
        <v>0</v>
      </c>
      <c r="HC37" s="1" t="n">
        <f aca="false">IF(Sheet1!HC37=TRUE(),1,0)</f>
        <v>0</v>
      </c>
      <c r="HD37" s="1" t="n">
        <f aca="false">IF(Sheet1!HD37=TRUE(),1,0)</f>
        <v>0</v>
      </c>
      <c r="HE37" s="1" t="n">
        <f aca="false">IF(Sheet1!HE37=TRUE(),1,0)</f>
        <v>0</v>
      </c>
      <c r="HF37" s="1" t="n">
        <f aca="false">IF(Sheet1!HF37=TRUE(),1,0)</f>
        <v>0</v>
      </c>
      <c r="HG37" s="1" t="n">
        <f aca="false">IF(Sheet1!HG37=TRUE(),1,0)</f>
        <v>0</v>
      </c>
      <c r="HH37" s="1" t="n">
        <f aca="false">IF(Sheet1!HH37=TRUE(),1,0)</f>
        <v>0</v>
      </c>
      <c r="HI37" s="1" t="n">
        <f aca="false">IF(Sheet1!HI37=TRUE(),1,0)</f>
        <v>0</v>
      </c>
      <c r="HJ37" s="1" t="n">
        <f aca="false">IF(Sheet1!HJ37=TRUE(),1,0)</f>
        <v>0</v>
      </c>
      <c r="HK37" s="1" t="n">
        <f aca="false">IF(Sheet1!HK37=TRUE(),1,0)</f>
        <v>0</v>
      </c>
      <c r="HL37" s="1" t="n">
        <f aca="false">IF(Sheet1!HL37=TRUE(),1,0)</f>
        <v>0</v>
      </c>
      <c r="HM37" s="1" t="n">
        <f aca="false">IF(Sheet1!HM37=TRUE(),1,0)</f>
        <v>0</v>
      </c>
      <c r="HN37" s="1" t="n">
        <f aca="false">IF(Sheet1!HN37=TRUE(),1,0)</f>
        <v>0</v>
      </c>
      <c r="HO37" s="1" t="n">
        <f aca="false">IF(Sheet1!HO37=TRUE(),1,0)</f>
        <v>0</v>
      </c>
      <c r="HP37" s="1" t="n">
        <f aca="false">IF(Sheet1!HP37=TRUE(),1,0)</f>
        <v>0</v>
      </c>
      <c r="HQ37" s="1" t="n">
        <f aca="false">IF(Sheet1!HQ37=TRUE(),1,0)</f>
        <v>0</v>
      </c>
      <c r="HR37" s="1" t="n">
        <f aca="false">IF(Sheet1!HR37=TRUE(),1,0)</f>
        <v>0</v>
      </c>
      <c r="HS37" s="1" t="n">
        <f aca="false">IF(Sheet1!HS37=TRUE(),1,0)</f>
        <v>0</v>
      </c>
      <c r="HT37" s="1" t="n">
        <f aca="false">IF(Sheet1!HT37=TRUE(),1,0)</f>
        <v>0</v>
      </c>
      <c r="HU37" s="1" t="n">
        <f aca="false">IF(Sheet1!HU37=TRUE(),1,0)</f>
        <v>0</v>
      </c>
      <c r="HV37" s="1" t="n">
        <f aca="false">IF(Sheet1!HV37=TRUE(),1,0)</f>
        <v>0</v>
      </c>
      <c r="HW37" s="1" t="n">
        <f aca="false">IF(Sheet1!HW37=TRUE(),1,0)</f>
        <v>0</v>
      </c>
      <c r="HX37" s="1" t="n">
        <f aca="false">IF(Sheet1!HX37=TRUE(),1,0)</f>
        <v>0</v>
      </c>
      <c r="HY37" s="1" t="n">
        <f aca="false">IF(Sheet1!HY37=TRUE(),1,0)</f>
        <v>0</v>
      </c>
      <c r="HZ37" s="1" t="n">
        <f aca="false">IF(Sheet1!HZ37=TRUE(),1,0)</f>
        <v>0</v>
      </c>
      <c r="IA37" s="1" t="n">
        <f aca="false">IF(Sheet1!IA37=TRUE(),1,0)</f>
        <v>0</v>
      </c>
      <c r="IB37" s="1" t="n">
        <f aca="false">IF(Sheet1!IB37=TRUE(),1,0)</f>
        <v>0</v>
      </c>
      <c r="IC37" s="1" t="n">
        <f aca="false">IF(Sheet1!IC37=TRUE(),1,0)</f>
        <v>0</v>
      </c>
      <c r="ID37" s="1" t="n">
        <f aca="false">IF(Sheet1!ID37=TRUE(),1,0)</f>
        <v>0</v>
      </c>
      <c r="IE37" s="1" t="n">
        <f aca="false">IF(Sheet1!IE37=TRUE(),1,0)</f>
        <v>0</v>
      </c>
      <c r="IF37" s="1" t="n">
        <f aca="false">IF(Sheet1!IF37=TRUE(),1,0)</f>
        <v>0</v>
      </c>
      <c r="IG37" s="1" t="n">
        <f aca="false">IF(Sheet1!IG37=TRUE(),1,0)</f>
        <v>0</v>
      </c>
      <c r="IH37" s="1" t="n">
        <f aca="false">IF(Sheet1!IH37=TRUE(),1,0)</f>
        <v>0</v>
      </c>
      <c r="II37" s="1" t="n">
        <f aca="false">IF(Sheet1!II37=TRUE(),1,0)</f>
        <v>0</v>
      </c>
      <c r="IJ37" s="1" t="n">
        <f aca="false">IF(Sheet1!IJ37=TRUE(),1,0)</f>
        <v>0</v>
      </c>
      <c r="IK37" s="1" t="n">
        <f aca="false">IF(Sheet1!IK37=TRUE(),1,0)</f>
        <v>0</v>
      </c>
      <c r="IL37" s="1" t="n">
        <f aca="false">IF(Sheet1!IL37=TRUE(),1,0)</f>
        <v>0</v>
      </c>
      <c r="IM37" s="1" t="n">
        <f aca="false">IF(Sheet1!IM37=TRUE(),1,0)</f>
        <v>0</v>
      </c>
      <c r="IN37" s="1" t="n">
        <f aca="false">IF(Sheet1!IN37=TRUE(),1,0)</f>
        <v>0</v>
      </c>
      <c r="IO37" s="1" t="n">
        <f aca="false">IF(Sheet1!IO37=TRUE(),1,0)</f>
        <v>0</v>
      </c>
      <c r="IP37" s="1" t="n">
        <f aca="false">IF(Sheet1!IP37=TRUE(),1,0)</f>
        <v>0</v>
      </c>
      <c r="IQ37" s="1" t="n">
        <f aca="false">IF(Sheet1!IQ37=TRUE(),1,0)</f>
        <v>0</v>
      </c>
      <c r="IR37" s="1" t="n">
        <f aca="false">IF(Sheet1!IR37=TRUE(),1,0)</f>
        <v>0</v>
      </c>
      <c r="IS37" s="1" t="n">
        <f aca="false">IF(Sheet1!IS37=TRUE(),1,0)</f>
        <v>0</v>
      </c>
      <c r="IT37" s="1" t="n">
        <f aca="false">IF(Sheet1!IT37=TRUE(),1,0)</f>
        <v>0</v>
      </c>
      <c r="IU37" s="1" t="n">
        <f aca="false">IF(Sheet1!IU37=TRUE(),1,0)</f>
        <v>0</v>
      </c>
      <c r="IV37" s="1" t="n">
        <f aca="false">IF(Sheet1!IV37=TRUE(),1,0)</f>
        <v>0</v>
      </c>
    </row>
    <row r="38" customFormat="false" ht="12.75" hidden="false" customHeight="false" outlineLevel="0" collapsed="false">
      <c r="A38" s="1" t="n">
        <f aca="false">IF(Sheet1!A38=TRUE(),1,0)</f>
        <v>0</v>
      </c>
      <c r="B38" s="1" t="n">
        <f aca="false">IF(Sheet1!B38=TRUE(),1,0)</f>
        <v>0</v>
      </c>
      <c r="C38" s="1" t="n">
        <f aca="false">IF(Sheet1!C38=TRUE(),1,0)</f>
        <v>0</v>
      </c>
      <c r="D38" s="1" t="n">
        <f aca="false">IF(Sheet1!D38=TRUE(),1,0)</f>
        <v>0</v>
      </c>
      <c r="E38" s="1" t="n">
        <f aca="false">IF(Sheet1!E38=TRUE(),1,0)</f>
        <v>1</v>
      </c>
      <c r="F38" s="1" t="n">
        <f aca="false">IF(Sheet1!F38=TRUE(),1,0)</f>
        <v>1</v>
      </c>
      <c r="G38" s="1" t="n">
        <f aca="false">IF(Sheet1!G38=TRUE(),1,0)</f>
        <v>1</v>
      </c>
      <c r="H38" s="1" t="n">
        <f aca="false">IF(Sheet1!H38=TRUE(),1,0)</f>
        <v>0</v>
      </c>
      <c r="I38" s="1" t="n">
        <f aca="false">IF(Sheet1!I38=TRUE(),1,0)</f>
        <v>0</v>
      </c>
      <c r="J38" s="1" t="n">
        <f aca="false">IF(Sheet1!J38=TRUE(),1,0)</f>
        <v>0</v>
      </c>
      <c r="K38" s="1" t="n">
        <f aca="false">IF(Sheet1!K38=TRUE(),1,0)</f>
        <v>1</v>
      </c>
      <c r="L38" s="1" t="n">
        <f aca="false">IF(Sheet1!L38=TRUE(),1,0)</f>
        <v>1</v>
      </c>
      <c r="M38" s="1" t="n">
        <f aca="false">IF(Sheet1!M38=TRUE(),1,0)</f>
        <v>0</v>
      </c>
      <c r="N38" s="1" t="n">
        <f aca="false">IF(Sheet1!N38=TRUE(),1,0)</f>
        <v>0</v>
      </c>
      <c r="O38" s="1" t="n">
        <f aca="false">IF(Sheet1!O38=TRUE(),1,0)</f>
        <v>0</v>
      </c>
      <c r="P38" s="1" t="n">
        <f aca="false">IF(Sheet1!P38=TRUE(),1,0)</f>
        <v>0</v>
      </c>
      <c r="Q38" s="1" t="n">
        <f aca="false">IF(Sheet1!Q38=TRUE(),1,0)</f>
        <v>0</v>
      </c>
      <c r="R38" s="1" t="n">
        <f aca="false">IF(Sheet1!R38=TRUE(),1,0)</f>
        <v>0</v>
      </c>
      <c r="S38" s="1" t="n">
        <f aca="false">IF(Sheet1!S38=TRUE(),1,0)</f>
        <v>0</v>
      </c>
      <c r="T38" s="1" t="n">
        <f aca="false">IF(Sheet1!T38=TRUE(),1,0)</f>
        <v>0</v>
      </c>
      <c r="U38" s="1" t="n">
        <f aca="false">IF(Sheet1!U38=TRUE(),1,0)</f>
        <v>0</v>
      </c>
      <c r="V38" s="1" t="n">
        <f aca="false">IF(Sheet1!V38=TRUE(),1,0)</f>
        <v>1</v>
      </c>
      <c r="W38" s="1" t="n">
        <f aca="false">IF(Sheet1!W38=TRUE(),1,0)</f>
        <v>1</v>
      </c>
      <c r="X38" s="1" t="n">
        <f aca="false">IF(Sheet1!X38=TRUE(),1,0)</f>
        <v>0</v>
      </c>
      <c r="Y38" s="1" t="n">
        <f aca="false">IF(Sheet1!Y38=TRUE(),1,0)</f>
        <v>0</v>
      </c>
      <c r="Z38" s="1" t="n">
        <f aca="false">IF(Sheet1!Z38=TRUE(),1,0)</f>
        <v>0</v>
      </c>
      <c r="AA38" s="1" t="n">
        <f aca="false">IF(Sheet1!AA38=TRUE(),1,0)</f>
        <v>0</v>
      </c>
      <c r="AB38" s="1" t="n">
        <f aca="false">IF(Sheet1!AB38=TRUE(),1,0)</f>
        <v>0</v>
      </c>
      <c r="AC38" s="1" t="n">
        <f aca="false">IF(Sheet1!AC38=TRUE(),1,0)</f>
        <v>0</v>
      </c>
      <c r="AD38" s="1" t="n">
        <f aca="false">IF(Sheet1!AD38=TRUE(),1,0)</f>
        <v>0</v>
      </c>
      <c r="AE38" s="1" t="n">
        <f aca="false">IF(Sheet1!AE38=TRUE(),1,0)</f>
        <v>0</v>
      </c>
      <c r="AF38" s="1" t="n">
        <f aca="false">IF(Sheet1!AF38=TRUE(),1,0)</f>
        <v>0</v>
      </c>
      <c r="AG38" s="1" t="n">
        <f aca="false">IF(Sheet1!AG38=TRUE(),1,0)</f>
        <v>0</v>
      </c>
      <c r="AH38" s="1" t="n">
        <f aca="false">IF(Sheet1!AH38=TRUE(),1,0)</f>
        <v>1</v>
      </c>
      <c r="AI38" s="1" t="n">
        <f aca="false">IF(Sheet1!AI38=TRUE(),1,0)</f>
        <v>0</v>
      </c>
      <c r="AJ38" s="1" t="n">
        <f aca="false">IF(Sheet1!AJ38=TRUE(),1,0)</f>
        <v>0</v>
      </c>
      <c r="AK38" s="1" t="n">
        <f aca="false">IF(Sheet1!AK38=TRUE(),1,0)</f>
        <v>0</v>
      </c>
      <c r="AL38" s="1" t="n">
        <f aca="false">IF(Sheet1!AL38=TRUE(),1,0)</f>
        <v>1</v>
      </c>
      <c r="AM38" s="1" t="n">
        <f aca="false">IF(Sheet1!AM38=TRUE(),1,0)</f>
        <v>1</v>
      </c>
      <c r="AN38" s="1" t="n">
        <f aca="false">IF(Sheet1!AN38=TRUE(),1,0)</f>
        <v>0</v>
      </c>
      <c r="AO38" s="1" t="n">
        <f aca="false">IF(Sheet1!AO38=TRUE(),1,0)</f>
        <v>0</v>
      </c>
      <c r="AP38" s="1" t="n">
        <f aca="false">IF(Sheet1!AP38=TRUE(),1,0)</f>
        <v>0</v>
      </c>
      <c r="AQ38" s="1" t="n">
        <f aca="false">IF(Sheet1!AQ38=TRUE(),1,0)</f>
        <v>0</v>
      </c>
      <c r="AR38" s="1" t="n">
        <f aca="false">IF(Sheet1!AR38=TRUE(),1,0)</f>
        <v>0</v>
      </c>
      <c r="AS38" s="1" t="n">
        <f aca="false">IF(Sheet1!AS38=TRUE(),1,0)</f>
        <v>0</v>
      </c>
      <c r="AT38" s="1" t="n">
        <f aca="false">IF(Sheet1!AT38=TRUE(),1,0)</f>
        <v>0</v>
      </c>
      <c r="AU38" s="1" t="n">
        <f aca="false">IF(Sheet1!AU38=TRUE(),1,0)</f>
        <v>0</v>
      </c>
      <c r="AV38" s="1" t="n">
        <f aca="false">IF(Sheet1!AV38=TRUE(),1,0)</f>
        <v>1</v>
      </c>
      <c r="AW38" s="1" t="n">
        <f aca="false">IF(Sheet1!AW38=TRUE(),1,0)</f>
        <v>1</v>
      </c>
      <c r="AX38" s="1" t="n">
        <f aca="false">IF(Sheet1!AX38=TRUE(),1,0)</f>
        <v>0</v>
      </c>
      <c r="AY38" s="1" t="n">
        <f aca="false">IF(Sheet1!AY38=TRUE(),1,0)</f>
        <v>0</v>
      </c>
      <c r="AZ38" s="1" t="n">
        <f aca="false">IF(Sheet1!AZ38=TRUE(),1,0)</f>
        <v>0</v>
      </c>
      <c r="BA38" s="1" t="n">
        <f aca="false">IF(Sheet1!BA38=TRUE(),1,0)</f>
        <v>0</v>
      </c>
      <c r="BB38" s="1" t="n">
        <f aca="false">IF(Sheet1!BB38=TRUE(),1,0)</f>
        <v>0</v>
      </c>
      <c r="BC38" s="1" t="n">
        <f aca="false">IF(Sheet1!BC38=TRUE(),1,0)</f>
        <v>0</v>
      </c>
      <c r="BD38" s="1" t="n">
        <f aca="false">IF(Sheet1!BD38=TRUE(),1,0)</f>
        <v>0</v>
      </c>
      <c r="BE38" s="1" t="n">
        <f aca="false">IF(Sheet1!BE38=TRUE(),1,0)</f>
        <v>0</v>
      </c>
      <c r="BF38" s="1" t="n">
        <f aca="false">IF(Sheet1!BF38=TRUE(),1,0)</f>
        <v>0</v>
      </c>
      <c r="BG38" s="1" t="n">
        <f aca="false">IF(Sheet1!BG38=TRUE(),1,0)</f>
        <v>1</v>
      </c>
      <c r="BH38" s="1" t="n">
        <f aca="false">IF(Sheet1!BH38=TRUE(),1,0)</f>
        <v>1</v>
      </c>
      <c r="BI38" s="1" t="n">
        <f aca="false">IF(Sheet1!BI38=TRUE(),1,0)</f>
        <v>0</v>
      </c>
      <c r="BJ38" s="1" t="n">
        <f aca="false">IF(Sheet1!BJ38=TRUE(),1,0)</f>
        <v>0</v>
      </c>
      <c r="BK38" s="1" t="n">
        <f aca="false">IF(Sheet1!BK38=TRUE(),1,0)</f>
        <v>0</v>
      </c>
      <c r="BL38" s="1" t="n">
        <f aca="false">IF(Sheet1!BL38=TRUE(),1,0)</f>
        <v>0</v>
      </c>
      <c r="BM38" s="1" t="n">
        <f aca="false">IF(Sheet1!BM38=TRUE(),1,0)</f>
        <v>1</v>
      </c>
      <c r="BN38" s="1" t="n">
        <f aca="false">IF(Sheet1!BN38=TRUE(),1,0)</f>
        <v>1</v>
      </c>
      <c r="BO38" s="1" t="n">
        <f aca="false">IF(Sheet1!BO38=TRUE(),1,0)</f>
        <v>0</v>
      </c>
      <c r="BP38" s="1" t="n">
        <f aca="false">IF(Sheet1!BP38=TRUE(),1,0)</f>
        <v>0</v>
      </c>
      <c r="BQ38" s="1" t="n">
        <f aca="false">IF(Sheet1!BQ38=TRUE(),1,0)</f>
        <v>0</v>
      </c>
      <c r="BR38" s="1" t="n">
        <f aca="false">IF(Sheet1!BR38=TRUE(),1,0)</f>
        <v>0</v>
      </c>
      <c r="BS38" s="1" t="n">
        <f aca="false">IF(Sheet1!BS38=TRUE(),1,0)</f>
        <v>0</v>
      </c>
      <c r="BT38" s="1" t="n">
        <f aca="false">IF(Sheet1!BT38=TRUE(),1,0)</f>
        <v>0</v>
      </c>
      <c r="BU38" s="1" t="n">
        <f aca="false">IF(Sheet1!BU38=TRUE(),1,0)</f>
        <v>0</v>
      </c>
      <c r="BV38" s="1" t="n">
        <f aca="false">IF(Sheet1!BV38=TRUE(),1,0)</f>
        <v>0</v>
      </c>
      <c r="BW38" s="1" t="n">
        <f aca="false">IF(Sheet1!BW38=TRUE(),1,0)</f>
        <v>0</v>
      </c>
      <c r="BX38" s="1" t="n">
        <f aca="false">IF(Sheet1!BX38=TRUE(),1,0)</f>
        <v>0</v>
      </c>
      <c r="BY38" s="1" t="n">
        <f aca="false">IF(Sheet1!BY38=TRUE(),1,0)</f>
        <v>1</v>
      </c>
      <c r="BZ38" s="1" t="n">
        <f aca="false">IF(Sheet1!BZ38=TRUE(),1,0)</f>
        <v>1</v>
      </c>
      <c r="CA38" s="1" t="n">
        <f aca="false">IF(Sheet1!CA38=TRUE(),1,0)</f>
        <v>1</v>
      </c>
      <c r="CB38" s="1" t="n">
        <f aca="false">IF(Sheet1!CB38=TRUE(),1,0)</f>
        <v>1</v>
      </c>
      <c r="CC38" s="1" t="n">
        <f aca="false">IF(Sheet1!CC38=TRUE(),1,0)</f>
        <v>0</v>
      </c>
      <c r="CD38" s="1" t="n">
        <f aca="false">IF(Sheet1!CD38=TRUE(),1,0)</f>
        <v>0</v>
      </c>
      <c r="CE38" s="1" t="n">
        <f aca="false">IF(Sheet1!CE38=TRUE(),1,0)</f>
        <v>0</v>
      </c>
      <c r="CF38" s="1" t="n">
        <f aca="false">IF(Sheet1!CF38=TRUE(),1,0)</f>
        <v>0</v>
      </c>
      <c r="CG38" s="1" t="n">
        <f aca="false">IF(Sheet1!CG38=TRUE(),1,0)</f>
        <v>0</v>
      </c>
      <c r="CH38" s="1" t="n">
        <f aca="false">IF(Sheet1!CH38=TRUE(),1,0)</f>
        <v>0</v>
      </c>
      <c r="CI38" s="1" t="n">
        <f aca="false">IF(Sheet1!CI38=TRUE(),1,0)</f>
        <v>0</v>
      </c>
      <c r="CJ38" s="1" t="n">
        <f aca="false">IF(Sheet1!CJ38=TRUE(),1,0)</f>
        <v>0</v>
      </c>
      <c r="CK38" s="1" t="n">
        <f aca="false">IF(Sheet1!CK38=TRUE(),1,0)</f>
        <v>0</v>
      </c>
      <c r="CL38" s="1" t="n">
        <f aca="false">IF(Sheet1!CL38=TRUE(),1,0)</f>
        <v>0</v>
      </c>
      <c r="CM38" s="1" t="n">
        <f aca="false">IF(Sheet1!CM38=TRUE(),1,0)</f>
        <v>0</v>
      </c>
      <c r="CN38" s="1" t="n">
        <f aca="false">IF(Sheet1!CN38=TRUE(),1,0)</f>
        <v>1</v>
      </c>
      <c r="CO38" s="1" t="n">
        <f aca="false">IF(Sheet1!CO38=TRUE(),1,0)</f>
        <v>1</v>
      </c>
      <c r="CP38" s="1" t="n">
        <f aca="false">IF(Sheet1!CP38=TRUE(),1,0)</f>
        <v>1</v>
      </c>
      <c r="CQ38" s="1" t="n">
        <f aca="false">IF(Sheet1!CQ38=TRUE(),1,0)</f>
        <v>0</v>
      </c>
      <c r="CR38" s="1" t="n">
        <f aca="false">IF(Sheet1!CR38=TRUE(),1,0)</f>
        <v>0</v>
      </c>
      <c r="CS38" s="1" t="n">
        <f aca="false">IF(Sheet1!CS38=TRUE(),1,0)</f>
        <v>1</v>
      </c>
      <c r="CT38" s="1" t="n">
        <f aca="false">IF(Sheet1!CT38=TRUE(),1,0)</f>
        <v>1</v>
      </c>
      <c r="CU38" s="1" t="n">
        <f aca="false">IF(Sheet1!CU38=TRUE(),1,0)</f>
        <v>1</v>
      </c>
      <c r="CV38" s="1" t="n">
        <f aca="false">IF(Sheet1!CV38=TRUE(),1,0)</f>
        <v>1</v>
      </c>
      <c r="CW38" s="1" t="n">
        <f aca="false">IF(Sheet1!CW38=TRUE(),1,0)</f>
        <v>0</v>
      </c>
      <c r="CX38" s="1" t="n">
        <f aca="false">IF(Sheet1!CX38=TRUE(),1,0)</f>
        <v>0</v>
      </c>
      <c r="CY38" s="1" t="n">
        <f aca="false">IF(Sheet1!CY38=TRUE(),1,0)</f>
        <v>0</v>
      </c>
      <c r="CZ38" s="1" t="n">
        <f aca="false">IF(Sheet1!CZ38=TRUE(),1,0)</f>
        <v>0</v>
      </c>
      <c r="DA38" s="1" t="n">
        <f aca="false">IF(Sheet1!DA38=TRUE(),1,0)</f>
        <v>0</v>
      </c>
      <c r="DB38" s="1" t="n">
        <f aca="false">IF(Sheet1!DB38=TRUE(),1,0)</f>
        <v>0</v>
      </c>
      <c r="DC38" s="1" t="n">
        <f aca="false">IF(Sheet1!DC38=TRUE(),1,0)</f>
        <v>0</v>
      </c>
      <c r="DD38" s="1" t="n">
        <f aca="false">IF(Sheet1!DD38=TRUE(),1,0)</f>
        <v>0</v>
      </c>
      <c r="DE38" s="1" t="n">
        <f aca="false">IF(Sheet1!DE38=TRUE(),1,0)</f>
        <v>0</v>
      </c>
      <c r="DF38" s="1" t="n">
        <f aca="false">IF(Sheet1!DF38=TRUE(),1,0)</f>
        <v>0</v>
      </c>
      <c r="DG38" s="1" t="n">
        <f aca="false">IF(Sheet1!DG38=TRUE(),1,0)</f>
        <v>0</v>
      </c>
      <c r="DH38" s="1" t="n">
        <f aca="false">IF(Sheet1!DH38=TRUE(),1,0)</f>
        <v>0</v>
      </c>
      <c r="DI38" s="1" t="n">
        <f aca="false">IF(Sheet1!DI38=TRUE(),1,0)</f>
        <v>1</v>
      </c>
      <c r="DJ38" s="1" t="n">
        <f aca="false">IF(Sheet1!DJ38=TRUE(),1,0)</f>
        <v>1</v>
      </c>
      <c r="DK38" s="1" t="n">
        <f aca="false">IF(Sheet1!DK38=TRUE(),1,0)</f>
        <v>1</v>
      </c>
      <c r="DL38" s="1" t="n">
        <f aca="false">IF(Sheet1!DL38=TRUE(),1,0)</f>
        <v>1</v>
      </c>
      <c r="DM38" s="1" t="n">
        <f aca="false">IF(Sheet1!DM38=TRUE(),1,0)</f>
        <v>1</v>
      </c>
      <c r="DN38" s="1" t="n">
        <f aca="false">IF(Sheet1!DN38=TRUE(),1,0)</f>
        <v>0</v>
      </c>
      <c r="DO38" s="1" t="n">
        <f aca="false">IF(Sheet1!DO38=TRUE(),1,0)</f>
        <v>0</v>
      </c>
      <c r="DP38" s="1" t="n">
        <f aca="false">IF(Sheet1!DP38=TRUE(),1,0)</f>
        <v>0</v>
      </c>
      <c r="DQ38" s="1" t="n">
        <f aca="false">IF(Sheet1!DQ38=TRUE(),1,0)</f>
        <v>0</v>
      </c>
      <c r="DR38" s="1" t="n">
        <f aca="false">IF(Sheet1!DR38=TRUE(),1,0)</f>
        <v>0</v>
      </c>
      <c r="DS38" s="1" t="n">
        <f aca="false">IF(Sheet1!DS38=TRUE(),1,0)</f>
        <v>0</v>
      </c>
      <c r="DT38" s="1" t="n">
        <f aca="false">IF(Sheet1!DT38=TRUE(),1,0)</f>
        <v>0</v>
      </c>
      <c r="DU38" s="1" t="n">
        <f aca="false">IF(Sheet1!DU38=TRUE(),1,0)</f>
        <v>0</v>
      </c>
      <c r="DV38" s="1" t="n">
        <f aca="false">IF(Sheet1!DV38=TRUE(),1,0)</f>
        <v>0</v>
      </c>
      <c r="DW38" s="1" t="n">
        <f aca="false">IF(Sheet1!DW38=TRUE(),1,0)</f>
        <v>0</v>
      </c>
      <c r="DX38" s="1" t="n">
        <f aca="false">IF(Sheet1!DX38=TRUE(),1,0)</f>
        <v>1</v>
      </c>
      <c r="DY38" s="1" t="n">
        <f aca="false">IF(Sheet1!DY38=TRUE(),1,0)</f>
        <v>1</v>
      </c>
      <c r="DZ38" s="1" t="n">
        <f aca="false">IF(Sheet1!DZ38=TRUE(),1,0)</f>
        <v>1</v>
      </c>
      <c r="EA38" s="1" t="n">
        <f aca="false">IF(Sheet1!EA38=TRUE(),1,0)</f>
        <v>1</v>
      </c>
      <c r="EB38" s="1" t="n">
        <f aca="false">IF(Sheet1!EB38=TRUE(),1,0)</f>
        <v>0</v>
      </c>
      <c r="EC38" s="1" t="n">
        <f aca="false">IF(Sheet1!EC38=TRUE(),1,0)</f>
        <v>0</v>
      </c>
      <c r="ED38" s="1" t="n">
        <f aca="false">IF(Sheet1!ED38=TRUE(),1,0)</f>
        <v>0</v>
      </c>
      <c r="EE38" s="1" t="n">
        <f aca="false">IF(Sheet1!EE38=TRUE(),1,0)</f>
        <v>0</v>
      </c>
      <c r="EF38" s="1" t="n">
        <f aca="false">IF(Sheet1!EF38=TRUE(),1,0)</f>
        <v>0</v>
      </c>
      <c r="EG38" s="1" t="n">
        <f aca="false">IF(Sheet1!EG38=TRUE(),1,0)</f>
        <v>0</v>
      </c>
      <c r="EH38" s="1" t="n">
        <f aca="false">IF(Sheet1!EH38=TRUE(),1,0)</f>
        <v>0</v>
      </c>
      <c r="EI38" s="1" t="n">
        <f aca="false">IF(Sheet1!EI38=TRUE(),1,0)</f>
        <v>0</v>
      </c>
      <c r="EJ38" s="1" t="n">
        <f aca="false">IF(Sheet1!EJ38=TRUE(),1,0)</f>
        <v>0</v>
      </c>
      <c r="EK38" s="1" t="n">
        <f aca="false">IF(Sheet1!EK38=TRUE(),1,0)</f>
        <v>0</v>
      </c>
      <c r="EL38" s="1" t="n">
        <f aca="false">IF(Sheet1!EL38=TRUE(),1,0)</f>
        <v>1</v>
      </c>
      <c r="EM38" s="1" t="n">
        <f aca="false">IF(Sheet1!EM38=TRUE(),1,0)</f>
        <v>1</v>
      </c>
      <c r="EN38" s="1" t="n">
        <f aca="false">IF(Sheet1!EN38=TRUE(),1,0)</f>
        <v>1</v>
      </c>
      <c r="EO38" s="1" t="n">
        <f aca="false">IF(Sheet1!EO38=TRUE(),1,0)</f>
        <v>0</v>
      </c>
      <c r="EP38" s="1" t="n">
        <f aca="false">IF(Sheet1!EP38=TRUE(),1,0)</f>
        <v>0</v>
      </c>
      <c r="EQ38" s="1" t="n">
        <f aca="false">IF(Sheet1!EQ38=TRUE(),1,0)</f>
        <v>0</v>
      </c>
      <c r="ER38" s="1" t="n">
        <f aca="false">IF(Sheet1!ER38=TRUE(),1,0)</f>
        <v>0</v>
      </c>
      <c r="ES38" s="1" t="n">
        <f aca="false">IF(Sheet1!ES38=TRUE(),1,0)</f>
        <v>1</v>
      </c>
      <c r="ET38" s="1" t="n">
        <f aca="false">IF(Sheet1!ET38=TRUE(),1,0)</f>
        <v>0</v>
      </c>
      <c r="EU38" s="1" t="n">
        <f aca="false">IF(Sheet1!EU38=TRUE(),1,0)</f>
        <v>0</v>
      </c>
      <c r="EV38" s="1" t="n">
        <f aca="false">IF(Sheet1!EV38=TRUE(),1,0)</f>
        <v>0</v>
      </c>
      <c r="EW38" s="1" t="n">
        <f aca="false">IF(Sheet1!EW38=TRUE(),1,0)</f>
        <v>0</v>
      </c>
      <c r="EX38" s="1" t="n">
        <f aca="false">IF(Sheet1!EX38=TRUE(),1,0)</f>
        <v>0</v>
      </c>
      <c r="EY38" s="1" t="n">
        <f aca="false">IF(Sheet1!EY38=TRUE(),1,0)</f>
        <v>0</v>
      </c>
      <c r="EZ38" s="1" t="n">
        <f aca="false">IF(Sheet1!EZ38=TRUE(),1,0)</f>
        <v>0</v>
      </c>
      <c r="FA38" s="1" t="n">
        <f aca="false">IF(Sheet1!FA38=TRUE(),1,0)</f>
        <v>0</v>
      </c>
      <c r="FB38" s="1" t="n">
        <f aca="false">IF(Sheet1!FB38=TRUE(),1,0)</f>
        <v>0</v>
      </c>
      <c r="FC38" s="1" t="n">
        <f aca="false">IF(Sheet1!FC38=TRUE(),1,0)</f>
        <v>0</v>
      </c>
      <c r="FD38" s="1" t="n">
        <f aca="false">IF(Sheet1!FD38=TRUE(),1,0)</f>
        <v>0</v>
      </c>
      <c r="FE38" s="1" t="n">
        <f aca="false">IF(Sheet1!FE38=TRUE(),1,0)</f>
        <v>0</v>
      </c>
      <c r="FF38" s="1" t="n">
        <f aca="false">IF(Sheet1!FF38=TRUE(),1,0)</f>
        <v>0</v>
      </c>
      <c r="FG38" s="1" t="n">
        <f aca="false">IF(Sheet1!FG38=TRUE(),1,0)</f>
        <v>0</v>
      </c>
      <c r="FH38" s="1" t="n">
        <f aca="false">IF(Sheet1!FH38=TRUE(),1,0)</f>
        <v>0</v>
      </c>
      <c r="FI38" s="1" t="n">
        <f aca="false">IF(Sheet1!FI38=TRUE(),1,0)</f>
        <v>0</v>
      </c>
      <c r="FJ38" s="1" t="n">
        <f aca="false">IF(Sheet1!FJ38=TRUE(),1,0)</f>
        <v>0</v>
      </c>
      <c r="FK38" s="1" t="n">
        <f aca="false">IF(Sheet1!FK38=TRUE(),1,0)</f>
        <v>0</v>
      </c>
      <c r="FL38" s="1" t="n">
        <f aca="false">IF(Sheet1!FL38=TRUE(),1,0)</f>
        <v>0</v>
      </c>
      <c r="FM38" s="1" t="n">
        <f aca="false">IF(Sheet1!FM38=TRUE(),1,0)</f>
        <v>0</v>
      </c>
      <c r="FN38" s="1" t="n">
        <f aca="false">IF(Sheet1!FN38=TRUE(),1,0)</f>
        <v>0</v>
      </c>
      <c r="FO38" s="1" t="n">
        <f aca="false">IF(Sheet1!FO38=TRUE(),1,0)</f>
        <v>0</v>
      </c>
      <c r="FP38" s="1" t="n">
        <f aca="false">IF(Sheet1!FP38=TRUE(),1,0)</f>
        <v>0</v>
      </c>
      <c r="FQ38" s="1" t="n">
        <f aca="false">IF(Sheet1!FQ38=TRUE(),1,0)</f>
        <v>0</v>
      </c>
      <c r="FR38" s="1" t="n">
        <f aca="false">IF(Sheet1!FR38=TRUE(),1,0)</f>
        <v>0</v>
      </c>
      <c r="FS38" s="1" t="n">
        <f aca="false">IF(Sheet1!FS38=TRUE(),1,0)</f>
        <v>0</v>
      </c>
      <c r="FT38" s="1" t="n">
        <f aca="false">IF(Sheet1!FT38=TRUE(),1,0)</f>
        <v>0</v>
      </c>
      <c r="FU38" s="1" t="n">
        <f aca="false">IF(Sheet1!FU38=TRUE(),1,0)</f>
        <v>0</v>
      </c>
      <c r="FV38" s="1" t="n">
        <f aca="false">IF(Sheet1!FV38=TRUE(),1,0)</f>
        <v>0</v>
      </c>
      <c r="FW38" s="1" t="n">
        <f aca="false">IF(Sheet1!FW38=TRUE(),1,0)</f>
        <v>0</v>
      </c>
      <c r="FX38" s="1" t="n">
        <f aca="false">IF(Sheet1!FX38=TRUE(),1,0)</f>
        <v>0</v>
      </c>
      <c r="FY38" s="1" t="n">
        <f aca="false">IF(Sheet1!FY38=TRUE(),1,0)</f>
        <v>0</v>
      </c>
      <c r="FZ38" s="1" t="n">
        <f aca="false">IF(Sheet1!FZ38=TRUE(),1,0)</f>
        <v>0</v>
      </c>
      <c r="GA38" s="1" t="n">
        <f aca="false">IF(Sheet1!GA38=TRUE(),1,0)</f>
        <v>0</v>
      </c>
      <c r="GB38" s="1" t="n">
        <f aca="false">IF(Sheet1!GB38=TRUE(),1,0)</f>
        <v>0</v>
      </c>
      <c r="GC38" s="1" t="n">
        <f aca="false">IF(Sheet1!GC38=TRUE(),1,0)</f>
        <v>0</v>
      </c>
      <c r="GD38" s="1" t="n">
        <f aca="false">IF(Sheet1!GD38=TRUE(),1,0)</f>
        <v>0</v>
      </c>
      <c r="GE38" s="1" t="n">
        <f aca="false">IF(Sheet1!GE38=TRUE(),1,0)</f>
        <v>0</v>
      </c>
      <c r="GF38" s="1" t="n">
        <f aca="false">IF(Sheet1!GF38=TRUE(),1,0)</f>
        <v>0</v>
      </c>
      <c r="GG38" s="1" t="n">
        <f aca="false">IF(Sheet1!GG38=TRUE(),1,0)</f>
        <v>0</v>
      </c>
      <c r="GH38" s="1" t="n">
        <f aca="false">IF(Sheet1!GH38=TRUE(),1,0)</f>
        <v>0</v>
      </c>
      <c r="GI38" s="1" t="n">
        <f aca="false">IF(Sheet1!GI38=TRUE(),1,0)</f>
        <v>0</v>
      </c>
      <c r="GJ38" s="1" t="n">
        <f aca="false">IF(Sheet1!GJ38=TRUE(),1,0)</f>
        <v>0</v>
      </c>
      <c r="GK38" s="1" t="n">
        <f aca="false">IF(Sheet1!GK38=TRUE(),1,0)</f>
        <v>0</v>
      </c>
      <c r="GL38" s="1" t="n">
        <f aca="false">IF(Sheet1!GL38=TRUE(),1,0)</f>
        <v>0</v>
      </c>
      <c r="GM38" s="1" t="n">
        <f aca="false">IF(Sheet1!GM38=TRUE(),1,0)</f>
        <v>0</v>
      </c>
      <c r="GN38" s="1" t="n">
        <f aca="false">IF(Sheet1!GN38=TRUE(),1,0)</f>
        <v>0</v>
      </c>
      <c r="GO38" s="1" t="n">
        <f aca="false">IF(Sheet1!GO38=TRUE(),1,0)</f>
        <v>0</v>
      </c>
      <c r="GP38" s="1" t="n">
        <f aca="false">IF(Sheet1!GP38=TRUE(),1,0)</f>
        <v>0</v>
      </c>
      <c r="GQ38" s="1" t="n">
        <f aca="false">IF(Sheet1!GQ38=TRUE(),1,0)</f>
        <v>0</v>
      </c>
      <c r="GR38" s="1" t="n">
        <f aca="false">IF(Sheet1!GR38=TRUE(),1,0)</f>
        <v>0</v>
      </c>
      <c r="GS38" s="1" t="n">
        <f aca="false">IF(Sheet1!GS38=TRUE(),1,0)</f>
        <v>0</v>
      </c>
      <c r="GT38" s="1" t="n">
        <f aca="false">IF(Sheet1!GT38=TRUE(),1,0)</f>
        <v>0</v>
      </c>
      <c r="GU38" s="1" t="n">
        <f aca="false">IF(Sheet1!GU38=TRUE(),1,0)</f>
        <v>0</v>
      </c>
      <c r="GV38" s="1" t="n">
        <f aca="false">IF(Sheet1!GV38=TRUE(),1,0)</f>
        <v>0</v>
      </c>
      <c r="GW38" s="1" t="n">
        <f aca="false">IF(Sheet1!GW38=TRUE(),1,0)</f>
        <v>0</v>
      </c>
      <c r="GX38" s="1" t="n">
        <f aca="false">IF(Sheet1!GX38=TRUE(),1,0)</f>
        <v>0</v>
      </c>
      <c r="GY38" s="1" t="n">
        <f aca="false">IF(Sheet1!GY38=TRUE(),1,0)</f>
        <v>0</v>
      </c>
      <c r="GZ38" s="1" t="n">
        <f aca="false">IF(Sheet1!GZ38=TRUE(),1,0)</f>
        <v>0</v>
      </c>
      <c r="HA38" s="1" t="n">
        <f aca="false">IF(Sheet1!HA38=TRUE(),1,0)</f>
        <v>0</v>
      </c>
      <c r="HB38" s="1" t="n">
        <f aca="false">IF(Sheet1!HB38=TRUE(),1,0)</f>
        <v>0</v>
      </c>
      <c r="HC38" s="1" t="n">
        <f aca="false">IF(Sheet1!HC38=TRUE(),1,0)</f>
        <v>0</v>
      </c>
      <c r="HD38" s="1" t="n">
        <f aca="false">IF(Sheet1!HD38=TRUE(),1,0)</f>
        <v>0</v>
      </c>
      <c r="HE38" s="1" t="n">
        <f aca="false">IF(Sheet1!HE38=TRUE(),1,0)</f>
        <v>0</v>
      </c>
      <c r="HF38" s="1" t="n">
        <f aca="false">IF(Sheet1!HF38=TRUE(),1,0)</f>
        <v>0</v>
      </c>
      <c r="HG38" s="1" t="n">
        <f aca="false">IF(Sheet1!HG38=TRUE(),1,0)</f>
        <v>0</v>
      </c>
      <c r="HH38" s="1" t="n">
        <f aca="false">IF(Sheet1!HH38=TRUE(),1,0)</f>
        <v>0</v>
      </c>
      <c r="HI38" s="1" t="n">
        <f aca="false">IF(Sheet1!HI38=TRUE(),1,0)</f>
        <v>0</v>
      </c>
      <c r="HJ38" s="1" t="n">
        <f aca="false">IF(Sheet1!HJ38=TRUE(),1,0)</f>
        <v>0</v>
      </c>
      <c r="HK38" s="1" t="n">
        <f aca="false">IF(Sheet1!HK38=TRUE(),1,0)</f>
        <v>0</v>
      </c>
      <c r="HL38" s="1" t="n">
        <f aca="false">IF(Sheet1!HL38=TRUE(),1,0)</f>
        <v>0</v>
      </c>
      <c r="HM38" s="1" t="n">
        <f aca="false">IF(Sheet1!HM38=TRUE(),1,0)</f>
        <v>0</v>
      </c>
      <c r="HN38" s="1" t="n">
        <f aca="false">IF(Sheet1!HN38=TRUE(),1,0)</f>
        <v>0</v>
      </c>
      <c r="HO38" s="1" t="n">
        <f aca="false">IF(Sheet1!HO38=TRUE(),1,0)</f>
        <v>0</v>
      </c>
      <c r="HP38" s="1" t="n">
        <f aca="false">IF(Sheet1!HP38=TRUE(),1,0)</f>
        <v>0</v>
      </c>
      <c r="HQ38" s="1" t="n">
        <f aca="false">IF(Sheet1!HQ38=TRUE(),1,0)</f>
        <v>0</v>
      </c>
      <c r="HR38" s="1" t="n">
        <f aca="false">IF(Sheet1!HR38=TRUE(),1,0)</f>
        <v>0</v>
      </c>
      <c r="HS38" s="1" t="n">
        <f aca="false">IF(Sheet1!HS38=TRUE(),1,0)</f>
        <v>0</v>
      </c>
      <c r="HT38" s="1" t="n">
        <f aca="false">IF(Sheet1!HT38=TRUE(),1,0)</f>
        <v>0</v>
      </c>
      <c r="HU38" s="1" t="n">
        <f aca="false">IF(Sheet1!HU38=TRUE(),1,0)</f>
        <v>0</v>
      </c>
      <c r="HV38" s="1" t="n">
        <f aca="false">IF(Sheet1!HV38=TRUE(),1,0)</f>
        <v>0</v>
      </c>
      <c r="HW38" s="1" t="n">
        <f aca="false">IF(Sheet1!HW38=TRUE(),1,0)</f>
        <v>0</v>
      </c>
      <c r="HX38" s="1" t="n">
        <f aca="false">IF(Sheet1!HX38=TRUE(),1,0)</f>
        <v>0</v>
      </c>
      <c r="HY38" s="1" t="n">
        <f aca="false">IF(Sheet1!HY38=TRUE(),1,0)</f>
        <v>0</v>
      </c>
      <c r="HZ38" s="1" t="n">
        <f aca="false">IF(Sheet1!HZ38=TRUE(),1,0)</f>
        <v>0</v>
      </c>
      <c r="IA38" s="1" t="n">
        <f aca="false">IF(Sheet1!IA38=TRUE(),1,0)</f>
        <v>0</v>
      </c>
      <c r="IB38" s="1" t="n">
        <f aca="false">IF(Sheet1!IB38=TRUE(),1,0)</f>
        <v>0</v>
      </c>
      <c r="IC38" s="1" t="n">
        <f aca="false">IF(Sheet1!IC38=TRUE(),1,0)</f>
        <v>0</v>
      </c>
      <c r="ID38" s="1" t="n">
        <f aca="false">IF(Sheet1!ID38=TRUE(),1,0)</f>
        <v>0</v>
      </c>
      <c r="IE38" s="1" t="n">
        <f aca="false">IF(Sheet1!IE38=TRUE(),1,0)</f>
        <v>0</v>
      </c>
      <c r="IF38" s="1" t="n">
        <f aca="false">IF(Sheet1!IF38=TRUE(),1,0)</f>
        <v>0</v>
      </c>
      <c r="IG38" s="1" t="n">
        <f aca="false">IF(Sheet1!IG38=TRUE(),1,0)</f>
        <v>0</v>
      </c>
      <c r="IH38" s="1" t="n">
        <f aca="false">IF(Sheet1!IH38=TRUE(),1,0)</f>
        <v>0</v>
      </c>
      <c r="II38" s="1" t="n">
        <f aca="false">IF(Sheet1!II38=TRUE(),1,0)</f>
        <v>0</v>
      </c>
      <c r="IJ38" s="1" t="n">
        <f aca="false">IF(Sheet1!IJ38=TRUE(),1,0)</f>
        <v>0</v>
      </c>
      <c r="IK38" s="1" t="n">
        <f aca="false">IF(Sheet1!IK38=TRUE(),1,0)</f>
        <v>0</v>
      </c>
      <c r="IL38" s="1" t="n">
        <f aca="false">IF(Sheet1!IL38=TRUE(),1,0)</f>
        <v>0</v>
      </c>
      <c r="IM38" s="1" t="n">
        <f aca="false">IF(Sheet1!IM38=TRUE(),1,0)</f>
        <v>0</v>
      </c>
      <c r="IN38" s="1" t="n">
        <f aca="false">IF(Sheet1!IN38=TRUE(),1,0)</f>
        <v>0</v>
      </c>
      <c r="IO38" s="1" t="n">
        <f aca="false">IF(Sheet1!IO38=TRUE(),1,0)</f>
        <v>0</v>
      </c>
      <c r="IP38" s="1" t="n">
        <f aca="false">IF(Sheet1!IP38=TRUE(),1,0)</f>
        <v>0</v>
      </c>
      <c r="IQ38" s="1" t="n">
        <f aca="false">IF(Sheet1!IQ38=TRUE(),1,0)</f>
        <v>0</v>
      </c>
      <c r="IR38" s="1" t="n">
        <f aca="false">IF(Sheet1!IR38=TRUE(),1,0)</f>
        <v>0</v>
      </c>
      <c r="IS38" s="1" t="n">
        <f aca="false">IF(Sheet1!IS38=TRUE(),1,0)</f>
        <v>0</v>
      </c>
      <c r="IT38" s="1" t="n">
        <f aca="false">IF(Sheet1!IT38=TRUE(),1,0)</f>
        <v>0</v>
      </c>
      <c r="IU38" s="1" t="n">
        <f aca="false">IF(Sheet1!IU38=TRUE(),1,0)</f>
        <v>0</v>
      </c>
      <c r="IV38" s="1" t="n">
        <f aca="false">IF(Sheet1!IV38=TRUE(),1,0)</f>
        <v>0</v>
      </c>
    </row>
    <row r="39" customFormat="false" ht="12.75" hidden="false" customHeight="false" outlineLevel="0" collapsed="false">
      <c r="A39" s="1" t="n">
        <f aca="false">IF(Sheet1!A39=TRUE(),1,0)</f>
        <v>0</v>
      </c>
      <c r="B39" s="1" t="n">
        <f aca="false">IF(Sheet1!B39=TRUE(),1,0)</f>
        <v>0</v>
      </c>
      <c r="C39" s="1" t="n">
        <f aca="false">IF(Sheet1!C39=TRUE(),1,0)</f>
        <v>0</v>
      </c>
      <c r="D39" s="1" t="n">
        <f aca="false">IF(Sheet1!D39=TRUE(),1,0)</f>
        <v>0</v>
      </c>
      <c r="E39" s="1" t="n">
        <f aca="false">IF(Sheet1!E39=TRUE(),1,0)</f>
        <v>1</v>
      </c>
      <c r="F39" s="1" t="n">
        <f aca="false">IF(Sheet1!F39=TRUE(),1,0)</f>
        <v>1</v>
      </c>
      <c r="G39" s="1" t="n">
        <f aca="false">IF(Sheet1!G39=TRUE(),1,0)</f>
        <v>1</v>
      </c>
      <c r="H39" s="1" t="n">
        <f aca="false">IF(Sheet1!H39=TRUE(),1,0)</f>
        <v>1</v>
      </c>
      <c r="I39" s="1" t="n">
        <f aca="false">IF(Sheet1!I39=TRUE(),1,0)</f>
        <v>0</v>
      </c>
      <c r="J39" s="1" t="n">
        <f aca="false">IF(Sheet1!J39=TRUE(),1,0)</f>
        <v>1</v>
      </c>
      <c r="K39" s="1" t="n">
        <f aca="false">IF(Sheet1!K39=TRUE(),1,0)</f>
        <v>1</v>
      </c>
      <c r="L39" s="1" t="n">
        <f aca="false">IF(Sheet1!L39=TRUE(),1,0)</f>
        <v>1</v>
      </c>
      <c r="M39" s="1" t="n">
        <f aca="false">IF(Sheet1!M39=TRUE(),1,0)</f>
        <v>0</v>
      </c>
      <c r="N39" s="1" t="n">
        <f aca="false">IF(Sheet1!N39=TRUE(),1,0)</f>
        <v>0</v>
      </c>
      <c r="O39" s="1" t="n">
        <f aca="false">IF(Sheet1!O39=TRUE(),1,0)</f>
        <v>0</v>
      </c>
      <c r="P39" s="1" t="n">
        <f aca="false">IF(Sheet1!P39=TRUE(),1,0)</f>
        <v>0</v>
      </c>
      <c r="Q39" s="1" t="n">
        <f aca="false">IF(Sheet1!Q39=TRUE(),1,0)</f>
        <v>0</v>
      </c>
      <c r="R39" s="1" t="n">
        <f aca="false">IF(Sheet1!R39=TRUE(),1,0)</f>
        <v>0</v>
      </c>
      <c r="S39" s="1" t="n">
        <f aca="false">IF(Sheet1!S39=TRUE(),1,0)</f>
        <v>0</v>
      </c>
      <c r="T39" s="1" t="n">
        <f aca="false">IF(Sheet1!T39=TRUE(),1,0)</f>
        <v>0</v>
      </c>
      <c r="U39" s="1" t="n">
        <f aca="false">IF(Sheet1!U39=TRUE(),1,0)</f>
        <v>1</v>
      </c>
      <c r="V39" s="1" t="n">
        <f aca="false">IF(Sheet1!V39=TRUE(),1,0)</f>
        <v>1</v>
      </c>
      <c r="W39" s="1" t="n">
        <f aca="false">IF(Sheet1!W39=TRUE(),1,0)</f>
        <v>1</v>
      </c>
      <c r="X39" s="1" t="n">
        <f aca="false">IF(Sheet1!X39=TRUE(),1,0)</f>
        <v>1</v>
      </c>
      <c r="Y39" s="1" t="n">
        <f aca="false">IF(Sheet1!Y39=TRUE(),1,0)</f>
        <v>0</v>
      </c>
      <c r="Z39" s="1" t="n">
        <f aca="false">IF(Sheet1!Z39=TRUE(),1,0)</f>
        <v>0</v>
      </c>
      <c r="AA39" s="1" t="n">
        <f aca="false">IF(Sheet1!AA39=TRUE(),1,0)</f>
        <v>0</v>
      </c>
      <c r="AB39" s="1" t="n">
        <f aca="false">IF(Sheet1!AB39=TRUE(),1,0)</f>
        <v>0</v>
      </c>
      <c r="AC39" s="1" t="n">
        <f aca="false">IF(Sheet1!AC39=TRUE(),1,0)</f>
        <v>0</v>
      </c>
      <c r="AD39" s="1" t="n">
        <f aca="false">IF(Sheet1!AD39=TRUE(),1,0)</f>
        <v>0</v>
      </c>
      <c r="AE39" s="1" t="n">
        <f aca="false">IF(Sheet1!AE39=TRUE(),1,0)</f>
        <v>0</v>
      </c>
      <c r="AF39" s="1" t="n">
        <f aca="false">IF(Sheet1!AF39=TRUE(),1,0)</f>
        <v>0</v>
      </c>
      <c r="AG39" s="1" t="n">
        <f aca="false">IF(Sheet1!AG39=TRUE(),1,0)</f>
        <v>0</v>
      </c>
      <c r="AH39" s="1" t="n">
        <f aca="false">IF(Sheet1!AH39=TRUE(),1,0)</f>
        <v>1</v>
      </c>
      <c r="AI39" s="1" t="n">
        <f aca="false">IF(Sheet1!AI39=TRUE(),1,0)</f>
        <v>1</v>
      </c>
      <c r="AJ39" s="1" t="n">
        <f aca="false">IF(Sheet1!AJ39=TRUE(),1,0)</f>
        <v>0</v>
      </c>
      <c r="AK39" s="1" t="n">
        <f aca="false">IF(Sheet1!AK39=TRUE(),1,0)</f>
        <v>1</v>
      </c>
      <c r="AL39" s="1" t="n">
        <f aca="false">IF(Sheet1!AL39=TRUE(),1,0)</f>
        <v>1</v>
      </c>
      <c r="AM39" s="1" t="n">
        <f aca="false">IF(Sheet1!AM39=TRUE(),1,0)</f>
        <v>1</v>
      </c>
      <c r="AN39" s="1" t="n">
        <f aca="false">IF(Sheet1!AN39=TRUE(),1,0)</f>
        <v>0</v>
      </c>
      <c r="AO39" s="1" t="n">
        <f aca="false">IF(Sheet1!AO39=TRUE(),1,0)</f>
        <v>0</v>
      </c>
      <c r="AP39" s="1" t="n">
        <f aca="false">IF(Sheet1!AP39=TRUE(),1,0)</f>
        <v>0</v>
      </c>
      <c r="AQ39" s="1" t="n">
        <f aca="false">IF(Sheet1!AQ39=TRUE(),1,0)</f>
        <v>0</v>
      </c>
      <c r="AR39" s="1" t="n">
        <f aca="false">IF(Sheet1!AR39=TRUE(),1,0)</f>
        <v>0</v>
      </c>
      <c r="AS39" s="1" t="n">
        <f aca="false">IF(Sheet1!AS39=TRUE(),1,0)</f>
        <v>0</v>
      </c>
      <c r="AT39" s="1" t="n">
        <f aca="false">IF(Sheet1!AT39=TRUE(),1,0)</f>
        <v>0</v>
      </c>
      <c r="AU39" s="1" t="n">
        <f aca="false">IF(Sheet1!AU39=TRUE(),1,0)</f>
        <v>0</v>
      </c>
      <c r="AV39" s="1" t="n">
        <f aca="false">IF(Sheet1!AV39=TRUE(),1,0)</f>
        <v>1</v>
      </c>
      <c r="AW39" s="1" t="n">
        <f aca="false">IF(Sheet1!AW39=TRUE(),1,0)</f>
        <v>1</v>
      </c>
      <c r="AX39" s="1" t="n">
        <f aca="false">IF(Sheet1!AX39=TRUE(),1,0)</f>
        <v>1</v>
      </c>
      <c r="AY39" s="1" t="n">
        <f aca="false">IF(Sheet1!AY39=TRUE(),1,0)</f>
        <v>0</v>
      </c>
      <c r="AZ39" s="1" t="n">
        <f aca="false">IF(Sheet1!AZ39=TRUE(),1,0)</f>
        <v>0</v>
      </c>
      <c r="BA39" s="1" t="n">
        <f aca="false">IF(Sheet1!BA39=TRUE(),1,0)</f>
        <v>0</v>
      </c>
      <c r="BB39" s="1" t="n">
        <f aca="false">IF(Sheet1!BB39=TRUE(),1,0)</f>
        <v>0</v>
      </c>
      <c r="BC39" s="1" t="n">
        <f aca="false">IF(Sheet1!BC39=TRUE(),1,0)</f>
        <v>0</v>
      </c>
      <c r="BD39" s="1" t="n">
        <f aca="false">IF(Sheet1!BD39=TRUE(),1,0)</f>
        <v>0</v>
      </c>
      <c r="BE39" s="1" t="n">
        <f aca="false">IF(Sheet1!BE39=TRUE(),1,0)</f>
        <v>0</v>
      </c>
      <c r="BF39" s="1" t="n">
        <f aca="false">IF(Sheet1!BF39=TRUE(),1,0)</f>
        <v>0</v>
      </c>
      <c r="BG39" s="1" t="n">
        <f aca="false">IF(Sheet1!BG39=TRUE(),1,0)</f>
        <v>1</v>
      </c>
      <c r="BH39" s="1" t="n">
        <f aca="false">IF(Sheet1!BH39=TRUE(),1,0)</f>
        <v>1</v>
      </c>
      <c r="BI39" s="1" t="n">
        <f aca="false">IF(Sheet1!BI39=TRUE(),1,0)</f>
        <v>1</v>
      </c>
      <c r="BJ39" s="1" t="n">
        <f aca="false">IF(Sheet1!BJ39=TRUE(),1,0)</f>
        <v>0</v>
      </c>
      <c r="BK39" s="1" t="n">
        <f aca="false">IF(Sheet1!BK39=TRUE(),1,0)</f>
        <v>0</v>
      </c>
      <c r="BL39" s="1" t="n">
        <f aca="false">IF(Sheet1!BL39=TRUE(),1,0)</f>
        <v>1</v>
      </c>
      <c r="BM39" s="1" t="n">
        <f aca="false">IF(Sheet1!BM39=TRUE(),1,0)</f>
        <v>1</v>
      </c>
      <c r="BN39" s="1" t="n">
        <f aca="false">IF(Sheet1!BN39=TRUE(),1,0)</f>
        <v>1</v>
      </c>
      <c r="BO39" s="1" t="n">
        <f aca="false">IF(Sheet1!BO39=TRUE(),1,0)</f>
        <v>0</v>
      </c>
      <c r="BP39" s="1" t="n">
        <f aca="false">IF(Sheet1!BP39=TRUE(),1,0)</f>
        <v>0</v>
      </c>
      <c r="BQ39" s="1" t="n">
        <f aca="false">IF(Sheet1!BQ39=TRUE(),1,0)</f>
        <v>0</v>
      </c>
      <c r="BR39" s="1" t="n">
        <f aca="false">IF(Sheet1!BR39=TRUE(),1,0)</f>
        <v>0</v>
      </c>
      <c r="BS39" s="1" t="n">
        <f aca="false">IF(Sheet1!BS39=TRUE(),1,0)</f>
        <v>0</v>
      </c>
      <c r="BT39" s="1" t="n">
        <f aca="false">IF(Sheet1!BT39=TRUE(),1,0)</f>
        <v>0</v>
      </c>
      <c r="BU39" s="1" t="n">
        <f aca="false">IF(Sheet1!BU39=TRUE(),1,0)</f>
        <v>0</v>
      </c>
      <c r="BV39" s="1" t="n">
        <f aca="false">IF(Sheet1!BV39=TRUE(),1,0)</f>
        <v>0</v>
      </c>
      <c r="BW39" s="1" t="n">
        <f aca="false">IF(Sheet1!BW39=TRUE(),1,0)</f>
        <v>0</v>
      </c>
      <c r="BX39" s="1" t="n">
        <f aca="false">IF(Sheet1!BX39=TRUE(),1,0)</f>
        <v>0</v>
      </c>
      <c r="BY39" s="1" t="n">
        <f aca="false">IF(Sheet1!BY39=TRUE(),1,0)</f>
        <v>1</v>
      </c>
      <c r="BZ39" s="1" t="n">
        <f aca="false">IF(Sheet1!BZ39=TRUE(),1,0)</f>
        <v>1</v>
      </c>
      <c r="CA39" s="1" t="n">
        <f aca="false">IF(Sheet1!CA39=TRUE(),1,0)</f>
        <v>1</v>
      </c>
      <c r="CB39" s="1" t="n">
        <f aca="false">IF(Sheet1!CB39=TRUE(),1,0)</f>
        <v>1</v>
      </c>
      <c r="CC39" s="1" t="n">
        <f aca="false">IF(Sheet1!CC39=TRUE(),1,0)</f>
        <v>0</v>
      </c>
      <c r="CD39" s="1" t="n">
        <f aca="false">IF(Sheet1!CD39=TRUE(),1,0)</f>
        <v>0</v>
      </c>
      <c r="CE39" s="1" t="n">
        <f aca="false">IF(Sheet1!CE39=TRUE(),1,0)</f>
        <v>0</v>
      </c>
      <c r="CF39" s="1" t="n">
        <f aca="false">IF(Sheet1!CF39=TRUE(),1,0)</f>
        <v>0</v>
      </c>
      <c r="CG39" s="1" t="n">
        <f aca="false">IF(Sheet1!CG39=TRUE(),1,0)</f>
        <v>0</v>
      </c>
      <c r="CH39" s="1" t="n">
        <f aca="false">IF(Sheet1!CH39=TRUE(),1,0)</f>
        <v>0</v>
      </c>
      <c r="CI39" s="1" t="n">
        <f aca="false">IF(Sheet1!CI39=TRUE(),1,0)</f>
        <v>0</v>
      </c>
      <c r="CJ39" s="1" t="n">
        <f aca="false">IF(Sheet1!CJ39=TRUE(),1,0)</f>
        <v>0</v>
      </c>
      <c r="CK39" s="1" t="n">
        <f aca="false">IF(Sheet1!CK39=TRUE(),1,0)</f>
        <v>0</v>
      </c>
      <c r="CL39" s="1" t="n">
        <f aca="false">IF(Sheet1!CL39=TRUE(),1,0)</f>
        <v>0</v>
      </c>
      <c r="CM39" s="1" t="n">
        <f aca="false">IF(Sheet1!CM39=TRUE(),1,0)</f>
        <v>0</v>
      </c>
      <c r="CN39" s="1" t="n">
        <f aca="false">IF(Sheet1!CN39=TRUE(),1,0)</f>
        <v>1</v>
      </c>
      <c r="CO39" s="1" t="n">
        <f aca="false">IF(Sheet1!CO39=TRUE(),1,0)</f>
        <v>1</v>
      </c>
      <c r="CP39" s="1" t="n">
        <f aca="false">IF(Sheet1!CP39=TRUE(),1,0)</f>
        <v>1</v>
      </c>
      <c r="CQ39" s="1" t="n">
        <f aca="false">IF(Sheet1!CQ39=TRUE(),1,0)</f>
        <v>0</v>
      </c>
      <c r="CR39" s="1" t="n">
        <f aca="false">IF(Sheet1!CR39=TRUE(),1,0)</f>
        <v>0</v>
      </c>
      <c r="CS39" s="1" t="n">
        <f aca="false">IF(Sheet1!CS39=TRUE(),1,0)</f>
        <v>1</v>
      </c>
      <c r="CT39" s="1" t="n">
        <f aca="false">IF(Sheet1!CT39=TRUE(),1,0)</f>
        <v>1</v>
      </c>
      <c r="CU39" s="1" t="n">
        <f aca="false">IF(Sheet1!CU39=TRUE(),1,0)</f>
        <v>1</v>
      </c>
      <c r="CV39" s="1" t="n">
        <f aca="false">IF(Sheet1!CV39=TRUE(),1,0)</f>
        <v>0</v>
      </c>
      <c r="CW39" s="1" t="n">
        <f aca="false">IF(Sheet1!CW39=TRUE(),1,0)</f>
        <v>0</v>
      </c>
      <c r="CX39" s="1" t="n">
        <f aca="false">IF(Sheet1!CX39=TRUE(),1,0)</f>
        <v>0</v>
      </c>
      <c r="CY39" s="1" t="n">
        <f aca="false">IF(Sheet1!CY39=TRUE(),1,0)</f>
        <v>0</v>
      </c>
      <c r="CZ39" s="1" t="n">
        <f aca="false">IF(Sheet1!CZ39=TRUE(),1,0)</f>
        <v>0</v>
      </c>
      <c r="DA39" s="1" t="n">
        <f aca="false">IF(Sheet1!DA39=TRUE(),1,0)</f>
        <v>0</v>
      </c>
      <c r="DB39" s="1" t="n">
        <f aca="false">IF(Sheet1!DB39=TRUE(),1,0)</f>
        <v>0</v>
      </c>
      <c r="DC39" s="1" t="n">
        <f aca="false">IF(Sheet1!DC39=TRUE(),1,0)</f>
        <v>0</v>
      </c>
      <c r="DD39" s="1" t="n">
        <f aca="false">IF(Sheet1!DD39=TRUE(),1,0)</f>
        <v>0</v>
      </c>
      <c r="DE39" s="1" t="n">
        <f aca="false">IF(Sheet1!DE39=TRUE(),1,0)</f>
        <v>0</v>
      </c>
      <c r="DF39" s="1" t="n">
        <f aca="false">IF(Sheet1!DF39=TRUE(),1,0)</f>
        <v>0</v>
      </c>
      <c r="DG39" s="1" t="n">
        <f aca="false">IF(Sheet1!DG39=TRUE(),1,0)</f>
        <v>0</v>
      </c>
      <c r="DH39" s="1" t="n">
        <f aca="false">IF(Sheet1!DH39=TRUE(),1,0)</f>
        <v>1</v>
      </c>
      <c r="DI39" s="1" t="n">
        <f aca="false">IF(Sheet1!DI39=TRUE(),1,0)</f>
        <v>1</v>
      </c>
      <c r="DJ39" s="1" t="n">
        <f aca="false">IF(Sheet1!DJ39=TRUE(),1,0)</f>
        <v>0</v>
      </c>
      <c r="DK39" s="1" t="n">
        <f aca="false">IF(Sheet1!DK39=TRUE(),1,0)</f>
        <v>0</v>
      </c>
      <c r="DL39" s="1" t="n">
        <f aca="false">IF(Sheet1!DL39=TRUE(),1,0)</f>
        <v>1</v>
      </c>
      <c r="DM39" s="1" t="n">
        <f aca="false">IF(Sheet1!DM39=TRUE(),1,0)</f>
        <v>1</v>
      </c>
      <c r="DN39" s="1" t="n">
        <f aca="false">IF(Sheet1!DN39=TRUE(),1,0)</f>
        <v>1</v>
      </c>
      <c r="DO39" s="1" t="n">
        <f aca="false">IF(Sheet1!DO39=TRUE(),1,0)</f>
        <v>0</v>
      </c>
      <c r="DP39" s="1" t="n">
        <f aca="false">IF(Sheet1!DP39=TRUE(),1,0)</f>
        <v>0</v>
      </c>
      <c r="DQ39" s="1" t="n">
        <f aca="false">IF(Sheet1!DQ39=TRUE(),1,0)</f>
        <v>0</v>
      </c>
      <c r="DR39" s="1" t="n">
        <f aca="false">IF(Sheet1!DR39=TRUE(),1,0)</f>
        <v>0</v>
      </c>
      <c r="DS39" s="1" t="n">
        <f aca="false">IF(Sheet1!DS39=TRUE(),1,0)</f>
        <v>0</v>
      </c>
      <c r="DT39" s="1" t="n">
        <f aca="false">IF(Sheet1!DT39=TRUE(),1,0)</f>
        <v>0</v>
      </c>
      <c r="DU39" s="1" t="n">
        <f aca="false">IF(Sheet1!DU39=TRUE(),1,0)</f>
        <v>0</v>
      </c>
      <c r="DV39" s="1" t="n">
        <f aca="false">IF(Sheet1!DV39=TRUE(),1,0)</f>
        <v>0</v>
      </c>
      <c r="DW39" s="1" t="n">
        <f aca="false">IF(Sheet1!DW39=TRUE(),1,0)</f>
        <v>0</v>
      </c>
      <c r="DX39" s="1" t="n">
        <f aca="false">IF(Sheet1!DX39=TRUE(),1,0)</f>
        <v>1</v>
      </c>
      <c r="DY39" s="1" t="n">
        <f aca="false">IF(Sheet1!DY39=TRUE(),1,0)</f>
        <v>1</v>
      </c>
      <c r="DZ39" s="1" t="n">
        <f aca="false">IF(Sheet1!DZ39=TRUE(),1,0)</f>
        <v>1</v>
      </c>
      <c r="EA39" s="1" t="n">
        <f aca="false">IF(Sheet1!EA39=TRUE(),1,0)</f>
        <v>1</v>
      </c>
      <c r="EB39" s="1" t="n">
        <f aca="false">IF(Sheet1!EB39=TRUE(),1,0)</f>
        <v>0</v>
      </c>
      <c r="EC39" s="1" t="n">
        <f aca="false">IF(Sheet1!EC39=TRUE(),1,0)</f>
        <v>0</v>
      </c>
      <c r="ED39" s="1" t="n">
        <f aca="false">IF(Sheet1!ED39=TRUE(),1,0)</f>
        <v>0</v>
      </c>
      <c r="EE39" s="1" t="n">
        <f aca="false">IF(Sheet1!EE39=TRUE(),1,0)</f>
        <v>0</v>
      </c>
      <c r="EF39" s="1" t="n">
        <f aca="false">IF(Sheet1!EF39=TRUE(),1,0)</f>
        <v>0</v>
      </c>
      <c r="EG39" s="1" t="n">
        <f aca="false">IF(Sheet1!EG39=TRUE(),1,0)</f>
        <v>0</v>
      </c>
      <c r="EH39" s="1" t="n">
        <f aca="false">IF(Sheet1!EH39=TRUE(),1,0)</f>
        <v>0</v>
      </c>
      <c r="EI39" s="1" t="n">
        <f aca="false">IF(Sheet1!EI39=TRUE(),1,0)</f>
        <v>0</v>
      </c>
      <c r="EJ39" s="1" t="n">
        <f aca="false">IF(Sheet1!EJ39=TRUE(),1,0)</f>
        <v>0</v>
      </c>
      <c r="EK39" s="1" t="n">
        <f aca="false">IF(Sheet1!EK39=TRUE(),1,0)</f>
        <v>1</v>
      </c>
      <c r="EL39" s="1" t="n">
        <f aca="false">IF(Sheet1!EL39=TRUE(),1,0)</f>
        <v>1</v>
      </c>
      <c r="EM39" s="1" t="n">
        <f aca="false">IF(Sheet1!EM39=TRUE(),1,0)</f>
        <v>1</v>
      </c>
      <c r="EN39" s="1" t="n">
        <f aca="false">IF(Sheet1!EN39=TRUE(),1,0)</f>
        <v>0</v>
      </c>
      <c r="EO39" s="1" t="n">
        <f aca="false">IF(Sheet1!EO39=TRUE(),1,0)</f>
        <v>0</v>
      </c>
      <c r="EP39" s="1" t="n">
        <f aca="false">IF(Sheet1!EP39=TRUE(),1,0)</f>
        <v>0</v>
      </c>
      <c r="EQ39" s="1" t="n">
        <f aca="false">IF(Sheet1!EQ39=TRUE(),1,0)</f>
        <v>0</v>
      </c>
      <c r="ER39" s="1" t="n">
        <f aca="false">IF(Sheet1!ER39=TRUE(),1,0)</f>
        <v>1</v>
      </c>
      <c r="ES39" s="1" t="n">
        <f aca="false">IF(Sheet1!ES39=TRUE(),1,0)</f>
        <v>1</v>
      </c>
      <c r="ET39" s="1" t="n">
        <f aca="false">IF(Sheet1!ET39=TRUE(),1,0)</f>
        <v>0</v>
      </c>
      <c r="EU39" s="1" t="n">
        <f aca="false">IF(Sheet1!EU39=TRUE(),1,0)</f>
        <v>0</v>
      </c>
      <c r="EV39" s="1" t="n">
        <f aca="false">IF(Sheet1!EV39=TRUE(),1,0)</f>
        <v>0</v>
      </c>
      <c r="EW39" s="1" t="n">
        <f aca="false">IF(Sheet1!EW39=TRUE(),1,0)</f>
        <v>0</v>
      </c>
      <c r="EX39" s="1" t="n">
        <f aca="false">IF(Sheet1!EX39=TRUE(),1,0)</f>
        <v>0</v>
      </c>
      <c r="EY39" s="1" t="n">
        <f aca="false">IF(Sheet1!EY39=TRUE(),1,0)</f>
        <v>0</v>
      </c>
      <c r="EZ39" s="1" t="n">
        <f aca="false">IF(Sheet1!EZ39=TRUE(),1,0)</f>
        <v>0</v>
      </c>
      <c r="FA39" s="1" t="n">
        <f aca="false">IF(Sheet1!FA39=TRUE(),1,0)</f>
        <v>0</v>
      </c>
      <c r="FB39" s="1" t="n">
        <f aca="false">IF(Sheet1!FB39=TRUE(),1,0)</f>
        <v>0</v>
      </c>
      <c r="FC39" s="1" t="n">
        <f aca="false">IF(Sheet1!FC39=TRUE(),1,0)</f>
        <v>0</v>
      </c>
      <c r="FD39" s="1" t="n">
        <f aca="false">IF(Sheet1!FD39=TRUE(),1,0)</f>
        <v>0</v>
      </c>
      <c r="FE39" s="1" t="n">
        <f aca="false">IF(Sheet1!FE39=TRUE(),1,0)</f>
        <v>0</v>
      </c>
      <c r="FF39" s="1" t="n">
        <f aca="false">IF(Sheet1!FF39=TRUE(),1,0)</f>
        <v>0</v>
      </c>
      <c r="FG39" s="1" t="n">
        <f aca="false">IF(Sheet1!FG39=TRUE(),1,0)</f>
        <v>0</v>
      </c>
      <c r="FH39" s="1" t="n">
        <f aca="false">IF(Sheet1!FH39=TRUE(),1,0)</f>
        <v>0</v>
      </c>
      <c r="FI39" s="1" t="n">
        <f aca="false">IF(Sheet1!FI39=TRUE(),1,0)</f>
        <v>0</v>
      </c>
      <c r="FJ39" s="1" t="n">
        <f aca="false">IF(Sheet1!FJ39=TRUE(),1,0)</f>
        <v>0</v>
      </c>
      <c r="FK39" s="1" t="n">
        <f aca="false">IF(Sheet1!FK39=TRUE(),1,0)</f>
        <v>0</v>
      </c>
      <c r="FL39" s="1" t="n">
        <f aca="false">IF(Sheet1!FL39=TRUE(),1,0)</f>
        <v>0</v>
      </c>
      <c r="FM39" s="1" t="n">
        <f aca="false">IF(Sheet1!FM39=TRUE(),1,0)</f>
        <v>0</v>
      </c>
      <c r="FN39" s="1" t="n">
        <f aca="false">IF(Sheet1!FN39=TRUE(),1,0)</f>
        <v>0</v>
      </c>
      <c r="FO39" s="1" t="n">
        <f aca="false">IF(Sheet1!FO39=TRUE(),1,0)</f>
        <v>0</v>
      </c>
      <c r="FP39" s="1" t="n">
        <f aca="false">IF(Sheet1!FP39=TRUE(),1,0)</f>
        <v>0</v>
      </c>
      <c r="FQ39" s="1" t="n">
        <f aca="false">IF(Sheet1!FQ39=TRUE(),1,0)</f>
        <v>0</v>
      </c>
      <c r="FR39" s="1" t="n">
        <f aca="false">IF(Sheet1!FR39=TRUE(),1,0)</f>
        <v>0</v>
      </c>
      <c r="FS39" s="1" t="n">
        <f aca="false">IF(Sheet1!FS39=TRUE(),1,0)</f>
        <v>0</v>
      </c>
      <c r="FT39" s="1" t="n">
        <f aca="false">IF(Sheet1!FT39=TRUE(),1,0)</f>
        <v>0</v>
      </c>
      <c r="FU39" s="1" t="n">
        <f aca="false">IF(Sheet1!FU39=TRUE(),1,0)</f>
        <v>0</v>
      </c>
      <c r="FV39" s="1" t="n">
        <f aca="false">IF(Sheet1!FV39=TRUE(),1,0)</f>
        <v>0</v>
      </c>
      <c r="FW39" s="1" t="n">
        <f aca="false">IF(Sheet1!FW39=TRUE(),1,0)</f>
        <v>0</v>
      </c>
      <c r="FX39" s="1" t="n">
        <f aca="false">IF(Sheet1!FX39=TRUE(),1,0)</f>
        <v>0</v>
      </c>
      <c r="FY39" s="1" t="n">
        <f aca="false">IF(Sheet1!FY39=TRUE(),1,0)</f>
        <v>0</v>
      </c>
      <c r="FZ39" s="1" t="n">
        <f aca="false">IF(Sheet1!FZ39=TRUE(),1,0)</f>
        <v>0</v>
      </c>
      <c r="GA39" s="1" t="n">
        <f aca="false">IF(Sheet1!GA39=TRUE(),1,0)</f>
        <v>0</v>
      </c>
      <c r="GB39" s="1" t="n">
        <f aca="false">IF(Sheet1!GB39=TRUE(),1,0)</f>
        <v>0</v>
      </c>
      <c r="GC39" s="1" t="n">
        <f aca="false">IF(Sheet1!GC39=TRUE(),1,0)</f>
        <v>0</v>
      </c>
      <c r="GD39" s="1" t="n">
        <f aca="false">IF(Sheet1!GD39=TRUE(),1,0)</f>
        <v>0</v>
      </c>
      <c r="GE39" s="1" t="n">
        <f aca="false">IF(Sheet1!GE39=TRUE(),1,0)</f>
        <v>0</v>
      </c>
      <c r="GF39" s="1" t="n">
        <f aca="false">IF(Sheet1!GF39=TRUE(),1,0)</f>
        <v>0</v>
      </c>
      <c r="GG39" s="1" t="n">
        <f aca="false">IF(Sheet1!GG39=TRUE(),1,0)</f>
        <v>0</v>
      </c>
      <c r="GH39" s="1" t="n">
        <f aca="false">IF(Sheet1!GH39=TRUE(),1,0)</f>
        <v>0</v>
      </c>
      <c r="GI39" s="1" t="n">
        <f aca="false">IF(Sheet1!GI39=TRUE(),1,0)</f>
        <v>0</v>
      </c>
      <c r="GJ39" s="1" t="n">
        <f aca="false">IF(Sheet1!GJ39=TRUE(),1,0)</f>
        <v>0</v>
      </c>
      <c r="GK39" s="1" t="n">
        <f aca="false">IF(Sheet1!GK39=TRUE(),1,0)</f>
        <v>0</v>
      </c>
      <c r="GL39" s="1" t="n">
        <f aca="false">IF(Sheet1!GL39=TRUE(),1,0)</f>
        <v>0</v>
      </c>
      <c r="GM39" s="1" t="n">
        <f aca="false">IF(Sheet1!GM39=TRUE(),1,0)</f>
        <v>0</v>
      </c>
      <c r="GN39" s="1" t="n">
        <f aca="false">IF(Sheet1!GN39=TRUE(),1,0)</f>
        <v>0</v>
      </c>
      <c r="GO39" s="1" t="n">
        <f aca="false">IF(Sheet1!GO39=TRUE(),1,0)</f>
        <v>0</v>
      </c>
      <c r="GP39" s="1" t="n">
        <f aca="false">IF(Sheet1!GP39=TRUE(),1,0)</f>
        <v>0</v>
      </c>
      <c r="GQ39" s="1" t="n">
        <f aca="false">IF(Sheet1!GQ39=TRUE(),1,0)</f>
        <v>0</v>
      </c>
      <c r="GR39" s="1" t="n">
        <f aca="false">IF(Sheet1!GR39=TRUE(),1,0)</f>
        <v>0</v>
      </c>
      <c r="GS39" s="1" t="n">
        <f aca="false">IF(Sheet1!GS39=TRUE(),1,0)</f>
        <v>0</v>
      </c>
      <c r="GT39" s="1" t="n">
        <f aca="false">IF(Sheet1!GT39=TRUE(),1,0)</f>
        <v>0</v>
      </c>
      <c r="GU39" s="1" t="n">
        <f aca="false">IF(Sheet1!GU39=TRUE(),1,0)</f>
        <v>0</v>
      </c>
      <c r="GV39" s="1" t="n">
        <f aca="false">IF(Sheet1!GV39=TRUE(),1,0)</f>
        <v>0</v>
      </c>
      <c r="GW39" s="1" t="n">
        <f aca="false">IF(Sheet1!GW39=TRUE(),1,0)</f>
        <v>0</v>
      </c>
      <c r="GX39" s="1" t="n">
        <f aca="false">IF(Sheet1!GX39=TRUE(),1,0)</f>
        <v>0</v>
      </c>
      <c r="GY39" s="1" t="n">
        <f aca="false">IF(Sheet1!GY39=TRUE(),1,0)</f>
        <v>0</v>
      </c>
      <c r="GZ39" s="1" t="n">
        <f aca="false">IF(Sheet1!GZ39=TRUE(),1,0)</f>
        <v>0</v>
      </c>
      <c r="HA39" s="1" t="n">
        <f aca="false">IF(Sheet1!HA39=TRUE(),1,0)</f>
        <v>0</v>
      </c>
      <c r="HB39" s="1" t="n">
        <f aca="false">IF(Sheet1!HB39=TRUE(),1,0)</f>
        <v>0</v>
      </c>
      <c r="HC39" s="1" t="n">
        <f aca="false">IF(Sheet1!HC39=TRUE(),1,0)</f>
        <v>0</v>
      </c>
      <c r="HD39" s="1" t="n">
        <f aca="false">IF(Sheet1!HD39=TRUE(),1,0)</f>
        <v>0</v>
      </c>
      <c r="HE39" s="1" t="n">
        <f aca="false">IF(Sheet1!HE39=TRUE(),1,0)</f>
        <v>0</v>
      </c>
      <c r="HF39" s="1" t="n">
        <f aca="false">IF(Sheet1!HF39=TRUE(),1,0)</f>
        <v>0</v>
      </c>
      <c r="HG39" s="1" t="n">
        <f aca="false">IF(Sheet1!HG39=TRUE(),1,0)</f>
        <v>0</v>
      </c>
      <c r="HH39" s="1" t="n">
        <f aca="false">IF(Sheet1!HH39=TRUE(),1,0)</f>
        <v>0</v>
      </c>
      <c r="HI39" s="1" t="n">
        <f aca="false">IF(Sheet1!HI39=TRUE(),1,0)</f>
        <v>0</v>
      </c>
      <c r="HJ39" s="1" t="n">
        <f aca="false">IF(Sheet1!HJ39=TRUE(),1,0)</f>
        <v>0</v>
      </c>
      <c r="HK39" s="1" t="n">
        <f aca="false">IF(Sheet1!HK39=TRUE(),1,0)</f>
        <v>0</v>
      </c>
      <c r="HL39" s="1" t="n">
        <f aca="false">IF(Sheet1!HL39=TRUE(),1,0)</f>
        <v>0</v>
      </c>
      <c r="HM39" s="1" t="n">
        <f aca="false">IF(Sheet1!HM39=TRUE(),1,0)</f>
        <v>0</v>
      </c>
      <c r="HN39" s="1" t="n">
        <f aca="false">IF(Sheet1!HN39=TRUE(),1,0)</f>
        <v>0</v>
      </c>
      <c r="HO39" s="1" t="n">
        <f aca="false">IF(Sheet1!HO39=TRUE(),1,0)</f>
        <v>0</v>
      </c>
      <c r="HP39" s="1" t="n">
        <f aca="false">IF(Sheet1!HP39=TRUE(),1,0)</f>
        <v>0</v>
      </c>
      <c r="HQ39" s="1" t="n">
        <f aca="false">IF(Sheet1!HQ39=TRUE(),1,0)</f>
        <v>0</v>
      </c>
      <c r="HR39" s="1" t="n">
        <f aca="false">IF(Sheet1!HR39=TRUE(),1,0)</f>
        <v>0</v>
      </c>
      <c r="HS39" s="1" t="n">
        <f aca="false">IF(Sheet1!HS39=TRUE(),1,0)</f>
        <v>0</v>
      </c>
      <c r="HT39" s="1" t="n">
        <f aca="false">IF(Sheet1!HT39=TRUE(),1,0)</f>
        <v>0</v>
      </c>
      <c r="HU39" s="1" t="n">
        <f aca="false">IF(Sheet1!HU39=TRUE(),1,0)</f>
        <v>0</v>
      </c>
      <c r="HV39" s="1" t="n">
        <f aca="false">IF(Sheet1!HV39=TRUE(),1,0)</f>
        <v>0</v>
      </c>
      <c r="HW39" s="1" t="n">
        <f aca="false">IF(Sheet1!HW39=TRUE(),1,0)</f>
        <v>0</v>
      </c>
      <c r="HX39" s="1" t="n">
        <f aca="false">IF(Sheet1!HX39=TRUE(),1,0)</f>
        <v>0</v>
      </c>
      <c r="HY39" s="1" t="n">
        <f aca="false">IF(Sheet1!HY39=TRUE(),1,0)</f>
        <v>0</v>
      </c>
      <c r="HZ39" s="1" t="n">
        <f aca="false">IF(Sheet1!HZ39=TRUE(),1,0)</f>
        <v>0</v>
      </c>
      <c r="IA39" s="1" t="n">
        <f aca="false">IF(Sheet1!IA39=TRUE(),1,0)</f>
        <v>0</v>
      </c>
      <c r="IB39" s="1" t="n">
        <f aca="false">IF(Sheet1!IB39=TRUE(),1,0)</f>
        <v>0</v>
      </c>
      <c r="IC39" s="1" t="n">
        <f aca="false">IF(Sheet1!IC39=TRUE(),1,0)</f>
        <v>0</v>
      </c>
      <c r="ID39" s="1" t="n">
        <f aca="false">IF(Sheet1!ID39=TRUE(),1,0)</f>
        <v>0</v>
      </c>
      <c r="IE39" s="1" t="n">
        <f aca="false">IF(Sheet1!IE39=TRUE(),1,0)</f>
        <v>0</v>
      </c>
      <c r="IF39" s="1" t="n">
        <f aca="false">IF(Sheet1!IF39=TRUE(),1,0)</f>
        <v>0</v>
      </c>
      <c r="IG39" s="1" t="n">
        <f aca="false">IF(Sheet1!IG39=TRUE(),1,0)</f>
        <v>0</v>
      </c>
      <c r="IH39" s="1" t="n">
        <f aca="false">IF(Sheet1!IH39=TRUE(),1,0)</f>
        <v>0</v>
      </c>
      <c r="II39" s="1" t="n">
        <f aca="false">IF(Sheet1!II39=TRUE(),1,0)</f>
        <v>0</v>
      </c>
      <c r="IJ39" s="1" t="n">
        <f aca="false">IF(Sheet1!IJ39=TRUE(),1,0)</f>
        <v>0</v>
      </c>
      <c r="IK39" s="1" t="n">
        <f aca="false">IF(Sheet1!IK39=TRUE(),1,0)</f>
        <v>0</v>
      </c>
      <c r="IL39" s="1" t="n">
        <f aca="false">IF(Sheet1!IL39=TRUE(),1,0)</f>
        <v>0</v>
      </c>
      <c r="IM39" s="1" t="n">
        <f aca="false">IF(Sheet1!IM39=TRUE(),1,0)</f>
        <v>0</v>
      </c>
      <c r="IN39" s="1" t="n">
        <f aca="false">IF(Sheet1!IN39=TRUE(),1,0)</f>
        <v>0</v>
      </c>
      <c r="IO39" s="1" t="n">
        <f aca="false">IF(Sheet1!IO39=TRUE(),1,0)</f>
        <v>0</v>
      </c>
      <c r="IP39" s="1" t="n">
        <f aca="false">IF(Sheet1!IP39=TRUE(),1,0)</f>
        <v>0</v>
      </c>
      <c r="IQ39" s="1" t="n">
        <f aca="false">IF(Sheet1!IQ39=TRUE(),1,0)</f>
        <v>0</v>
      </c>
      <c r="IR39" s="1" t="n">
        <f aca="false">IF(Sheet1!IR39=TRUE(),1,0)</f>
        <v>0</v>
      </c>
      <c r="IS39" s="1" t="n">
        <f aca="false">IF(Sheet1!IS39=TRUE(),1,0)</f>
        <v>0</v>
      </c>
      <c r="IT39" s="1" t="n">
        <f aca="false">IF(Sheet1!IT39=TRUE(),1,0)</f>
        <v>0</v>
      </c>
      <c r="IU39" s="1" t="n">
        <f aca="false">IF(Sheet1!IU39=TRUE(),1,0)</f>
        <v>0</v>
      </c>
      <c r="IV39" s="1" t="n">
        <f aca="false">IF(Sheet1!IV39=TRUE(),1,0)</f>
        <v>0</v>
      </c>
    </row>
    <row r="40" customFormat="false" ht="12.75" hidden="false" customHeight="false" outlineLevel="0" collapsed="false">
      <c r="A40" s="1" t="n">
        <f aca="false">IF(Sheet1!A40=TRUE(),1,0)</f>
        <v>0</v>
      </c>
      <c r="B40" s="1" t="n">
        <f aca="false">IF(Sheet1!B40=TRUE(),1,0)</f>
        <v>0</v>
      </c>
      <c r="C40" s="1" t="n">
        <f aca="false">IF(Sheet1!C40=TRUE(),1,0)</f>
        <v>0</v>
      </c>
      <c r="D40" s="1" t="n">
        <f aca="false">IF(Sheet1!D40=TRUE(),1,0)</f>
        <v>0</v>
      </c>
      <c r="E40" s="1" t="n">
        <f aca="false">IF(Sheet1!E40=TRUE(),1,0)</f>
        <v>0</v>
      </c>
      <c r="F40" s="1" t="n">
        <f aca="false">IF(Sheet1!F40=TRUE(),1,0)</f>
        <v>1</v>
      </c>
      <c r="G40" s="1" t="n">
        <f aca="false">IF(Sheet1!G40=TRUE(),1,0)</f>
        <v>1</v>
      </c>
      <c r="H40" s="1" t="n">
        <f aca="false">IF(Sheet1!H40=TRUE(),1,0)</f>
        <v>1</v>
      </c>
      <c r="I40" s="1" t="n">
        <f aca="false">IF(Sheet1!I40=TRUE(),1,0)</f>
        <v>1</v>
      </c>
      <c r="J40" s="1" t="n">
        <f aca="false">IF(Sheet1!J40=TRUE(),1,0)</f>
        <v>0</v>
      </c>
      <c r="K40" s="1" t="n">
        <f aca="false">IF(Sheet1!K40=TRUE(),1,0)</f>
        <v>1</v>
      </c>
      <c r="L40" s="1" t="n">
        <f aca="false">IF(Sheet1!L40=TRUE(),1,0)</f>
        <v>1</v>
      </c>
      <c r="M40" s="1" t="n">
        <f aca="false">IF(Sheet1!M40=TRUE(),1,0)</f>
        <v>0</v>
      </c>
      <c r="N40" s="1" t="n">
        <f aca="false">IF(Sheet1!N40=TRUE(),1,0)</f>
        <v>0</v>
      </c>
      <c r="O40" s="1" t="n">
        <f aca="false">IF(Sheet1!O40=TRUE(),1,0)</f>
        <v>0</v>
      </c>
      <c r="P40" s="1" t="n">
        <f aca="false">IF(Sheet1!P40=TRUE(),1,0)</f>
        <v>0</v>
      </c>
      <c r="Q40" s="1" t="n">
        <f aca="false">IF(Sheet1!Q40=TRUE(),1,0)</f>
        <v>0</v>
      </c>
      <c r="R40" s="1" t="n">
        <f aca="false">IF(Sheet1!R40=TRUE(),1,0)</f>
        <v>0</v>
      </c>
      <c r="S40" s="1" t="n">
        <f aca="false">IF(Sheet1!S40=TRUE(),1,0)</f>
        <v>0</v>
      </c>
      <c r="T40" s="1" t="n">
        <f aca="false">IF(Sheet1!T40=TRUE(),1,0)</f>
        <v>1</v>
      </c>
      <c r="U40" s="1" t="n">
        <f aca="false">IF(Sheet1!U40=TRUE(),1,0)</f>
        <v>1</v>
      </c>
      <c r="V40" s="1" t="n">
        <f aca="false">IF(Sheet1!V40=TRUE(),1,0)</f>
        <v>1</v>
      </c>
      <c r="W40" s="1" t="n">
        <f aca="false">IF(Sheet1!W40=TRUE(),1,0)</f>
        <v>1</v>
      </c>
      <c r="X40" s="1" t="n">
        <f aca="false">IF(Sheet1!X40=TRUE(),1,0)</f>
        <v>1</v>
      </c>
      <c r="Y40" s="1" t="n">
        <f aca="false">IF(Sheet1!Y40=TRUE(),1,0)</f>
        <v>1</v>
      </c>
      <c r="Z40" s="1" t="n">
        <f aca="false">IF(Sheet1!Z40=TRUE(),1,0)</f>
        <v>0</v>
      </c>
      <c r="AA40" s="1" t="n">
        <f aca="false">IF(Sheet1!AA40=TRUE(),1,0)</f>
        <v>0</v>
      </c>
      <c r="AB40" s="1" t="n">
        <f aca="false">IF(Sheet1!AB40=TRUE(),1,0)</f>
        <v>0</v>
      </c>
      <c r="AC40" s="1" t="n">
        <f aca="false">IF(Sheet1!AC40=TRUE(),1,0)</f>
        <v>0</v>
      </c>
      <c r="AD40" s="1" t="n">
        <f aca="false">IF(Sheet1!AD40=TRUE(),1,0)</f>
        <v>0</v>
      </c>
      <c r="AE40" s="1" t="n">
        <f aca="false">IF(Sheet1!AE40=TRUE(),1,0)</f>
        <v>0</v>
      </c>
      <c r="AF40" s="1" t="n">
        <f aca="false">IF(Sheet1!AF40=TRUE(),1,0)</f>
        <v>0</v>
      </c>
      <c r="AG40" s="1" t="n">
        <f aca="false">IF(Sheet1!AG40=TRUE(),1,0)</f>
        <v>0</v>
      </c>
      <c r="AH40" s="1" t="n">
        <f aca="false">IF(Sheet1!AH40=TRUE(),1,0)</f>
        <v>1</v>
      </c>
      <c r="AI40" s="1" t="n">
        <f aca="false">IF(Sheet1!AI40=TRUE(),1,0)</f>
        <v>1</v>
      </c>
      <c r="AJ40" s="1" t="n">
        <f aca="false">IF(Sheet1!AJ40=TRUE(),1,0)</f>
        <v>1</v>
      </c>
      <c r="AK40" s="1" t="n">
        <f aca="false">IF(Sheet1!AK40=TRUE(),1,0)</f>
        <v>1</v>
      </c>
      <c r="AL40" s="1" t="n">
        <f aca="false">IF(Sheet1!AL40=TRUE(),1,0)</f>
        <v>1</v>
      </c>
      <c r="AM40" s="1" t="n">
        <f aca="false">IF(Sheet1!AM40=TRUE(),1,0)</f>
        <v>0</v>
      </c>
      <c r="AN40" s="1" t="n">
        <f aca="false">IF(Sheet1!AN40=TRUE(),1,0)</f>
        <v>0</v>
      </c>
      <c r="AO40" s="1" t="n">
        <f aca="false">IF(Sheet1!AO40=TRUE(),1,0)</f>
        <v>0</v>
      </c>
      <c r="AP40" s="1" t="n">
        <f aca="false">IF(Sheet1!AP40=TRUE(),1,0)</f>
        <v>0</v>
      </c>
      <c r="AQ40" s="1" t="n">
        <f aca="false">IF(Sheet1!AQ40=TRUE(),1,0)</f>
        <v>0</v>
      </c>
      <c r="AR40" s="1" t="n">
        <f aca="false">IF(Sheet1!AR40=TRUE(),1,0)</f>
        <v>0</v>
      </c>
      <c r="AS40" s="1" t="n">
        <f aca="false">IF(Sheet1!AS40=TRUE(),1,0)</f>
        <v>0</v>
      </c>
      <c r="AT40" s="1" t="n">
        <f aca="false">IF(Sheet1!AT40=TRUE(),1,0)</f>
        <v>0</v>
      </c>
      <c r="AU40" s="1" t="n">
        <f aca="false">IF(Sheet1!AU40=TRUE(),1,0)</f>
        <v>0</v>
      </c>
      <c r="AV40" s="1" t="n">
        <f aca="false">IF(Sheet1!AV40=TRUE(),1,0)</f>
        <v>1</v>
      </c>
      <c r="AW40" s="1" t="n">
        <f aca="false">IF(Sheet1!AW40=TRUE(),1,0)</f>
        <v>1</v>
      </c>
      <c r="AX40" s="1" t="n">
        <f aca="false">IF(Sheet1!AX40=TRUE(),1,0)</f>
        <v>1</v>
      </c>
      <c r="AY40" s="1" t="n">
        <f aca="false">IF(Sheet1!AY40=TRUE(),1,0)</f>
        <v>1</v>
      </c>
      <c r="AZ40" s="1" t="n">
        <f aca="false">IF(Sheet1!AZ40=TRUE(),1,0)</f>
        <v>0</v>
      </c>
      <c r="BA40" s="1" t="n">
        <f aca="false">IF(Sheet1!BA40=TRUE(),1,0)</f>
        <v>0</v>
      </c>
      <c r="BB40" s="1" t="n">
        <f aca="false">IF(Sheet1!BB40=TRUE(),1,0)</f>
        <v>0</v>
      </c>
      <c r="BC40" s="1" t="n">
        <f aca="false">IF(Sheet1!BC40=TRUE(),1,0)</f>
        <v>0</v>
      </c>
      <c r="BD40" s="1" t="n">
        <f aca="false">IF(Sheet1!BD40=TRUE(),1,0)</f>
        <v>0</v>
      </c>
      <c r="BE40" s="1" t="n">
        <f aca="false">IF(Sheet1!BE40=TRUE(),1,0)</f>
        <v>0</v>
      </c>
      <c r="BF40" s="1" t="n">
        <f aca="false">IF(Sheet1!BF40=TRUE(),1,0)</f>
        <v>0</v>
      </c>
      <c r="BG40" s="1" t="n">
        <f aca="false">IF(Sheet1!BG40=TRUE(),1,0)</f>
        <v>1</v>
      </c>
      <c r="BH40" s="1" t="n">
        <f aca="false">IF(Sheet1!BH40=TRUE(),1,0)</f>
        <v>1</v>
      </c>
      <c r="BI40" s="1" t="n">
        <f aca="false">IF(Sheet1!BI40=TRUE(),1,0)</f>
        <v>1</v>
      </c>
      <c r="BJ40" s="1" t="n">
        <f aca="false">IF(Sheet1!BJ40=TRUE(),1,0)</f>
        <v>1</v>
      </c>
      <c r="BK40" s="1" t="n">
        <f aca="false">IF(Sheet1!BK40=TRUE(),1,0)</f>
        <v>1</v>
      </c>
      <c r="BL40" s="1" t="n">
        <f aca="false">IF(Sheet1!BL40=TRUE(),1,0)</f>
        <v>0</v>
      </c>
      <c r="BM40" s="1" t="n">
        <f aca="false">IF(Sheet1!BM40=TRUE(),1,0)</f>
        <v>1</v>
      </c>
      <c r="BN40" s="1" t="n">
        <f aca="false">IF(Sheet1!BN40=TRUE(),1,0)</f>
        <v>1</v>
      </c>
      <c r="BO40" s="1" t="n">
        <f aca="false">IF(Sheet1!BO40=TRUE(),1,0)</f>
        <v>1</v>
      </c>
      <c r="BP40" s="1" t="n">
        <f aca="false">IF(Sheet1!BP40=TRUE(),1,0)</f>
        <v>1</v>
      </c>
      <c r="BQ40" s="1" t="n">
        <f aca="false">IF(Sheet1!BQ40=TRUE(),1,0)</f>
        <v>0</v>
      </c>
      <c r="BR40" s="1" t="n">
        <f aca="false">IF(Sheet1!BR40=TRUE(),1,0)</f>
        <v>0</v>
      </c>
      <c r="BS40" s="1" t="n">
        <f aca="false">IF(Sheet1!BS40=TRUE(),1,0)</f>
        <v>0</v>
      </c>
      <c r="BT40" s="1" t="n">
        <f aca="false">IF(Sheet1!BT40=TRUE(),1,0)</f>
        <v>0</v>
      </c>
      <c r="BU40" s="1" t="n">
        <f aca="false">IF(Sheet1!BU40=TRUE(),1,0)</f>
        <v>0</v>
      </c>
      <c r="BV40" s="1" t="n">
        <f aca="false">IF(Sheet1!BV40=TRUE(),1,0)</f>
        <v>0</v>
      </c>
      <c r="BW40" s="1" t="n">
        <f aca="false">IF(Sheet1!BW40=TRUE(),1,0)</f>
        <v>0</v>
      </c>
      <c r="BX40" s="1" t="n">
        <f aca="false">IF(Sheet1!BX40=TRUE(),1,0)</f>
        <v>0</v>
      </c>
      <c r="BY40" s="1" t="n">
        <f aca="false">IF(Sheet1!BY40=TRUE(),1,0)</f>
        <v>0</v>
      </c>
      <c r="BZ40" s="1" t="n">
        <f aca="false">IF(Sheet1!BZ40=TRUE(),1,0)</f>
        <v>1</v>
      </c>
      <c r="CA40" s="1" t="n">
        <f aca="false">IF(Sheet1!CA40=TRUE(),1,0)</f>
        <v>1</v>
      </c>
      <c r="CB40" s="1" t="n">
        <f aca="false">IF(Sheet1!CB40=TRUE(),1,0)</f>
        <v>0</v>
      </c>
      <c r="CC40" s="1" t="n">
        <f aca="false">IF(Sheet1!CC40=TRUE(),1,0)</f>
        <v>0</v>
      </c>
      <c r="CD40" s="1" t="n">
        <f aca="false">IF(Sheet1!CD40=TRUE(),1,0)</f>
        <v>0</v>
      </c>
      <c r="CE40" s="1" t="n">
        <f aca="false">IF(Sheet1!CE40=TRUE(),1,0)</f>
        <v>0</v>
      </c>
      <c r="CF40" s="1" t="n">
        <f aca="false">IF(Sheet1!CF40=TRUE(),1,0)</f>
        <v>0</v>
      </c>
      <c r="CG40" s="1" t="n">
        <f aca="false">IF(Sheet1!CG40=TRUE(),1,0)</f>
        <v>0</v>
      </c>
      <c r="CH40" s="1" t="n">
        <f aca="false">IF(Sheet1!CH40=TRUE(),1,0)</f>
        <v>0</v>
      </c>
      <c r="CI40" s="1" t="n">
        <f aca="false">IF(Sheet1!CI40=TRUE(),1,0)</f>
        <v>0</v>
      </c>
      <c r="CJ40" s="1" t="n">
        <f aca="false">IF(Sheet1!CJ40=TRUE(),1,0)</f>
        <v>0</v>
      </c>
      <c r="CK40" s="1" t="n">
        <f aca="false">IF(Sheet1!CK40=TRUE(),1,0)</f>
        <v>0</v>
      </c>
      <c r="CL40" s="1" t="n">
        <f aca="false">IF(Sheet1!CL40=TRUE(),1,0)</f>
        <v>0</v>
      </c>
      <c r="CM40" s="1" t="n">
        <f aca="false">IF(Sheet1!CM40=TRUE(),1,0)</f>
        <v>0</v>
      </c>
      <c r="CN40" s="1" t="n">
        <f aca="false">IF(Sheet1!CN40=TRUE(),1,0)</f>
        <v>0</v>
      </c>
      <c r="CO40" s="1" t="n">
        <f aca="false">IF(Sheet1!CO40=TRUE(),1,0)</f>
        <v>1</v>
      </c>
      <c r="CP40" s="1" t="n">
        <f aca="false">IF(Sheet1!CP40=TRUE(),1,0)</f>
        <v>0</v>
      </c>
      <c r="CQ40" s="1" t="n">
        <f aca="false">IF(Sheet1!CQ40=TRUE(),1,0)</f>
        <v>0</v>
      </c>
      <c r="CR40" s="1" t="n">
        <f aca="false">IF(Sheet1!CR40=TRUE(),1,0)</f>
        <v>0</v>
      </c>
      <c r="CS40" s="1" t="n">
        <f aca="false">IF(Sheet1!CS40=TRUE(),1,0)</f>
        <v>0</v>
      </c>
      <c r="CT40" s="1" t="n">
        <f aca="false">IF(Sheet1!CT40=TRUE(),1,0)</f>
        <v>1</v>
      </c>
      <c r="CU40" s="1" t="n">
        <f aca="false">IF(Sheet1!CU40=TRUE(),1,0)</f>
        <v>1</v>
      </c>
      <c r="CV40" s="1" t="n">
        <f aca="false">IF(Sheet1!CV40=TRUE(),1,0)</f>
        <v>0</v>
      </c>
      <c r="CW40" s="1" t="n">
        <f aca="false">IF(Sheet1!CW40=TRUE(),1,0)</f>
        <v>0</v>
      </c>
      <c r="CX40" s="1" t="n">
        <f aca="false">IF(Sheet1!CX40=TRUE(),1,0)</f>
        <v>0</v>
      </c>
      <c r="CY40" s="1" t="n">
        <f aca="false">IF(Sheet1!CY40=TRUE(),1,0)</f>
        <v>0</v>
      </c>
      <c r="CZ40" s="1" t="n">
        <f aca="false">IF(Sheet1!CZ40=TRUE(),1,0)</f>
        <v>0</v>
      </c>
      <c r="DA40" s="1" t="n">
        <f aca="false">IF(Sheet1!DA40=TRUE(),1,0)</f>
        <v>0</v>
      </c>
      <c r="DB40" s="1" t="n">
        <f aca="false">IF(Sheet1!DB40=TRUE(),1,0)</f>
        <v>0</v>
      </c>
      <c r="DC40" s="1" t="n">
        <f aca="false">IF(Sheet1!DC40=TRUE(),1,0)</f>
        <v>0</v>
      </c>
      <c r="DD40" s="1" t="n">
        <f aca="false">IF(Sheet1!DD40=TRUE(),1,0)</f>
        <v>0</v>
      </c>
      <c r="DE40" s="1" t="n">
        <f aca="false">IF(Sheet1!DE40=TRUE(),1,0)</f>
        <v>0</v>
      </c>
      <c r="DF40" s="1" t="n">
        <f aca="false">IF(Sheet1!DF40=TRUE(),1,0)</f>
        <v>0</v>
      </c>
      <c r="DG40" s="1" t="n">
        <f aca="false">IF(Sheet1!DG40=TRUE(),1,0)</f>
        <v>1</v>
      </c>
      <c r="DH40" s="1" t="n">
        <f aca="false">IF(Sheet1!DH40=TRUE(),1,0)</f>
        <v>1</v>
      </c>
      <c r="DI40" s="1" t="n">
        <f aca="false">IF(Sheet1!DI40=TRUE(),1,0)</f>
        <v>0</v>
      </c>
      <c r="DJ40" s="1" t="n">
        <f aca="false">IF(Sheet1!DJ40=TRUE(),1,0)</f>
        <v>0</v>
      </c>
      <c r="DK40" s="1" t="n">
        <f aca="false">IF(Sheet1!DK40=TRUE(),1,0)</f>
        <v>0</v>
      </c>
      <c r="DL40" s="1" t="n">
        <f aca="false">IF(Sheet1!DL40=TRUE(),1,0)</f>
        <v>0</v>
      </c>
      <c r="DM40" s="1" t="n">
        <f aca="false">IF(Sheet1!DM40=TRUE(),1,0)</f>
        <v>1</v>
      </c>
      <c r="DN40" s="1" t="n">
        <f aca="false">IF(Sheet1!DN40=TRUE(),1,0)</f>
        <v>1</v>
      </c>
      <c r="DO40" s="1" t="n">
        <f aca="false">IF(Sheet1!DO40=TRUE(),1,0)</f>
        <v>1</v>
      </c>
      <c r="DP40" s="1" t="n">
        <f aca="false">IF(Sheet1!DP40=TRUE(),1,0)</f>
        <v>0</v>
      </c>
      <c r="DQ40" s="1" t="n">
        <f aca="false">IF(Sheet1!DQ40=TRUE(),1,0)</f>
        <v>0</v>
      </c>
      <c r="DR40" s="1" t="n">
        <f aca="false">IF(Sheet1!DR40=TRUE(),1,0)</f>
        <v>0</v>
      </c>
      <c r="DS40" s="1" t="n">
        <f aca="false">IF(Sheet1!DS40=TRUE(),1,0)</f>
        <v>0</v>
      </c>
      <c r="DT40" s="1" t="n">
        <f aca="false">IF(Sheet1!DT40=TRUE(),1,0)</f>
        <v>0</v>
      </c>
      <c r="DU40" s="1" t="n">
        <f aca="false">IF(Sheet1!DU40=TRUE(),1,0)</f>
        <v>0</v>
      </c>
      <c r="DV40" s="1" t="n">
        <f aca="false">IF(Sheet1!DV40=TRUE(),1,0)</f>
        <v>0</v>
      </c>
      <c r="DW40" s="1" t="n">
        <f aca="false">IF(Sheet1!DW40=TRUE(),1,0)</f>
        <v>0</v>
      </c>
      <c r="DX40" s="1" t="n">
        <f aca="false">IF(Sheet1!DX40=TRUE(),1,0)</f>
        <v>1</v>
      </c>
      <c r="DY40" s="1" t="n">
        <f aca="false">IF(Sheet1!DY40=TRUE(),1,0)</f>
        <v>1</v>
      </c>
      <c r="DZ40" s="1" t="n">
        <f aca="false">IF(Sheet1!DZ40=TRUE(),1,0)</f>
        <v>1</v>
      </c>
      <c r="EA40" s="1" t="n">
        <f aca="false">IF(Sheet1!EA40=TRUE(),1,0)</f>
        <v>0</v>
      </c>
      <c r="EB40" s="1" t="n">
        <f aca="false">IF(Sheet1!EB40=TRUE(),1,0)</f>
        <v>0</v>
      </c>
      <c r="EC40" s="1" t="n">
        <f aca="false">IF(Sheet1!EC40=TRUE(),1,0)</f>
        <v>0</v>
      </c>
      <c r="ED40" s="1" t="n">
        <f aca="false">IF(Sheet1!ED40=TRUE(),1,0)</f>
        <v>0</v>
      </c>
      <c r="EE40" s="1" t="n">
        <f aca="false">IF(Sheet1!EE40=TRUE(),1,0)</f>
        <v>0</v>
      </c>
      <c r="EF40" s="1" t="n">
        <f aca="false">IF(Sheet1!EF40=TRUE(),1,0)</f>
        <v>0</v>
      </c>
      <c r="EG40" s="1" t="n">
        <f aca="false">IF(Sheet1!EG40=TRUE(),1,0)</f>
        <v>0</v>
      </c>
      <c r="EH40" s="1" t="n">
        <f aca="false">IF(Sheet1!EH40=TRUE(),1,0)</f>
        <v>0</v>
      </c>
      <c r="EI40" s="1" t="n">
        <f aca="false">IF(Sheet1!EI40=TRUE(),1,0)</f>
        <v>0</v>
      </c>
      <c r="EJ40" s="1" t="n">
        <f aca="false">IF(Sheet1!EJ40=TRUE(),1,0)</f>
        <v>0</v>
      </c>
      <c r="EK40" s="1" t="n">
        <f aca="false">IF(Sheet1!EK40=TRUE(),1,0)</f>
        <v>1</v>
      </c>
      <c r="EL40" s="1" t="n">
        <f aca="false">IF(Sheet1!EL40=TRUE(),1,0)</f>
        <v>1</v>
      </c>
      <c r="EM40" s="1" t="n">
        <f aca="false">IF(Sheet1!EM40=TRUE(),1,0)</f>
        <v>1</v>
      </c>
      <c r="EN40" s="1" t="n">
        <f aca="false">IF(Sheet1!EN40=TRUE(),1,0)</f>
        <v>1</v>
      </c>
      <c r="EO40" s="1" t="n">
        <f aca="false">IF(Sheet1!EO40=TRUE(),1,0)</f>
        <v>1</v>
      </c>
      <c r="EP40" s="1" t="n">
        <f aca="false">IF(Sheet1!EP40=TRUE(),1,0)</f>
        <v>1</v>
      </c>
      <c r="EQ40" s="1" t="n">
        <f aca="false">IF(Sheet1!EQ40=TRUE(),1,0)</f>
        <v>1</v>
      </c>
      <c r="ER40" s="1" t="n">
        <f aca="false">IF(Sheet1!ER40=TRUE(),1,0)</f>
        <v>1</v>
      </c>
      <c r="ES40" s="1" t="n">
        <f aca="false">IF(Sheet1!ES40=TRUE(),1,0)</f>
        <v>1</v>
      </c>
      <c r="ET40" s="1" t="n">
        <f aca="false">IF(Sheet1!ET40=TRUE(),1,0)</f>
        <v>0</v>
      </c>
      <c r="EU40" s="1" t="n">
        <f aca="false">IF(Sheet1!EU40=TRUE(),1,0)</f>
        <v>0</v>
      </c>
      <c r="EV40" s="1" t="n">
        <f aca="false">IF(Sheet1!EV40=TRUE(),1,0)</f>
        <v>0</v>
      </c>
      <c r="EW40" s="1" t="n">
        <f aca="false">IF(Sheet1!EW40=TRUE(),1,0)</f>
        <v>0</v>
      </c>
      <c r="EX40" s="1" t="n">
        <f aca="false">IF(Sheet1!EX40=TRUE(),1,0)</f>
        <v>0</v>
      </c>
      <c r="EY40" s="1" t="n">
        <f aca="false">IF(Sheet1!EY40=TRUE(),1,0)</f>
        <v>0</v>
      </c>
      <c r="EZ40" s="1" t="n">
        <f aca="false">IF(Sheet1!EZ40=TRUE(),1,0)</f>
        <v>0</v>
      </c>
      <c r="FA40" s="1" t="n">
        <f aca="false">IF(Sheet1!FA40=TRUE(),1,0)</f>
        <v>0</v>
      </c>
      <c r="FB40" s="1" t="n">
        <f aca="false">IF(Sheet1!FB40=TRUE(),1,0)</f>
        <v>0</v>
      </c>
      <c r="FC40" s="1" t="n">
        <f aca="false">IF(Sheet1!FC40=TRUE(),1,0)</f>
        <v>0</v>
      </c>
      <c r="FD40" s="1" t="n">
        <f aca="false">IF(Sheet1!FD40=TRUE(),1,0)</f>
        <v>0</v>
      </c>
      <c r="FE40" s="1" t="n">
        <f aca="false">IF(Sheet1!FE40=TRUE(),1,0)</f>
        <v>0</v>
      </c>
      <c r="FF40" s="1" t="n">
        <f aca="false">IF(Sheet1!FF40=TRUE(),1,0)</f>
        <v>0</v>
      </c>
      <c r="FG40" s="1" t="n">
        <f aca="false">IF(Sheet1!FG40=TRUE(),1,0)</f>
        <v>0</v>
      </c>
      <c r="FH40" s="1" t="n">
        <f aca="false">IF(Sheet1!FH40=TRUE(),1,0)</f>
        <v>0</v>
      </c>
      <c r="FI40" s="1" t="n">
        <f aca="false">IF(Sheet1!FI40=TRUE(),1,0)</f>
        <v>0</v>
      </c>
      <c r="FJ40" s="1" t="n">
        <f aca="false">IF(Sheet1!FJ40=TRUE(),1,0)</f>
        <v>0</v>
      </c>
      <c r="FK40" s="1" t="n">
        <f aca="false">IF(Sheet1!FK40=TRUE(),1,0)</f>
        <v>0</v>
      </c>
      <c r="FL40" s="1" t="n">
        <f aca="false">IF(Sheet1!FL40=TRUE(),1,0)</f>
        <v>0</v>
      </c>
      <c r="FM40" s="1" t="n">
        <f aca="false">IF(Sheet1!FM40=TRUE(),1,0)</f>
        <v>0</v>
      </c>
      <c r="FN40" s="1" t="n">
        <f aca="false">IF(Sheet1!FN40=TRUE(),1,0)</f>
        <v>0</v>
      </c>
      <c r="FO40" s="1" t="n">
        <f aca="false">IF(Sheet1!FO40=TRUE(),1,0)</f>
        <v>0</v>
      </c>
      <c r="FP40" s="1" t="n">
        <f aca="false">IF(Sheet1!FP40=TRUE(),1,0)</f>
        <v>0</v>
      </c>
      <c r="FQ40" s="1" t="n">
        <f aca="false">IF(Sheet1!FQ40=TRUE(),1,0)</f>
        <v>0</v>
      </c>
      <c r="FR40" s="1" t="n">
        <f aca="false">IF(Sheet1!FR40=TRUE(),1,0)</f>
        <v>0</v>
      </c>
      <c r="FS40" s="1" t="n">
        <f aca="false">IF(Sheet1!FS40=TRUE(),1,0)</f>
        <v>0</v>
      </c>
      <c r="FT40" s="1" t="n">
        <f aca="false">IF(Sheet1!FT40=TRUE(),1,0)</f>
        <v>0</v>
      </c>
      <c r="FU40" s="1" t="n">
        <f aca="false">IF(Sheet1!FU40=TRUE(),1,0)</f>
        <v>0</v>
      </c>
      <c r="FV40" s="1" t="n">
        <f aca="false">IF(Sheet1!FV40=TRUE(),1,0)</f>
        <v>0</v>
      </c>
      <c r="FW40" s="1" t="n">
        <f aca="false">IF(Sheet1!FW40=TRUE(),1,0)</f>
        <v>0</v>
      </c>
      <c r="FX40" s="1" t="n">
        <f aca="false">IF(Sheet1!FX40=TRUE(),1,0)</f>
        <v>0</v>
      </c>
      <c r="FY40" s="1" t="n">
        <f aca="false">IF(Sheet1!FY40=TRUE(),1,0)</f>
        <v>0</v>
      </c>
      <c r="FZ40" s="1" t="n">
        <f aca="false">IF(Sheet1!FZ40=TRUE(),1,0)</f>
        <v>0</v>
      </c>
      <c r="GA40" s="1" t="n">
        <f aca="false">IF(Sheet1!GA40=TRUE(),1,0)</f>
        <v>0</v>
      </c>
      <c r="GB40" s="1" t="n">
        <f aca="false">IF(Sheet1!GB40=TRUE(),1,0)</f>
        <v>0</v>
      </c>
      <c r="GC40" s="1" t="n">
        <f aca="false">IF(Sheet1!GC40=TRUE(),1,0)</f>
        <v>0</v>
      </c>
      <c r="GD40" s="1" t="n">
        <f aca="false">IF(Sheet1!GD40=TRUE(),1,0)</f>
        <v>0</v>
      </c>
      <c r="GE40" s="1" t="n">
        <f aca="false">IF(Sheet1!GE40=TRUE(),1,0)</f>
        <v>0</v>
      </c>
      <c r="GF40" s="1" t="n">
        <f aca="false">IF(Sheet1!GF40=TRUE(),1,0)</f>
        <v>0</v>
      </c>
      <c r="GG40" s="1" t="n">
        <f aca="false">IF(Sheet1!GG40=TRUE(),1,0)</f>
        <v>0</v>
      </c>
      <c r="GH40" s="1" t="n">
        <f aca="false">IF(Sheet1!GH40=TRUE(),1,0)</f>
        <v>0</v>
      </c>
      <c r="GI40" s="1" t="n">
        <f aca="false">IF(Sheet1!GI40=TRUE(),1,0)</f>
        <v>0</v>
      </c>
      <c r="GJ40" s="1" t="n">
        <f aca="false">IF(Sheet1!GJ40=TRUE(),1,0)</f>
        <v>0</v>
      </c>
      <c r="GK40" s="1" t="n">
        <f aca="false">IF(Sheet1!GK40=TRUE(),1,0)</f>
        <v>0</v>
      </c>
      <c r="GL40" s="1" t="n">
        <f aca="false">IF(Sheet1!GL40=TRUE(),1,0)</f>
        <v>0</v>
      </c>
      <c r="GM40" s="1" t="n">
        <f aca="false">IF(Sheet1!GM40=TRUE(),1,0)</f>
        <v>0</v>
      </c>
      <c r="GN40" s="1" t="n">
        <f aca="false">IF(Sheet1!GN40=TRUE(),1,0)</f>
        <v>0</v>
      </c>
      <c r="GO40" s="1" t="n">
        <f aca="false">IF(Sheet1!GO40=TRUE(),1,0)</f>
        <v>0</v>
      </c>
      <c r="GP40" s="1" t="n">
        <f aca="false">IF(Sheet1!GP40=TRUE(),1,0)</f>
        <v>0</v>
      </c>
      <c r="GQ40" s="1" t="n">
        <f aca="false">IF(Sheet1!GQ40=TRUE(),1,0)</f>
        <v>0</v>
      </c>
      <c r="GR40" s="1" t="n">
        <f aca="false">IF(Sheet1!GR40=TRUE(),1,0)</f>
        <v>0</v>
      </c>
      <c r="GS40" s="1" t="n">
        <f aca="false">IF(Sheet1!GS40=TRUE(),1,0)</f>
        <v>0</v>
      </c>
      <c r="GT40" s="1" t="n">
        <f aca="false">IF(Sheet1!GT40=TRUE(),1,0)</f>
        <v>0</v>
      </c>
      <c r="GU40" s="1" t="n">
        <f aca="false">IF(Sheet1!GU40=TRUE(),1,0)</f>
        <v>0</v>
      </c>
      <c r="GV40" s="1" t="n">
        <f aca="false">IF(Sheet1!GV40=TRUE(),1,0)</f>
        <v>0</v>
      </c>
      <c r="GW40" s="1" t="n">
        <f aca="false">IF(Sheet1!GW40=TRUE(),1,0)</f>
        <v>0</v>
      </c>
      <c r="GX40" s="1" t="n">
        <f aca="false">IF(Sheet1!GX40=TRUE(),1,0)</f>
        <v>0</v>
      </c>
      <c r="GY40" s="1" t="n">
        <f aca="false">IF(Sheet1!GY40=TRUE(),1,0)</f>
        <v>0</v>
      </c>
      <c r="GZ40" s="1" t="n">
        <f aca="false">IF(Sheet1!GZ40=TRUE(),1,0)</f>
        <v>0</v>
      </c>
      <c r="HA40" s="1" t="n">
        <f aca="false">IF(Sheet1!HA40=TRUE(),1,0)</f>
        <v>0</v>
      </c>
      <c r="HB40" s="1" t="n">
        <f aca="false">IF(Sheet1!HB40=TRUE(),1,0)</f>
        <v>0</v>
      </c>
      <c r="HC40" s="1" t="n">
        <f aca="false">IF(Sheet1!HC40=TRUE(),1,0)</f>
        <v>0</v>
      </c>
      <c r="HD40" s="1" t="n">
        <f aca="false">IF(Sheet1!HD40=TRUE(),1,0)</f>
        <v>0</v>
      </c>
      <c r="HE40" s="1" t="n">
        <f aca="false">IF(Sheet1!HE40=TRUE(),1,0)</f>
        <v>0</v>
      </c>
      <c r="HF40" s="1" t="n">
        <f aca="false">IF(Sheet1!HF40=TRUE(),1,0)</f>
        <v>0</v>
      </c>
      <c r="HG40" s="1" t="n">
        <f aca="false">IF(Sheet1!HG40=TRUE(),1,0)</f>
        <v>0</v>
      </c>
      <c r="HH40" s="1" t="n">
        <f aca="false">IF(Sheet1!HH40=TRUE(),1,0)</f>
        <v>0</v>
      </c>
      <c r="HI40" s="1" t="n">
        <f aca="false">IF(Sheet1!HI40=TRUE(),1,0)</f>
        <v>0</v>
      </c>
      <c r="HJ40" s="1" t="n">
        <f aca="false">IF(Sheet1!HJ40=TRUE(),1,0)</f>
        <v>0</v>
      </c>
      <c r="HK40" s="1" t="n">
        <f aca="false">IF(Sheet1!HK40=TRUE(),1,0)</f>
        <v>0</v>
      </c>
      <c r="HL40" s="1" t="n">
        <f aca="false">IF(Sheet1!HL40=TRUE(),1,0)</f>
        <v>0</v>
      </c>
      <c r="HM40" s="1" t="n">
        <f aca="false">IF(Sheet1!HM40=TRUE(),1,0)</f>
        <v>0</v>
      </c>
      <c r="HN40" s="1" t="n">
        <f aca="false">IF(Sheet1!HN40=TRUE(),1,0)</f>
        <v>0</v>
      </c>
      <c r="HO40" s="1" t="n">
        <f aca="false">IF(Sheet1!HO40=TRUE(),1,0)</f>
        <v>0</v>
      </c>
      <c r="HP40" s="1" t="n">
        <f aca="false">IF(Sheet1!HP40=TRUE(),1,0)</f>
        <v>0</v>
      </c>
      <c r="HQ40" s="1" t="n">
        <f aca="false">IF(Sheet1!HQ40=TRUE(),1,0)</f>
        <v>0</v>
      </c>
      <c r="HR40" s="1" t="n">
        <f aca="false">IF(Sheet1!HR40=TRUE(),1,0)</f>
        <v>0</v>
      </c>
      <c r="HS40" s="1" t="n">
        <f aca="false">IF(Sheet1!HS40=TRUE(),1,0)</f>
        <v>0</v>
      </c>
      <c r="HT40" s="1" t="n">
        <f aca="false">IF(Sheet1!HT40=TRUE(),1,0)</f>
        <v>0</v>
      </c>
      <c r="HU40" s="1" t="n">
        <f aca="false">IF(Sheet1!HU40=TRUE(),1,0)</f>
        <v>0</v>
      </c>
      <c r="HV40" s="1" t="n">
        <f aca="false">IF(Sheet1!HV40=TRUE(),1,0)</f>
        <v>0</v>
      </c>
      <c r="HW40" s="1" t="n">
        <f aca="false">IF(Sheet1!HW40=TRUE(),1,0)</f>
        <v>0</v>
      </c>
      <c r="HX40" s="1" t="n">
        <f aca="false">IF(Sheet1!HX40=TRUE(),1,0)</f>
        <v>0</v>
      </c>
      <c r="HY40" s="1" t="n">
        <f aca="false">IF(Sheet1!HY40=TRUE(),1,0)</f>
        <v>0</v>
      </c>
      <c r="HZ40" s="1" t="n">
        <f aca="false">IF(Sheet1!HZ40=TRUE(),1,0)</f>
        <v>0</v>
      </c>
      <c r="IA40" s="1" t="n">
        <f aca="false">IF(Sheet1!IA40=TRUE(),1,0)</f>
        <v>0</v>
      </c>
      <c r="IB40" s="1" t="n">
        <f aca="false">IF(Sheet1!IB40=TRUE(),1,0)</f>
        <v>0</v>
      </c>
      <c r="IC40" s="1" t="n">
        <f aca="false">IF(Sheet1!IC40=TRUE(),1,0)</f>
        <v>0</v>
      </c>
      <c r="ID40" s="1" t="n">
        <f aca="false">IF(Sheet1!ID40=TRUE(),1,0)</f>
        <v>0</v>
      </c>
      <c r="IE40" s="1" t="n">
        <f aca="false">IF(Sheet1!IE40=TRUE(),1,0)</f>
        <v>0</v>
      </c>
      <c r="IF40" s="1" t="n">
        <f aca="false">IF(Sheet1!IF40=TRUE(),1,0)</f>
        <v>0</v>
      </c>
      <c r="IG40" s="1" t="n">
        <f aca="false">IF(Sheet1!IG40=TRUE(),1,0)</f>
        <v>0</v>
      </c>
      <c r="IH40" s="1" t="n">
        <f aca="false">IF(Sheet1!IH40=TRUE(),1,0)</f>
        <v>0</v>
      </c>
      <c r="II40" s="1" t="n">
        <f aca="false">IF(Sheet1!II40=TRUE(),1,0)</f>
        <v>0</v>
      </c>
      <c r="IJ40" s="1" t="n">
        <f aca="false">IF(Sheet1!IJ40=TRUE(),1,0)</f>
        <v>0</v>
      </c>
      <c r="IK40" s="1" t="n">
        <f aca="false">IF(Sheet1!IK40=TRUE(),1,0)</f>
        <v>0</v>
      </c>
      <c r="IL40" s="1" t="n">
        <f aca="false">IF(Sheet1!IL40=TRUE(),1,0)</f>
        <v>0</v>
      </c>
      <c r="IM40" s="1" t="n">
        <f aca="false">IF(Sheet1!IM40=TRUE(),1,0)</f>
        <v>0</v>
      </c>
      <c r="IN40" s="1" t="n">
        <f aca="false">IF(Sheet1!IN40=TRUE(),1,0)</f>
        <v>0</v>
      </c>
      <c r="IO40" s="1" t="n">
        <f aca="false">IF(Sheet1!IO40=TRUE(),1,0)</f>
        <v>0</v>
      </c>
      <c r="IP40" s="1" t="n">
        <f aca="false">IF(Sheet1!IP40=TRUE(),1,0)</f>
        <v>0</v>
      </c>
      <c r="IQ40" s="1" t="n">
        <f aca="false">IF(Sheet1!IQ40=TRUE(),1,0)</f>
        <v>0</v>
      </c>
      <c r="IR40" s="1" t="n">
        <f aca="false">IF(Sheet1!IR40=TRUE(),1,0)</f>
        <v>0</v>
      </c>
      <c r="IS40" s="1" t="n">
        <f aca="false">IF(Sheet1!IS40=TRUE(),1,0)</f>
        <v>0</v>
      </c>
      <c r="IT40" s="1" t="n">
        <f aca="false">IF(Sheet1!IT40=TRUE(),1,0)</f>
        <v>0</v>
      </c>
      <c r="IU40" s="1" t="n">
        <f aca="false">IF(Sheet1!IU40=TRUE(),1,0)</f>
        <v>0</v>
      </c>
      <c r="IV40" s="1" t="n">
        <f aca="false">IF(Sheet1!IV40=TRUE(),1,0)</f>
        <v>0</v>
      </c>
    </row>
    <row r="41" customFormat="false" ht="12.75" hidden="false" customHeight="false" outlineLevel="0" collapsed="false">
      <c r="A41" s="1" t="n">
        <f aca="false">IF(Sheet1!A41=TRUE(),1,0)</f>
        <v>0</v>
      </c>
      <c r="B41" s="1" t="n">
        <f aca="false">IF(Sheet1!B41=TRUE(),1,0)</f>
        <v>0</v>
      </c>
      <c r="C41" s="1" t="n">
        <f aca="false">IF(Sheet1!C41=TRUE(),1,0)</f>
        <v>0</v>
      </c>
      <c r="D41" s="1" t="n">
        <f aca="false">IF(Sheet1!D41=TRUE(),1,0)</f>
        <v>0</v>
      </c>
      <c r="E41" s="1" t="n">
        <f aca="false">IF(Sheet1!E41=TRUE(),1,0)</f>
        <v>0</v>
      </c>
      <c r="F41" s="1" t="n">
        <f aca="false">IF(Sheet1!F41=TRUE(),1,0)</f>
        <v>0</v>
      </c>
      <c r="G41" s="1" t="n">
        <f aca="false">IF(Sheet1!G41=TRUE(),1,0)</f>
        <v>0</v>
      </c>
      <c r="H41" s="1" t="n">
        <f aca="false">IF(Sheet1!H41=TRUE(),1,0)</f>
        <v>0</v>
      </c>
      <c r="I41" s="1" t="n">
        <f aca="false">IF(Sheet1!I41=TRUE(),1,0)</f>
        <v>0</v>
      </c>
      <c r="J41" s="1" t="n">
        <f aca="false">IF(Sheet1!J41=TRUE(),1,0)</f>
        <v>0</v>
      </c>
      <c r="K41" s="1" t="n">
        <f aca="false">IF(Sheet1!K41=TRUE(),1,0)</f>
        <v>1</v>
      </c>
      <c r="L41" s="1" t="n">
        <f aca="false">IF(Sheet1!L41=TRUE(),1,0)</f>
        <v>1</v>
      </c>
      <c r="M41" s="1" t="n">
        <f aca="false">IF(Sheet1!M41=TRUE(),1,0)</f>
        <v>0</v>
      </c>
      <c r="N41" s="1" t="n">
        <f aca="false">IF(Sheet1!N41=TRUE(),1,0)</f>
        <v>0</v>
      </c>
      <c r="O41" s="1" t="n">
        <f aca="false">IF(Sheet1!O41=TRUE(),1,0)</f>
        <v>0</v>
      </c>
      <c r="P41" s="1" t="n">
        <f aca="false">IF(Sheet1!P41=TRUE(),1,0)</f>
        <v>0</v>
      </c>
      <c r="Q41" s="1" t="n">
        <f aca="false">IF(Sheet1!Q41=TRUE(),1,0)</f>
        <v>0</v>
      </c>
      <c r="R41" s="1" t="n">
        <f aca="false">IF(Sheet1!R41=TRUE(),1,0)</f>
        <v>0</v>
      </c>
      <c r="S41" s="1" t="n">
        <f aca="false">IF(Sheet1!S41=TRUE(),1,0)</f>
        <v>0</v>
      </c>
      <c r="T41" s="1" t="n">
        <f aca="false">IF(Sheet1!T41=TRUE(),1,0)</f>
        <v>0</v>
      </c>
      <c r="U41" s="1" t="n">
        <f aca="false">IF(Sheet1!U41=TRUE(),1,0)</f>
        <v>0</v>
      </c>
      <c r="V41" s="1" t="n">
        <f aca="false">IF(Sheet1!V41=TRUE(),1,0)</f>
        <v>0</v>
      </c>
      <c r="W41" s="1" t="n">
        <f aca="false">IF(Sheet1!W41=TRUE(),1,0)</f>
        <v>0</v>
      </c>
      <c r="X41" s="1" t="n">
        <f aca="false">IF(Sheet1!X41=TRUE(),1,0)</f>
        <v>0</v>
      </c>
      <c r="Y41" s="1" t="n">
        <f aca="false">IF(Sheet1!Y41=TRUE(),1,0)</f>
        <v>0</v>
      </c>
      <c r="Z41" s="1" t="n">
        <f aca="false">IF(Sheet1!Z41=TRUE(),1,0)</f>
        <v>0</v>
      </c>
      <c r="AA41" s="1" t="n">
        <f aca="false">IF(Sheet1!AA41=TRUE(),1,0)</f>
        <v>0</v>
      </c>
      <c r="AB41" s="1" t="n">
        <f aca="false">IF(Sheet1!AB41=TRUE(),1,0)</f>
        <v>0</v>
      </c>
      <c r="AC41" s="1" t="n">
        <f aca="false">IF(Sheet1!AC41=TRUE(),1,0)</f>
        <v>0</v>
      </c>
      <c r="AD41" s="1" t="n">
        <f aca="false">IF(Sheet1!AD41=TRUE(),1,0)</f>
        <v>0</v>
      </c>
      <c r="AE41" s="1" t="n">
        <f aca="false">IF(Sheet1!AE41=TRUE(),1,0)</f>
        <v>0</v>
      </c>
      <c r="AF41" s="1" t="n">
        <f aca="false">IF(Sheet1!AF41=TRUE(),1,0)</f>
        <v>0</v>
      </c>
      <c r="AG41" s="1" t="n">
        <f aca="false">IF(Sheet1!AG41=TRUE(),1,0)</f>
        <v>0</v>
      </c>
      <c r="AH41" s="1" t="n">
        <f aca="false">IF(Sheet1!AH41=TRUE(),1,0)</f>
        <v>0</v>
      </c>
      <c r="AI41" s="1" t="n">
        <f aca="false">IF(Sheet1!AI41=TRUE(),1,0)</f>
        <v>0</v>
      </c>
      <c r="AJ41" s="1" t="n">
        <f aca="false">IF(Sheet1!AJ41=TRUE(),1,0)</f>
        <v>0</v>
      </c>
      <c r="AK41" s="1" t="n">
        <f aca="false">IF(Sheet1!AK41=TRUE(),1,0)</f>
        <v>0</v>
      </c>
      <c r="AL41" s="1" t="n">
        <f aca="false">IF(Sheet1!AL41=TRUE(),1,0)</f>
        <v>0</v>
      </c>
      <c r="AM41" s="1" t="n">
        <f aca="false">IF(Sheet1!AM41=TRUE(),1,0)</f>
        <v>0</v>
      </c>
      <c r="AN41" s="1" t="n">
        <f aca="false">IF(Sheet1!AN41=TRUE(),1,0)</f>
        <v>0</v>
      </c>
      <c r="AO41" s="1" t="n">
        <f aca="false">IF(Sheet1!AO41=TRUE(),1,0)</f>
        <v>0</v>
      </c>
      <c r="AP41" s="1" t="n">
        <f aca="false">IF(Sheet1!AP41=TRUE(),1,0)</f>
        <v>0</v>
      </c>
      <c r="AQ41" s="1" t="n">
        <f aca="false">IF(Sheet1!AQ41=TRUE(),1,0)</f>
        <v>0</v>
      </c>
      <c r="AR41" s="1" t="n">
        <f aca="false">IF(Sheet1!AR41=TRUE(),1,0)</f>
        <v>0</v>
      </c>
      <c r="AS41" s="1" t="n">
        <f aca="false">IF(Sheet1!AS41=TRUE(),1,0)</f>
        <v>0</v>
      </c>
      <c r="AT41" s="1" t="n">
        <f aca="false">IF(Sheet1!AT41=TRUE(),1,0)</f>
        <v>0</v>
      </c>
      <c r="AU41" s="1" t="n">
        <f aca="false">IF(Sheet1!AU41=TRUE(),1,0)</f>
        <v>0</v>
      </c>
      <c r="AV41" s="1" t="n">
        <f aca="false">IF(Sheet1!AV41=TRUE(),1,0)</f>
        <v>0</v>
      </c>
      <c r="AW41" s="1" t="n">
        <f aca="false">IF(Sheet1!AW41=TRUE(),1,0)</f>
        <v>0</v>
      </c>
      <c r="AX41" s="1" t="n">
        <f aca="false">IF(Sheet1!AX41=TRUE(),1,0)</f>
        <v>0</v>
      </c>
      <c r="AY41" s="1" t="n">
        <f aca="false">IF(Sheet1!AY41=TRUE(),1,0)</f>
        <v>0</v>
      </c>
      <c r="AZ41" s="1" t="n">
        <f aca="false">IF(Sheet1!AZ41=TRUE(),1,0)</f>
        <v>0</v>
      </c>
      <c r="BA41" s="1" t="n">
        <f aca="false">IF(Sheet1!BA41=TRUE(),1,0)</f>
        <v>0</v>
      </c>
      <c r="BB41" s="1" t="n">
        <f aca="false">IF(Sheet1!BB41=TRUE(),1,0)</f>
        <v>0</v>
      </c>
      <c r="BC41" s="1" t="n">
        <f aca="false">IF(Sheet1!BC41=TRUE(),1,0)</f>
        <v>0</v>
      </c>
      <c r="BD41" s="1" t="n">
        <f aca="false">IF(Sheet1!BD41=TRUE(),1,0)</f>
        <v>0</v>
      </c>
      <c r="BE41" s="1" t="n">
        <f aca="false">IF(Sheet1!BE41=TRUE(),1,0)</f>
        <v>0</v>
      </c>
      <c r="BF41" s="1" t="n">
        <f aca="false">IF(Sheet1!BF41=TRUE(),1,0)</f>
        <v>0</v>
      </c>
      <c r="BG41" s="1" t="n">
        <f aca="false">IF(Sheet1!BG41=TRUE(),1,0)</f>
        <v>0</v>
      </c>
      <c r="BH41" s="1" t="n">
        <f aca="false">IF(Sheet1!BH41=TRUE(),1,0)</f>
        <v>0</v>
      </c>
      <c r="BI41" s="1" t="n">
        <f aca="false">IF(Sheet1!BI41=TRUE(),1,0)</f>
        <v>0</v>
      </c>
      <c r="BJ41" s="1" t="n">
        <f aca="false">IF(Sheet1!BJ41=TRUE(),1,0)</f>
        <v>0</v>
      </c>
      <c r="BK41" s="1" t="n">
        <f aca="false">IF(Sheet1!BK41=TRUE(),1,0)</f>
        <v>0</v>
      </c>
      <c r="BL41" s="1" t="n">
        <f aca="false">IF(Sheet1!BL41=TRUE(),1,0)</f>
        <v>0</v>
      </c>
      <c r="BM41" s="1" t="n">
        <f aca="false">IF(Sheet1!BM41=TRUE(),1,0)</f>
        <v>0</v>
      </c>
      <c r="BN41" s="1" t="n">
        <f aca="false">IF(Sheet1!BN41=TRUE(),1,0)</f>
        <v>0</v>
      </c>
      <c r="BO41" s="1" t="n">
        <f aca="false">IF(Sheet1!BO41=TRUE(),1,0)</f>
        <v>0</v>
      </c>
      <c r="BP41" s="1" t="n">
        <f aca="false">IF(Sheet1!BP41=TRUE(),1,0)</f>
        <v>0</v>
      </c>
      <c r="BQ41" s="1" t="n">
        <f aca="false">IF(Sheet1!BQ41=TRUE(),1,0)</f>
        <v>0</v>
      </c>
      <c r="BR41" s="1" t="n">
        <f aca="false">IF(Sheet1!BR41=TRUE(),1,0)</f>
        <v>0</v>
      </c>
      <c r="BS41" s="1" t="n">
        <f aca="false">IF(Sheet1!BS41=TRUE(),1,0)</f>
        <v>0</v>
      </c>
      <c r="BT41" s="1" t="n">
        <f aca="false">IF(Sheet1!BT41=TRUE(),1,0)</f>
        <v>0</v>
      </c>
      <c r="BU41" s="1" t="n">
        <f aca="false">IF(Sheet1!BU41=TRUE(),1,0)</f>
        <v>0</v>
      </c>
      <c r="BV41" s="1" t="n">
        <f aca="false">IF(Sheet1!BV41=TRUE(),1,0)</f>
        <v>0</v>
      </c>
      <c r="BW41" s="1" t="n">
        <f aca="false">IF(Sheet1!BW41=TRUE(),1,0)</f>
        <v>0</v>
      </c>
      <c r="BX41" s="1" t="n">
        <f aca="false">IF(Sheet1!BX41=TRUE(),1,0)</f>
        <v>0</v>
      </c>
      <c r="BY41" s="1" t="n">
        <f aca="false">IF(Sheet1!BY41=TRUE(),1,0)</f>
        <v>0</v>
      </c>
      <c r="BZ41" s="1" t="n">
        <f aca="false">IF(Sheet1!BZ41=TRUE(),1,0)</f>
        <v>0</v>
      </c>
      <c r="CA41" s="1" t="n">
        <f aca="false">IF(Sheet1!CA41=TRUE(),1,0)</f>
        <v>0</v>
      </c>
      <c r="CB41" s="1" t="n">
        <f aca="false">IF(Sheet1!CB41=TRUE(),1,0)</f>
        <v>0</v>
      </c>
      <c r="CC41" s="1" t="n">
        <f aca="false">IF(Sheet1!CC41=TRUE(),1,0)</f>
        <v>0</v>
      </c>
      <c r="CD41" s="1" t="n">
        <f aca="false">IF(Sheet1!CD41=TRUE(),1,0)</f>
        <v>0</v>
      </c>
      <c r="CE41" s="1" t="n">
        <f aca="false">IF(Sheet1!CE41=TRUE(),1,0)</f>
        <v>0</v>
      </c>
      <c r="CF41" s="1" t="n">
        <f aca="false">IF(Sheet1!CF41=TRUE(),1,0)</f>
        <v>0</v>
      </c>
      <c r="CG41" s="1" t="n">
        <f aca="false">IF(Sheet1!CG41=TRUE(),1,0)</f>
        <v>0</v>
      </c>
      <c r="CH41" s="1" t="n">
        <f aca="false">IF(Sheet1!CH41=TRUE(),1,0)</f>
        <v>0</v>
      </c>
      <c r="CI41" s="1" t="n">
        <f aca="false">IF(Sheet1!CI41=TRUE(),1,0)</f>
        <v>0</v>
      </c>
      <c r="CJ41" s="1" t="n">
        <f aca="false">IF(Sheet1!CJ41=TRUE(),1,0)</f>
        <v>0</v>
      </c>
      <c r="CK41" s="1" t="n">
        <f aca="false">IF(Sheet1!CK41=TRUE(),1,0)</f>
        <v>0</v>
      </c>
      <c r="CL41" s="1" t="n">
        <f aca="false">IF(Sheet1!CL41=TRUE(),1,0)</f>
        <v>0</v>
      </c>
      <c r="CM41" s="1" t="n">
        <f aca="false">IF(Sheet1!CM41=TRUE(),1,0)</f>
        <v>0</v>
      </c>
      <c r="CN41" s="1" t="n">
        <f aca="false">IF(Sheet1!CN41=TRUE(),1,0)</f>
        <v>0</v>
      </c>
      <c r="CO41" s="1" t="n">
        <f aca="false">IF(Sheet1!CO41=TRUE(),1,0)</f>
        <v>0</v>
      </c>
      <c r="CP41" s="1" t="n">
        <f aca="false">IF(Sheet1!CP41=TRUE(),1,0)</f>
        <v>0</v>
      </c>
      <c r="CQ41" s="1" t="n">
        <f aca="false">IF(Sheet1!CQ41=TRUE(),1,0)</f>
        <v>0</v>
      </c>
      <c r="CR41" s="1" t="n">
        <f aca="false">IF(Sheet1!CR41=TRUE(),1,0)</f>
        <v>0</v>
      </c>
      <c r="CS41" s="1" t="n">
        <f aca="false">IF(Sheet1!CS41=TRUE(),1,0)</f>
        <v>0</v>
      </c>
      <c r="CT41" s="1" t="n">
        <f aca="false">IF(Sheet1!CT41=TRUE(),1,0)</f>
        <v>0</v>
      </c>
      <c r="CU41" s="1" t="n">
        <f aca="false">IF(Sheet1!CU41=TRUE(),1,0)</f>
        <v>0</v>
      </c>
      <c r="CV41" s="1" t="n">
        <f aca="false">IF(Sheet1!CV41=TRUE(),1,0)</f>
        <v>0</v>
      </c>
      <c r="CW41" s="1" t="n">
        <f aca="false">IF(Sheet1!CW41=TRUE(),1,0)</f>
        <v>0</v>
      </c>
      <c r="CX41" s="1" t="n">
        <f aca="false">IF(Sheet1!CX41=TRUE(),1,0)</f>
        <v>0</v>
      </c>
      <c r="CY41" s="1" t="n">
        <f aca="false">IF(Sheet1!CY41=TRUE(),1,0)</f>
        <v>0</v>
      </c>
      <c r="CZ41" s="1" t="n">
        <f aca="false">IF(Sheet1!CZ41=TRUE(),1,0)</f>
        <v>0</v>
      </c>
      <c r="DA41" s="1" t="n">
        <f aca="false">IF(Sheet1!DA41=TRUE(),1,0)</f>
        <v>0</v>
      </c>
      <c r="DB41" s="1" t="n">
        <f aca="false">IF(Sheet1!DB41=TRUE(),1,0)</f>
        <v>0</v>
      </c>
      <c r="DC41" s="1" t="n">
        <f aca="false">IF(Sheet1!DC41=TRUE(),1,0)</f>
        <v>0</v>
      </c>
      <c r="DD41" s="1" t="n">
        <f aca="false">IF(Sheet1!DD41=TRUE(),1,0)</f>
        <v>0</v>
      </c>
      <c r="DE41" s="1" t="n">
        <f aca="false">IF(Sheet1!DE41=TRUE(),1,0)</f>
        <v>0</v>
      </c>
      <c r="DF41" s="1" t="n">
        <f aca="false">IF(Sheet1!DF41=TRUE(),1,0)</f>
        <v>0</v>
      </c>
      <c r="DG41" s="1" t="n">
        <f aca="false">IF(Sheet1!DG41=TRUE(),1,0)</f>
        <v>0</v>
      </c>
      <c r="DH41" s="1" t="n">
        <f aca="false">IF(Sheet1!DH41=TRUE(),1,0)</f>
        <v>0</v>
      </c>
      <c r="DI41" s="1" t="n">
        <f aca="false">IF(Sheet1!DI41=TRUE(),1,0)</f>
        <v>0</v>
      </c>
      <c r="DJ41" s="1" t="n">
        <f aca="false">IF(Sheet1!DJ41=TRUE(),1,0)</f>
        <v>0</v>
      </c>
      <c r="DK41" s="1" t="n">
        <f aca="false">IF(Sheet1!DK41=TRUE(),1,0)</f>
        <v>0</v>
      </c>
      <c r="DL41" s="1" t="n">
        <f aca="false">IF(Sheet1!DL41=TRUE(),1,0)</f>
        <v>0</v>
      </c>
      <c r="DM41" s="1" t="n">
        <f aca="false">IF(Sheet1!DM41=TRUE(),1,0)</f>
        <v>0</v>
      </c>
      <c r="DN41" s="1" t="n">
        <f aca="false">IF(Sheet1!DN41=TRUE(),1,0)</f>
        <v>0</v>
      </c>
      <c r="DO41" s="1" t="n">
        <f aca="false">IF(Sheet1!DO41=TRUE(),1,0)</f>
        <v>0</v>
      </c>
      <c r="DP41" s="1" t="n">
        <f aca="false">IF(Sheet1!DP41=TRUE(),1,0)</f>
        <v>0</v>
      </c>
      <c r="DQ41" s="1" t="n">
        <f aca="false">IF(Sheet1!DQ41=TRUE(),1,0)</f>
        <v>0</v>
      </c>
      <c r="DR41" s="1" t="n">
        <f aca="false">IF(Sheet1!DR41=TRUE(),1,0)</f>
        <v>0</v>
      </c>
      <c r="DS41" s="1" t="n">
        <f aca="false">IF(Sheet1!DS41=TRUE(),1,0)</f>
        <v>0</v>
      </c>
      <c r="DT41" s="1" t="n">
        <f aca="false">IF(Sheet1!DT41=TRUE(),1,0)</f>
        <v>0</v>
      </c>
      <c r="DU41" s="1" t="n">
        <f aca="false">IF(Sheet1!DU41=TRUE(),1,0)</f>
        <v>0</v>
      </c>
      <c r="DV41" s="1" t="n">
        <f aca="false">IF(Sheet1!DV41=TRUE(),1,0)</f>
        <v>0</v>
      </c>
      <c r="DW41" s="1" t="n">
        <f aca="false">IF(Sheet1!DW41=TRUE(),1,0)</f>
        <v>0</v>
      </c>
      <c r="DX41" s="1" t="n">
        <f aca="false">IF(Sheet1!DX41=TRUE(),1,0)</f>
        <v>0</v>
      </c>
      <c r="DY41" s="1" t="n">
        <f aca="false">IF(Sheet1!DY41=TRUE(),1,0)</f>
        <v>1</v>
      </c>
      <c r="DZ41" s="1" t="n">
        <f aca="false">IF(Sheet1!DZ41=TRUE(),1,0)</f>
        <v>1</v>
      </c>
      <c r="EA41" s="1" t="n">
        <f aca="false">IF(Sheet1!EA41=TRUE(),1,0)</f>
        <v>0</v>
      </c>
      <c r="EB41" s="1" t="n">
        <f aca="false">IF(Sheet1!EB41=TRUE(),1,0)</f>
        <v>0</v>
      </c>
      <c r="EC41" s="1" t="n">
        <f aca="false">IF(Sheet1!EC41=TRUE(),1,0)</f>
        <v>0</v>
      </c>
      <c r="ED41" s="1" t="n">
        <f aca="false">IF(Sheet1!ED41=TRUE(),1,0)</f>
        <v>0</v>
      </c>
      <c r="EE41" s="1" t="n">
        <f aca="false">IF(Sheet1!EE41=TRUE(),1,0)</f>
        <v>0</v>
      </c>
      <c r="EF41" s="1" t="n">
        <f aca="false">IF(Sheet1!EF41=TRUE(),1,0)</f>
        <v>0</v>
      </c>
      <c r="EG41" s="1" t="n">
        <f aca="false">IF(Sheet1!EG41=TRUE(),1,0)</f>
        <v>0</v>
      </c>
      <c r="EH41" s="1" t="n">
        <f aca="false">IF(Sheet1!EH41=TRUE(),1,0)</f>
        <v>0</v>
      </c>
      <c r="EI41" s="1" t="n">
        <f aca="false">IF(Sheet1!EI41=TRUE(),1,0)</f>
        <v>0</v>
      </c>
      <c r="EJ41" s="1" t="n">
        <f aca="false">IF(Sheet1!EJ41=TRUE(),1,0)</f>
        <v>0</v>
      </c>
      <c r="EK41" s="1" t="n">
        <f aca="false">IF(Sheet1!EK41=TRUE(),1,0)</f>
        <v>0</v>
      </c>
      <c r="EL41" s="1" t="n">
        <f aca="false">IF(Sheet1!EL41=TRUE(),1,0)</f>
        <v>0</v>
      </c>
      <c r="EM41" s="1" t="n">
        <f aca="false">IF(Sheet1!EM41=TRUE(),1,0)</f>
        <v>0</v>
      </c>
      <c r="EN41" s="1" t="n">
        <f aca="false">IF(Sheet1!EN41=TRUE(),1,0)</f>
        <v>0</v>
      </c>
      <c r="EO41" s="1" t="n">
        <f aca="false">IF(Sheet1!EO41=TRUE(),1,0)</f>
        <v>0</v>
      </c>
      <c r="EP41" s="1" t="n">
        <f aca="false">IF(Sheet1!EP41=TRUE(),1,0)</f>
        <v>0</v>
      </c>
      <c r="EQ41" s="1" t="n">
        <f aca="false">IF(Sheet1!EQ41=TRUE(),1,0)</f>
        <v>0</v>
      </c>
      <c r="ER41" s="1" t="n">
        <f aca="false">IF(Sheet1!ER41=TRUE(),1,0)</f>
        <v>0</v>
      </c>
      <c r="ES41" s="1" t="n">
        <f aca="false">IF(Sheet1!ES41=TRUE(),1,0)</f>
        <v>0</v>
      </c>
      <c r="ET41" s="1" t="n">
        <f aca="false">IF(Sheet1!ET41=TRUE(),1,0)</f>
        <v>0</v>
      </c>
      <c r="EU41" s="1" t="n">
        <f aca="false">IF(Sheet1!EU41=TRUE(),1,0)</f>
        <v>0</v>
      </c>
      <c r="EV41" s="1" t="n">
        <f aca="false">IF(Sheet1!EV41=TRUE(),1,0)</f>
        <v>0</v>
      </c>
      <c r="EW41" s="1" t="n">
        <f aca="false">IF(Sheet1!EW41=TRUE(),1,0)</f>
        <v>0</v>
      </c>
      <c r="EX41" s="1" t="n">
        <f aca="false">IF(Sheet1!EX41=TRUE(),1,0)</f>
        <v>0</v>
      </c>
      <c r="EY41" s="1" t="n">
        <f aca="false">IF(Sheet1!EY41=TRUE(),1,0)</f>
        <v>0</v>
      </c>
      <c r="EZ41" s="1" t="n">
        <f aca="false">IF(Sheet1!EZ41=TRUE(),1,0)</f>
        <v>0</v>
      </c>
      <c r="FA41" s="1" t="n">
        <f aca="false">IF(Sheet1!FA41=TRUE(),1,0)</f>
        <v>0</v>
      </c>
      <c r="FB41" s="1" t="n">
        <f aca="false">IF(Sheet1!FB41=TRUE(),1,0)</f>
        <v>0</v>
      </c>
      <c r="FC41" s="1" t="n">
        <f aca="false">IF(Sheet1!FC41=TRUE(),1,0)</f>
        <v>0</v>
      </c>
      <c r="FD41" s="1" t="n">
        <f aca="false">IF(Sheet1!FD41=TRUE(),1,0)</f>
        <v>0</v>
      </c>
      <c r="FE41" s="1" t="n">
        <f aca="false">IF(Sheet1!FE41=TRUE(),1,0)</f>
        <v>0</v>
      </c>
      <c r="FF41" s="1" t="n">
        <f aca="false">IF(Sheet1!FF41=TRUE(),1,0)</f>
        <v>0</v>
      </c>
      <c r="FG41" s="1" t="n">
        <f aca="false">IF(Sheet1!FG41=TRUE(),1,0)</f>
        <v>0</v>
      </c>
      <c r="FH41" s="1" t="n">
        <f aca="false">IF(Sheet1!FH41=TRUE(),1,0)</f>
        <v>0</v>
      </c>
      <c r="FI41" s="1" t="n">
        <f aca="false">IF(Sheet1!FI41=TRUE(),1,0)</f>
        <v>0</v>
      </c>
      <c r="FJ41" s="1" t="n">
        <f aca="false">IF(Sheet1!FJ41=TRUE(),1,0)</f>
        <v>0</v>
      </c>
      <c r="FK41" s="1" t="n">
        <f aca="false">IF(Sheet1!FK41=TRUE(),1,0)</f>
        <v>0</v>
      </c>
      <c r="FL41" s="1" t="n">
        <f aca="false">IF(Sheet1!FL41=TRUE(),1,0)</f>
        <v>0</v>
      </c>
      <c r="FM41" s="1" t="n">
        <f aca="false">IF(Sheet1!FM41=TRUE(),1,0)</f>
        <v>0</v>
      </c>
      <c r="FN41" s="1" t="n">
        <f aca="false">IF(Sheet1!FN41=TRUE(),1,0)</f>
        <v>0</v>
      </c>
      <c r="FO41" s="1" t="n">
        <f aca="false">IF(Sheet1!FO41=TRUE(),1,0)</f>
        <v>0</v>
      </c>
      <c r="FP41" s="1" t="n">
        <f aca="false">IF(Sheet1!FP41=TRUE(),1,0)</f>
        <v>0</v>
      </c>
      <c r="FQ41" s="1" t="n">
        <f aca="false">IF(Sheet1!FQ41=TRUE(),1,0)</f>
        <v>0</v>
      </c>
      <c r="FR41" s="1" t="n">
        <f aca="false">IF(Sheet1!FR41=TRUE(),1,0)</f>
        <v>0</v>
      </c>
      <c r="FS41" s="1" t="n">
        <f aca="false">IF(Sheet1!FS41=TRUE(),1,0)</f>
        <v>0</v>
      </c>
      <c r="FT41" s="1" t="n">
        <f aca="false">IF(Sheet1!FT41=TRUE(),1,0)</f>
        <v>0</v>
      </c>
      <c r="FU41" s="1" t="n">
        <f aca="false">IF(Sheet1!FU41=TRUE(),1,0)</f>
        <v>0</v>
      </c>
      <c r="FV41" s="1" t="n">
        <f aca="false">IF(Sheet1!FV41=TRUE(),1,0)</f>
        <v>0</v>
      </c>
      <c r="FW41" s="1" t="n">
        <f aca="false">IF(Sheet1!FW41=TRUE(),1,0)</f>
        <v>0</v>
      </c>
      <c r="FX41" s="1" t="n">
        <f aca="false">IF(Sheet1!FX41=TRUE(),1,0)</f>
        <v>0</v>
      </c>
      <c r="FY41" s="1" t="n">
        <f aca="false">IF(Sheet1!FY41=TRUE(),1,0)</f>
        <v>0</v>
      </c>
      <c r="FZ41" s="1" t="n">
        <f aca="false">IF(Sheet1!FZ41=TRUE(),1,0)</f>
        <v>0</v>
      </c>
      <c r="GA41" s="1" t="n">
        <f aca="false">IF(Sheet1!GA41=TRUE(),1,0)</f>
        <v>0</v>
      </c>
      <c r="GB41" s="1" t="n">
        <f aca="false">IF(Sheet1!GB41=TRUE(),1,0)</f>
        <v>0</v>
      </c>
      <c r="GC41" s="1" t="n">
        <f aca="false">IF(Sheet1!GC41=TRUE(),1,0)</f>
        <v>0</v>
      </c>
      <c r="GD41" s="1" t="n">
        <f aca="false">IF(Sheet1!GD41=TRUE(),1,0)</f>
        <v>0</v>
      </c>
      <c r="GE41" s="1" t="n">
        <f aca="false">IF(Sheet1!GE41=TRUE(),1,0)</f>
        <v>0</v>
      </c>
      <c r="GF41" s="1" t="n">
        <f aca="false">IF(Sheet1!GF41=TRUE(),1,0)</f>
        <v>0</v>
      </c>
      <c r="GG41" s="1" t="n">
        <f aca="false">IF(Sheet1!GG41=TRUE(),1,0)</f>
        <v>0</v>
      </c>
      <c r="GH41" s="1" t="n">
        <f aca="false">IF(Sheet1!GH41=TRUE(),1,0)</f>
        <v>0</v>
      </c>
      <c r="GI41" s="1" t="n">
        <f aca="false">IF(Sheet1!GI41=TRUE(),1,0)</f>
        <v>0</v>
      </c>
      <c r="GJ41" s="1" t="n">
        <f aca="false">IF(Sheet1!GJ41=TRUE(),1,0)</f>
        <v>0</v>
      </c>
      <c r="GK41" s="1" t="n">
        <f aca="false">IF(Sheet1!GK41=TRUE(),1,0)</f>
        <v>0</v>
      </c>
      <c r="GL41" s="1" t="n">
        <f aca="false">IF(Sheet1!GL41=TRUE(),1,0)</f>
        <v>0</v>
      </c>
      <c r="GM41" s="1" t="n">
        <f aca="false">IF(Sheet1!GM41=TRUE(),1,0)</f>
        <v>0</v>
      </c>
      <c r="GN41" s="1" t="n">
        <f aca="false">IF(Sheet1!GN41=TRUE(),1,0)</f>
        <v>0</v>
      </c>
      <c r="GO41" s="1" t="n">
        <f aca="false">IF(Sheet1!GO41=TRUE(),1,0)</f>
        <v>0</v>
      </c>
      <c r="GP41" s="1" t="n">
        <f aca="false">IF(Sheet1!GP41=TRUE(),1,0)</f>
        <v>0</v>
      </c>
      <c r="GQ41" s="1" t="n">
        <f aca="false">IF(Sheet1!GQ41=TRUE(),1,0)</f>
        <v>0</v>
      </c>
      <c r="GR41" s="1" t="n">
        <f aca="false">IF(Sheet1!GR41=TRUE(),1,0)</f>
        <v>0</v>
      </c>
      <c r="GS41" s="1" t="n">
        <f aca="false">IF(Sheet1!GS41=TRUE(),1,0)</f>
        <v>0</v>
      </c>
      <c r="GT41" s="1" t="n">
        <f aca="false">IF(Sheet1!GT41=TRUE(),1,0)</f>
        <v>0</v>
      </c>
      <c r="GU41" s="1" t="n">
        <f aca="false">IF(Sheet1!GU41=TRUE(),1,0)</f>
        <v>0</v>
      </c>
      <c r="GV41" s="1" t="n">
        <f aca="false">IF(Sheet1!GV41=TRUE(),1,0)</f>
        <v>0</v>
      </c>
      <c r="GW41" s="1" t="n">
        <f aca="false">IF(Sheet1!GW41=TRUE(),1,0)</f>
        <v>0</v>
      </c>
      <c r="GX41" s="1" t="n">
        <f aca="false">IF(Sheet1!GX41=TRUE(),1,0)</f>
        <v>0</v>
      </c>
      <c r="GY41" s="1" t="n">
        <f aca="false">IF(Sheet1!GY41=TRUE(),1,0)</f>
        <v>0</v>
      </c>
      <c r="GZ41" s="1" t="n">
        <f aca="false">IF(Sheet1!GZ41=TRUE(),1,0)</f>
        <v>0</v>
      </c>
      <c r="HA41" s="1" t="n">
        <f aca="false">IF(Sheet1!HA41=TRUE(),1,0)</f>
        <v>0</v>
      </c>
      <c r="HB41" s="1" t="n">
        <f aca="false">IF(Sheet1!HB41=TRUE(),1,0)</f>
        <v>0</v>
      </c>
      <c r="HC41" s="1" t="n">
        <f aca="false">IF(Sheet1!HC41=TRUE(),1,0)</f>
        <v>0</v>
      </c>
      <c r="HD41" s="1" t="n">
        <f aca="false">IF(Sheet1!HD41=TRUE(),1,0)</f>
        <v>0</v>
      </c>
      <c r="HE41" s="1" t="n">
        <f aca="false">IF(Sheet1!HE41=TRUE(),1,0)</f>
        <v>0</v>
      </c>
      <c r="HF41" s="1" t="n">
        <f aca="false">IF(Sheet1!HF41=TRUE(),1,0)</f>
        <v>0</v>
      </c>
      <c r="HG41" s="1" t="n">
        <f aca="false">IF(Sheet1!HG41=TRUE(),1,0)</f>
        <v>0</v>
      </c>
      <c r="HH41" s="1" t="n">
        <f aca="false">IF(Sheet1!HH41=TRUE(),1,0)</f>
        <v>0</v>
      </c>
      <c r="HI41" s="1" t="n">
        <f aca="false">IF(Sheet1!HI41=TRUE(),1,0)</f>
        <v>0</v>
      </c>
      <c r="HJ41" s="1" t="n">
        <f aca="false">IF(Sheet1!HJ41=TRUE(),1,0)</f>
        <v>0</v>
      </c>
      <c r="HK41" s="1" t="n">
        <f aca="false">IF(Sheet1!HK41=TRUE(),1,0)</f>
        <v>0</v>
      </c>
      <c r="HL41" s="1" t="n">
        <f aca="false">IF(Sheet1!HL41=TRUE(),1,0)</f>
        <v>0</v>
      </c>
      <c r="HM41" s="1" t="n">
        <f aca="false">IF(Sheet1!HM41=TRUE(),1,0)</f>
        <v>0</v>
      </c>
      <c r="HN41" s="1" t="n">
        <f aca="false">IF(Sheet1!HN41=TRUE(),1,0)</f>
        <v>0</v>
      </c>
      <c r="HO41" s="1" t="n">
        <f aca="false">IF(Sheet1!HO41=TRUE(),1,0)</f>
        <v>0</v>
      </c>
      <c r="HP41" s="1" t="n">
        <f aca="false">IF(Sheet1!HP41=TRUE(),1,0)</f>
        <v>0</v>
      </c>
      <c r="HQ41" s="1" t="n">
        <f aca="false">IF(Sheet1!HQ41=TRUE(),1,0)</f>
        <v>0</v>
      </c>
      <c r="HR41" s="1" t="n">
        <f aca="false">IF(Sheet1!HR41=TRUE(),1,0)</f>
        <v>0</v>
      </c>
      <c r="HS41" s="1" t="n">
        <f aca="false">IF(Sheet1!HS41=TRUE(),1,0)</f>
        <v>0</v>
      </c>
      <c r="HT41" s="1" t="n">
        <f aca="false">IF(Sheet1!HT41=TRUE(),1,0)</f>
        <v>0</v>
      </c>
      <c r="HU41" s="1" t="n">
        <f aca="false">IF(Sheet1!HU41=TRUE(),1,0)</f>
        <v>0</v>
      </c>
      <c r="HV41" s="1" t="n">
        <f aca="false">IF(Sheet1!HV41=TRUE(),1,0)</f>
        <v>0</v>
      </c>
      <c r="HW41" s="1" t="n">
        <f aca="false">IF(Sheet1!HW41=TRUE(),1,0)</f>
        <v>0</v>
      </c>
      <c r="HX41" s="1" t="n">
        <f aca="false">IF(Sheet1!HX41=TRUE(),1,0)</f>
        <v>0</v>
      </c>
      <c r="HY41" s="1" t="n">
        <f aca="false">IF(Sheet1!HY41=TRUE(),1,0)</f>
        <v>0</v>
      </c>
      <c r="HZ41" s="1" t="n">
        <f aca="false">IF(Sheet1!HZ41=TRUE(),1,0)</f>
        <v>0</v>
      </c>
      <c r="IA41" s="1" t="n">
        <f aca="false">IF(Sheet1!IA41=TRUE(),1,0)</f>
        <v>0</v>
      </c>
      <c r="IB41" s="1" t="n">
        <f aca="false">IF(Sheet1!IB41=TRUE(),1,0)</f>
        <v>0</v>
      </c>
      <c r="IC41" s="1" t="n">
        <f aca="false">IF(Sheet1!IC41=TRUE(),1,0)</f>
        <v>0</v>
      </c>
      <c r="ID41" s="1" t="n">
        <f aca="false">IF(Sheet1!ID41=TRUE(),1,0)</f>
        <v>0</v>
      </c>
      <c r="IE41" s="1" t="n">
        <f aca="false">IF(Sheet1!IE41=TRUE(),1,0)</f>
        <v>0</v>
      </c>
      <c r="IF41" s="1" t="n">
        <f aca="false">IF(Sheet1!IF41=TRUE(),1,0)</f>
        <v>0</v>
      </c>
      <c r="IG41" s="1" t="n">
        <f aca="false">IF(Sheet1!IG41=TRUE(),1,0)</f>
        <v>0</v>
      </c>
      <c r="IH41" s="1" t="n">
        <f aca="false">IF(Sheet1!IH41=TRUE(),1,0)</f>
        <v>0</v>
      </c>
      <c r="II41" s="1" t="n">
        <f aca="false">IF(Sheet1!II41=TRUE(),1,0)</f>
        <v>0</v>
      </c>
      <c r="IJ41" s="1" t="n">
        <f aca="false">IF(Sheet1!IJ41=TRUE(),1,0)</f>
        <v>0</v>
      </c>
      <c r="IK41" s="1" t="n">
        <f aca="false">IF(Sheet1!IK41=TRUE(),1,0)</f>
        <v>0</v>
      </c>
      <c r="IL41" s="1" t="n">
        <f aca="false">IF(Sheet1!IL41=TRUE(),1,0)</f>
        <v>0</v>
      </c>
      <c r="IM41" s="1" t="n">
        <f aca="false">IF(Sheet1!IM41=TRUE(),1,0)</f>
        <v>0</v>
      </c>
      <c r="IN41" s="1" t="n">
        <f aca="false">IF(Sheet1!IN41=TRUE(),1,0)</f>
        <v>0</v>
      </c>
      <c r="IO41" s="1" t="n">
        <f aca="false">IF(Sheet1!IO41=TRUE(),1,0)</f>
        <v>0</v>
      </c>
      <c r="IP41" s="1" t="n">
        <f aca="false">IF(Sheet1!IP41=TRUE(),1,0)</f>
        <v>0</v>
      </c>
      <c r="IQ41" s="1" t="n">
        <f aca="false">IF(Sheet1!IQ41=TRUE(),1,0)</f>
        <v>0</v>
      </c>
      <c r="IR41" s="1" t="n">
        <f aca="false">IF(Sheet1!IR41=TRUE(),1,0)</f>
        <v>0</v>
      </c>
      <c r="IS41" s="1" t="n">
        <f aca="false">IF(Sheet1!IS41=TRUE(),1,0)</f>
        <v>0</v>
      </c>
      <c r="IT41" s="1" t="n">
        <f aca="false">IF(Sheet1!IT41=TRUE(),1,0)</f>
        <v>0</v>
      </c>
      <c r="IU41" s="1" t="n">
        <f aca="false">IF(Sheet1!IU41=TRUE(),1,0)</f>
        <v>0</v>
      </c>
      <c r="IV41" s="1" t="n">
        <f aca="false">IF(Sheet1!IV41=TRUE(),1,0)</f>
        <v>0</v>
      </c>
    </row>
    <row r="42" customFormat="false" ht="12.75" hidden="false" customHeight="false" outlineLevel="0" collapsed="false">
      <c r="A42" s="1" t="n">
        <f aca="false">IF(Sheet1!A42=TRUE(),1,0)</f>
        <v>0</v>
      </c>
      <c r="B42" s="1" t="n">
        <f aca="false">IF(Sheet1!B42=TRUE(),1,0)</f>
        <v>0</v>
      </c>
      <c r="C42" s="1" t="n">
        <f aca="false">IF(Sheet1!C42=TRUE(),1,0)</f>
        <v>0</v>
      </c>
      <c r="D42" s="1" t="n">
        <f aca="false">IF(Sheet1!D42=TRUE(),1,0)</f>
        <v>0</v>
      </c>
      <c r="E42" s="1" t="n">
        <f aca="false">IF(Sheet1!E42=TRUE(),1,0)</f>
        <v>0</v>
      </c>
      <c r="F42" s="1" t="n">
        <f aca="false">IF(Sheet1!F42=TRUE(),1,0)</f>
        <v>0</v>
      </c>
      <c r="G42" s="1" t="n">
        <f aca="false">IF(Sheet1!G42=TRUE(),1,0)</f>
        <v>0</v>
      </c>
      <c r="H42" s="1" t="n">
        <f aca="false">IF(Sheet1!H42=TRUE(),1,0)</f>
        <v>0</v>
      </c>
      <c r="I42" s="1" t="n">
        <f aca="false">IF(Sheet1!I42=TRUE(),1,0)</f>
        <v>0</v>
      </c>
      <c r="J42" s="1" t="n">
        <f aca="false">IF(Sheet1!J42=TRUE(),1,0)</f>
        <v>0</v>
      </c>
      <c r="K42" s="1" t="n">
        <f aca="false">IF(Sheet1!K42=TRUE(),1,0)</f>
        <v>1</v>
      </c>
      <c r="L42" s="1" t="n">
        <f aca="false">IF(Sheet1!L42=TRUE(),1,0)</f>
        <v>1</v>
      </c>
      <c r="M42" s="1" t="n">
        <f aca="false">IF(Sheet1!M42=TRUE(),1,0)</f>
        <v>0</v>
      </c>
      <c r="N42" s="1" t="n">
        <f aca="false">IF(Sheet1!N42=TRUE(),1,0)</f>
        <v>0</v>
      </c>
      <c r="O42" s="1" t="n">
        <f aca="false">IF(Sheet1!O42=TRUE(),1,0)</f>
        <v>0</v>
      </c>
      <c r="P42" s="1" t="n">
        <f aca="false">IF(Sheet1!P42=TRUE(),1,0)</f>
        <v>0</v>
      </c>
      <c r="Q42" s="1" t="n">
        <f aca="false">IF(Sheet1!Q42=TRUE(),1,0)</f>
        <v>0</v>
      </c>
      <c r="R42" s="1" t="n">
        <f aca="false">IF(Sheet1!R42=TRUE(),1,0)</f>
        <v>0</v>
      </c>
      <c r="S42" s="1" t="n">
        <f aca="false">IF(Sheet1!S42=TRUE(),1,0)</f>
        <v>0</v>
      </c>
      <c r="T42" s="1" t="n">
        <f aca="false">IF(Sheet1!T42=TRUE(),1,0)</f>
        <v>0</v>
      </c>
      <c r="U42" s="1" t="n">
        <f aca="false">IF(Sheet1!U42=TRUE(),1,0)</f>
        <v>0</v>
      </c>
      <c r="V42" s="1" t="n">
        <f aca="false">IF(Sheet1!V42=TRUE(),1,0)</f>
        <v>0</v>
      </c>
      <c r="W42" s="1" t="n">
        <f aca="false">IF(Sheet1!W42=TRUE(),1,0)</f>
        <v>0</v>
      </c>
      <c r="X42" s="1" t="n">
        <f aca="false">IF(Sheet1!X42=TRUE(),1,0)</f>
        <v>0</v>
      </c>
      <c r="Y42" s="1" t="n">
        <f aca="false">IF(Sheet1!Y42=TRUE(),1,0)</f>
        <v>0</v>
      </c>
      <c r="Z42" s="1" t="n">
        <f aca="false">IF(Sheet1!Z42=TRUE(),1,0)</f>
        <v>0</v>
      </c>
      <c r="AA42" s="1" t="n">
        <f aca="false">IF(Sheet1!AA42=TRUE(),1,0)</f>
        <v>0</v>
      </c>
      <c r="AB42" s="1" t="n">
        <f aca="false">IF(Sheet1!AB42=TRUE(),1,0)</f>
        <v>0</v>
      </c>
      <c r="AC42" s="1" t="n">
        <f aca="false">IF(Sheet1!AC42=TRUE(),1,0)</f>
        <v>0</v>
      </c>
      <c r="AD42" s="1" t="n">
        <f aca="false">IF(Sheet1!AD42=TRUE(),1,0)</f>
        <v>0</v>
      </c>
      <c r="AE42" s="1" t="n">
        <f aca="false">IF(Sheet1!AE42=TRUE(),1,0)</f>
        <v>0</v>
      </c>
      <c r="AF42" s="1" t="n">
        <f aca="false">IF(Sheet1!AF42=TRUE(),1,0)</f>
        <v>0</v>
      </c>
      <c r="AG42" s="1" t="n">
        <f aca="false">IF(Sheet1!AG42=TRUE(),1,0)</f>
        <v>0</v>
      </c>
      <c r="AH42" s="1" t="n">
        <f aca="false">IF(Sheet1!AH42=TRUE(),1,0)</f>
        <v>0</v>
      </c>
      <c r="AI42" s="1" t="n">
        <f aca="false">IF(Sheet1!AI42=TRUE(),1,0)</f>
        <v>0</v>
      </c>
      <c r="AJ42" s="1" t="n">
        <f aca="false">IF(Sheet1!AJ42=TRUE(),1,0)</f>
        <v>0</v>
      </c>
      <c r="AK42" s="1" t="n">
        <f aca="false">IF(Sheet1!AK42=TRUE(),1,0)</f>
        <v>0</v>
      </c>
      <c r="AL42" s="1" t="n">
        <f aca="false">IF(Sheet1!AL42=TRUE(),1,0)</f>
        <v>0</v>
      </c>
      <c r="AM42" s="1" t="n">
        <f aca="false">IF(Sheet1!AM42=TRUE(),1,0)</f>
        <v>0</v>
      </c>
      <c r="AN42" s="1" t="n">
        <f aca="false">IF(Sheet1!AN42=TRUE(),1,0)</f>
        <v>0</v>
      </c>
      <c r="AO42" s="1" t="n">
        <f aca="false">IF(Sheet1!AO42=TRUE(),1,0)</f>
        <v>0</v>
      </c>
      <c r="AP42" s="1" t="n">
        <f aca="false">IF(Sheet1!AP42=TRUE(),1,0)</f>
        <v>0</v>
      </c>
      <c r="AQ42" s="1" t="n">
        <f aca="false">IF(Sheet1!AQ42=TRUE(),1,0)</f>
        <v>0</v>
      </c>
      <c r="AR42" s="1" t="n">
        <f aca="false">IF(Sheet1!AR42=TRUE(),1,0)</f>
        <v>0</v>
      </c>
      <c r="AS42" s="1" t="n">
        <f aca="false">IF(Sheet1!AS42=TRUE(),1,0)</f>
        <v>0</v>
      </c>
      <c r="AT42" s="1" t="n">
        <f aca="false">IF(Sheet1!AT42=TRUE(),1,0)</f>
        <v>0</v>
      </c>
      <c r="AU42" s="1" t="n">
        <f aca="false">IF(Sheet1!AU42=TRUE(),1,0)</f>
        <v>0</v>
      </c>
      <c r="AV42" s="1" t="n">
        <f aca="false">IF(Sheet1!AV42=TRUE(),1,0)</f>
        <v>0</v>
      </c>
      <c r="AW42" s="1" t="n">
        <f aca="false">IF(Sheet1!AW42=TRUE(),1,0)</f>
        <v>0</v>
      </c>
      <c r="AX42" s="1" t="n">
        <f aca="false">IF(Sheet1!AX42=TRUE(),1,0)</f>
        <v>0</v>
      </c>
      <c r="AY42" s="1" t="n">
        <f aca="false">IF(Sheet1!AY42=TRUE(),1,0)</f>
        <v>0</v>
      </c>
      <c r="AZ42" s="1" t="n">
        <f aca="false">IF(Sheet1!AZ42=TRUE(),1,0)</f>
        <v>0</v>
      </c>
      <c r="BA42" s="1" t="n">
        <f aca="false">IF(Sheet1!BA42=TRUE(),1,0)</f>
        <v>0</v>
      </c>
      <c r="BB42" s="1" t="n">
        <f aca="false">IF(Sheet1!BB42=TRUE(),1,0)</f>
        <v>0</v>
      </c>
      <c r="BC42" s="1" t="n">
        <f aca="false">IF(Sheet1!BC42=TRUE(),1,0)</f>
        <v>0</v>
      </c>
      <c r="BD42" s="1" t="n">
        <f aca="false">IF(Sheet1!BD42=TRUE(),1,0)</f>
        <v>0</v>
      </c>
      <c r="BE42" s="1" t="n">
        <f aca="false">IF(Sheet1!BE42=TRUE(),1,0)</f>
        <v>0</v>
      </c>
      <c r="BF42" s="1" t="n">
        <f aca="false">IF(Sheet1!BF42=TRUE(),1,0)</f>
        <v>0</v>
      </c>
      <c r="BG42" s="1" t="n">
        <f aca="false">IF(Sheet1!BG42=TRUE(),1,0)</f>
        <v>0</v>
      </c>
      <c r="BH42" s="1" t="n">
        <f aca="false">IF(Sheet1!BH42=TRUE(),1,0)</f>
        <v>0</v>
      </c>
      <c r="BI42" s="1" t="n">
        <f aca="false">IF(Sheet1!BI42=TRUE(),1,0)</f>
        <v>0</v>
      </c>
      <c r="BJ42" s="1" t="n">
        <f aca="false">IF(Sheet1!BJ42=TRUE(),1,0)</f>
        <v>0</v>
      </c>
      <c r="BK42" s="1" t="n">
        <f aca="false">IF(Sheet1!BK42=TRUE(),1,0)</f>
        <v>0</v>
      </c>
      <c r="BL42" s="1" t="n">
        <f aca="false">IF(Sheet1!BL42=TRUE(),1,0)</f>
        <v>0</v>
      </c>
      <c r="BM42" s="1" t="n">
        <f aca="false">IF(Sheet1!BM42=TRUE(),1,0)</f>
        <v>0</v>
      </c>
      <c r="BN42" s="1" t="n">
        <f aca="false">IF(Sheet1!BN42=TRUE(),1,0)</f>
        <v>0</v>
      </c>
      <c r="BO42" s="1" t="n">
        <f aca="false">IF(Sheet1!BO42=TRUE(),1,0)</f>
        <v>0</v>
      </c>
      <c r="BP42" s="1" t="n">
        <f aca="false">IF(Sheet1!BP42=TRUE(),1,0)</f>
        <v>0</v>
      </c>
      <c r="BQ42" s="1" t="n">
        <f aca="false">IF(Sheet1!BQ42=TRUE(),1,0)</f>
        <v>0</v>
      </c>
      <c r="BR42" s="1" t="n">
        <f aca="false">IF(Sheet1!BR42=TRUE(),1,0)</f>
        <v>0</v>
      </c>
      <c r="BS42" s="1" t="n">
        <f aca="false">IF(Sheet1!BS42=TRUE(),1,0)</f>
        <v>0</v>
      </c>
      <c r="BT42" s="1" t="n">
        <f aca="false">IF(Sheet1!BT42=TRUE(),1,0)</f>
        <v>0</v>
      </c>
      <c r="BU42" s="1" t="n">
        <f aca="false">IF(Sheet1!BU42=TRUE(),1,0)</f>
        <v>0</v>
      </c>
      <c r="BV42" s="1" t="n">
        <f aca="false">IF(Sheet1!BV42=TRUE(),1,0)</f>
        <v>0</v>
      </c>
      <c r="BW42" s="1" t="n">
        <f aca="false">IF(Sheet1!BW42=TRUE(),1,0)</f>
        <v>0</v>
      </c>
      <c r="BX42" s="1" t="n">
        <f aca="false">IF(Sheet1!BX42=TRUE(),1,0)</f>
        <v>0</v>
      </c>
      <c r="BY42" s="1" t="n">
        <f aca="false">IF(Sheet1!BY42=TRUE(),1,0)</f>
        <v>0</v>
      </c>
      <c r="BZ42" s="1" t="n">
        <f aca="false">IF(Sheet1!BZ42=TRUE(),1,0)</f>
        <v>0</v>
      </c>
      <c r="CA42" s="1" t="n">
        <f aca="false">IF(Sheet1!CA42=TRUE(),1,0)</f>
        <v>0</v>
      </c>
      <c r="CB42" s="1" t="n">
        <f aca="false">IF(Sheet1!CB42=TRUE(),1,0)</f>
        <v>0</v>
      </c>
      <c r="CC42" s="1" t="n">
        <f aca="false">IF(Sheet1!CC42=TRUE(),1,0)</f>
        <v>0</v>
      </c>
      <c r="CD42" s="1" t="n">
        <f aca="false">IF(Sheet1!CD42=TRUE(),1,0)</f>
        <v>0</v>
      </c>
      <c r="CE42" s="1" t="n">
        <f aca="false">IF(Sheet1!CE42=TRUE(),1,0)</f>
        <v>0</v>
      </c>
      <c r="CF42" s="1" t="n">
        <f aca="false">IF(Sheet1!CF42=TRUE(),1,0)</f>
        <v>0</v>
      </c>
      <c r="CG42" s="1" t="n">
        <f aca="false">IF(Sheet1!CG42=TRUE(),1,0)</f>
        <v>0</v>
      </c>
      <c r="CH42" s="1" t="n">
        <f aca="false">IF(Sheet1!CH42=TRUE(),1,0)</f>
        <v>0</v>
      </c>
      <c r="CI42" s="1" t="n">
        <f aca="false">IF(Sheet1!CI42=TRUE(),1,0)</f>
        <v>0</v>
      </c>
      <c r="CJ42" s="1" t="n">
        <f aca="false">IF(Sheet1!CJ42=TRUE(),1,0)</f>
        <v>0</v>
      </c>
      <c r="CK42" s="1" t="n">
        <f aca="false">IF(Sheet1!CK42=TRUE(),1,0)</f>
        <v>0</v>
      </c>
      <c r="CL42" s="1" t="n">
        <f aca="false">IF(Sheet1!CL42=TRUE(),1,0)</f>
        <v>0</v>
      </c>
      <c r="CM42" s="1" t="n">
        <f aca="false">IF(Sheet1!CM42=TRUE(),1,0)</f>
        <v>0</v>
      </c>
      <c r="CN42" s="1" t="n">
        <f aca="false">IF(Sheet1!CN42=TRUE(),1,0)</f>
        <v>0</v>
      </c>
      <c r="CO42" s="1" t="n">
        <f aca="false">IF(Sheet1!CO42=TRUE(),1,0)</f>
        <v>0</v>
      </c>
      <c r="CP42" s="1" t="n">
        <f aca="false">IF(Sheet1!CP42=TRUE(),1,0)</f>
        <v>0</v>
      </c>
      <c r="CQ42" s="1" t="n">
        <f aca="false">IF(Sheet1!CQ42=TRUE(),1,0)</f>
        <v>0</v>
      </c>
      <c r="CR42" s="1" t="n">
        <f aca="false">IF(Sheet1!CR42=TRUE(),1,0)</f>
        <v>0</v>
      </c>
      <c r="CS42" s="1" t="n">
        <f aca="false">IF(Sheet1!CS42=TRUE(),1,0)</f>
        <v>0</v>
      </c>
      <c r="CT42" s="1" t="n">
        <f aca="false">IF(Sheet1!CT42=TRUE(),1,0)</f>
        <v>0</v>
      </c>
      <c r="CU42" s="1" t="n">
        <f aca="false">IF(Sheet1!CU42=TRUE(),1,0)</f>
        <v>0</v>
      </c>
      <c r="CV42" s="1" t="n">
        <f aca="false">IF(Sheet1!CV42=TRUE(),1,0)</f>
        <v>0</v>
      </c>
      <c r="CW42" s="1" t="n">
        <f aca="false">IF(Sheet1!CW42=TRUE(),1,0)</f>
        <v>0</v>
      </c>
      <c r="CX42" s="1" t="n">
        <f aca="false">IF(Sheet1!CX42=TRUE(),1,0)</f>
        <v>0</v>
      </c>
      <c r="CY42" s="1" t="n">
        <f aca="false">IF(Sheet1!CY42=TRUE(),1,0)</f>
        <v>0</v>
      </c>
      <c r="CZ42" s="1" t="n">
        <f aca="false">IF(Sheet1!CZ42=TRUE(),1,0)</f>
        <v>0</v>
      </c>
      <c r="DA42" s="1" t="n">
        <f aca="false">IF(Sheet1!DA42=TRUE(),1,0)</f>
        <v>0</v>
      </c>
      <c r="DB42" s="1" t="n">
        <f aca="false">IF(Sheet1!DB42=TRUE(),1,0)</f>
        <v>0</v>
      </c>
      <c r="DC42" s="1" t="n">
        <f aca="false">IF(Sheet1!DC42=TRUE(),1,0)</f>
        <v>0</v>
      </c>
      <c r="DD42" s="1" t="n">
        <f aca="false">IF(Sheet1!DD42=TRUE(),1,0)</f>
        <v>0</v>
      </c>
      <c r="DE42" s="1" t="n">
        <f aca="false">IF(Sheet1!DE42=TRUE(),1,0)</f>
        <v>0</v>
      </c>
      <c r="DF42" s="1" t="n">
        <f aca="false">IF(Sheet1!DF42=TRUE(),1,0)</f>
        <v>0</v>
      </c>
      <c r="DG42" s="1" t="n">
        <f aca="false">IF(Sheet1!DG42=TRUE(),1,0)</f>
        <v>0</v>
      </c>
      <c r="DH42" s="1" t="n">
        <f aca="false">IF(Sheet1!DH42=TRUE(),1,0)</f>
        <v>0</v>
      </c>
      <c r="DI42" s="1" t="n">
        <f aca="false">IF(Sheet1!DI42=TRUE(),1,0)</f>
        <v>0</v>
      </c>
      <c r="DJ42" s="1" t="n">
        <f aca="false">IF(Sheet1!DJ42=TRUE(),1,0)</f>
        <v>0</v>
      </c>
      <c r="DK42" s="1" t="n">
        <f aca="false">IF(Sheet1!DK42=TRUE(),1,0)</f>
        <v>0</v>
      </c>
      <c r="DL42" s="1" t="n">
        <f aca="false">IF(Sheet1!DL42=TRUE(),1,0)</f>
        <v>0</v>
      </c>
      <c r="DM42" s="1" t="n">
        <f aca="false">IF(Sheet1!DM42=TRUE(),1,0)</f>
        <v>0</v>
      </c>
      <c r="DN42" s="1" t="n">
        <f aca="false">IF(Sheet1!DN42=TRUE(),1,0)</f>
        <v>0</v>
      </c>
      <c r="DO42" s="1" t="n">
        <f aca="false">IF(Sheet1!DO42=TRUE(),1,0)</f>
        <v>0</v>
      </c>
      <c r="DP42" s="1" t="n">
        <f aca="false">IF(Sheet1!DP42=TRUE(),1,0)</f>
        <v>0</v>
      </c>
      <c r="DQ42" s="1" t="n">
        <f aca="false">IF(Sheet1!DQ42=TRUE(),1,0)</f>
        <v>0</v>
      </c>
      <c r="DR42" s="1" t="n">
        <f aca="false">IF(Sheet1!DR42=TRUE(),1,0)</f>
        <v>0</v>
      </c>
      <c r="DS42" s="1" t="n">
        <f aca="false">IF(Sheet1!DS42=TRUE(),1,0)</f>
        <v>0</v>
      </c>
      <c r="DT42" s="1" t="n">
        <f aca="false">IF(Sheet1!DT42=TRUE(),1,0)</f>
        <v>0</v>
      </c>
      <c r="DU42" s="1" t="n">
        <f aca="false">IF(Sheet1!DU42=TRUE(),1,0)</f>
        <v>0</v>
      </c>
      <c r="DV42" s="1" t="n">
        <f aca="false">IF(Sheet1!DV42=TRUE(),1,0)</f>
        <v>0</v>
      </c>
      <c r="DW42" s="1" t="n">
        <f aca="false">IF(Sheet1!DW42=TRUE(),1,0)</f>
        <v>0</v>
      </c>
      <c r="DX42" s="1" t="n">
        <f aca="false">IF(Sheet1!DX42=TRUE(),1,0)</f>
        <v>0</v>
      </c>
      <c r="DY42" s="1" t="n">
        <f aca="false">IF(Sheet1!DY42=TRUE(),1,0)</f>
        <v>1</v>
      </c>
      <c r="DZ42" s="1" t="n">
        <f aca="false">IF(Sheet1!DZ42=TRUE(),1,0)</f>
        <v>0</v>
      </c>
      <c r="EA42" s="1" t="n">
        <f aca="false">IF(Sheet1!EA42=TRUE(),1,0)</f>
        <v>0</v>
      </c>
      <c r="EB42" s="1" t="n">
        <f aca="false">IF(Sheet1!EB42=TRUE(),1,0)</f>
        <v>0</v>
      </c>
      <c r="EC42" s="1" t="n">
        <f aca="false">IF(Sheet1!EC42=TRUE(),1,0)</f>
        <v>0</v>
      </c>
      <c r="ED42" s="1" t="n">
        <f aca="false">IF(Sheet1!ED42=TRUE(),1,0)</f>
        <v>0</v>
      </c>
      <c r="EE42" s="1" t="n">
        <f aca="false">IF(Sheet1!EE42=TRUE(),1,0)</f>
        <v>0</v>
      </c>
      <c r="EF42" s="1" t="n">
        <f aca="false">IF(Sheet1!EF42=TRUE(),1,0)</f>
        <v>0</v>
      </c>
      <c r="EG42" s="1" t="n">
        <f aca="false">IF(Sheet1!EG42=TRUE(),1,0)</f>
        <v>0</v>
      </c>
      <c r="EH42" s="1" t="n">
        <f aca="false">IF(Sheet1!EH42=TRUE(),1,0)</f>
        <v>0</v>
      </c>
      <c r="EI42" s="1" t="n">
        <f aca="false">IF(Sheet1!EI42=TRUE(),1,0)</f>
        <v>0</v>
      </c>
      <c r="EJ42" s="1" t="n">
        <f aca="false">IF(Sheet1!EJ42=TRUE(),1,0)</f>
        <v>0</v>
      </c>
      <c r="EK42" s="1" t="n">
        <f aca="false">IF(Sheet1!EK42=TRUE(),1,0)</f>
        <v>0</v>
      </c>
      <c r="EL42" s="1" t="n">
        <f aca="false">IF(Sheet1!EL42=TRUE(),1,0)</f>
        <v>0</v>
      </c>
      <c r="EM42" s="1" t="n">
        <f aca="false">IF(Sheet1!EM42=TRUE(),1,0)</f>
        <v>0</v>
      </c>
      <c r="EN42" s="1" t="n">
        <f aca="false">IF(Sheet1!EN42=TRUE(),1,0)</f>
        <v>0</v>
      </c>
      <c r="EO42" s="1" t="n">
        <f aca="false">IF(Sheet1!EO42=TRUE(),1,0)</f>
        <v>0</v>
      </c>
      <c r="EP42" s="1" t="n">
        <f aca="false">IF(Sheet1!EP42=TRUE(),1,0)</f>
        <v>0</v>
      </c>
      <c r="EQ42" s="1" t="n">
        <f aca="false">IF(Sheet1!EQ42=TRUE(),1,0)</f>
        <v>0</v>
      </c>
      <c r="ER42" s="1" t="n">
        <f aca="false">IF(Sheet1!ER42=TRUE(),1,0)</f>
        <v>0</v>
      </c>
      <c r="ES42" s="1" t="n">
        <f aca="false">IF(Sheet1!ES42=TRUE(),1,0)</f>
        <v>0</v>
      </c>
      <c r="ET42" s="1" t="n">
        <f aca="false">IF(Sheet1!ET42=TRUE(),1,0)</f>
        <v>0</v>
      </c>
      <c r="EU42" s="1" t="n">
        <f aca="false">IF(Sheet1!EU42=TRUE(),1,0)</f>
        <v>0</v>
      </c>
      <c r="EV42" s="1" t="n">
        <f aca="false">IF(Sheet1!EV42=TRUE(),1,0)</f>
        <v>0</v>
      </c>
      <c r="EW42" s="1" t="n">
        <f aca="false">IF(Sheet1!EW42=TRUE(),1,0)</f>
        <v>0</v>
      </c>
      <c r="EX42" s="1" t="n">
        <f aca="false">IF(Sheet1!EX42=TRUE(),1,0)</f>
        <v>0</v>
      </c>
      <c r="EY42" s="1" t="n">
        <f aca="false">IF(Sheet1!EY42=TRUE(),1,0)</f>
        <v>0</v>
      </c>
      <c r="EZ42" s="1" t="n">
        <f aca="false">IF(Sheet1!EZ42=TRUE(),1,0)</f>
        <v>0</v>
      </c>
      <c r="FA42" s="1" t="n">
        <f aca="false">IF(Sheet1!FA42=TRUE(),1,0)</f>
        <v>0</v>
      </c>
      <c r="FB42" s="1" t="n">
        <f aca="false">IF(Sheet1!FB42=TRUE(),1,0)</f>
        <v>0</v>
      </c>
      <c r="FC42" s="1" t="n">
        <f aca="false">IF(Sheet1!FC42=TRUE(),1,0)</f>
        <v>0</v>
      </c>
      <c r="FD42" s="1" t="n">
        <f aca="false">IF(Sheet1!FD42=TRUE(),1,0)</f>
        <v>0</v>
      </c>
      <c r="FE42" s="1" t="n">
        <f aca="false">IF(Sheet1!FE42=TRUE(),1,0)</f>
        <v>0</v>
      </c>
      <c r="FF42" s="1" t="n">
        <f aca="false">IF(Sheet1!FF42=TRUE(),1,0)</f>
        <v>0</v>
      </c>
      <c r="FG42" s="1" t="n">
        <f aca="false">IF(Sheet1!FG42=TRUE(),1,0)</f>
        <v>0</v>
      </c>
      <c r="FH42" s="1" t="n">
        <f aca="false">IF(Sheet1!FH42=TRUE(),1,0)</f>
        <v>0</v>
      </c>
      <c r="FI42" s="1" t="n">
        <f aca="false">IF(Sheet1!FI42=TRUE(),1,0)</f>
        <v>0</v>
      </c>
      <c r="FJ42" s="1" t="n">
        <f aca="false">IF(Sheet1!FJ42=TRUE(),1,0)</f>
        <v>0</v>
      </c>
      <c r="FK42" s="1" t="n">
        <f aca="false">IF(Sheet1!FK42=TRUE(),1,0)</f>
        <v>0</v>
      </c>
      <c r="FL42" s="1" t="n">
        <f aca="false">IF(Sheet1!FL42=TRUE(),1,0)</f>
        <v>0</v>
      </c>
      <c r="FM42" s="1" t="n">
        <f aca="false">IF(Sheet1!FM42=TRUE(),1,0)</f>
        <v>0</v>
      </c>
      <c r="FN42" s="1" t="n">
        <f aca="false">IF(Sheet1!FN42=TRUE(),1,0)</f>
        <v>0</v>
      </c>
      <c r="FO42" s="1" t="n">
        <f aca="false">IF(Sheet1!FO42=TRUE(),1,0)</f>
        <v>0</v>
      </c>
      <c r="FP42" s="1" t="n">
        <f aca="false">IF(Sheet1!FP42=TRUE(),1,0)</f>
        <v>0</v>
      </c>
      <c r="FQ42" s="1" t="n">
        <f aca="false">IF(Sheet1!FQ42=TRUE(),1,0)</f>
        <v>0</v>
      </c>
      <c r="FR42" s="1" t="n">
        <f aca="false">IF(Sheet1!FR42=TRUE(),1,0)</f>
        <v>0</v>
      </c>
      <c r="FS42" s="1" t="n">
        <f aca="false">IF(Sheet1!FS42=TRUE(),1,0)</f>
        <v>0</v>
      </c>
      <c r="FT42" s="1" t="n">
        <f aca="false">IF(Sheet1!FT42=TRUE(),1,0)</f>
        <v>0</v>
      </c>
      <c r="FU42" s="1" t="n">
        <f aca="false">IF(Sheet1!FU42=TRUE(),1,0)</f>
        <v>0</v>
      </c>
      <c r="FV42" s="1" t="n">
        <f aca="false">IF(Sheet1!FV42=TRUE(),1,0)</f>
        <v>0</v>
      </c>
      <c r="FW42" s="1" t="n">
        <f aca="false">IF(Sheet1!FW42=TRUE(),1,0)</f>
        <v>0</v>
      </c>
      <c r="FX42" s="1" t="n">
        <f aca="false">IF(Sheet1!FX42=TRUE(),1,0)</f>
        <v>0</v>
      </c>
      <c r="FY42" s="1" t="n">
        <f aca="false">IF(Sheet1!FY42=TRUE(),1,0)</f>
        <v>0</v>
      </c>
      <c r="FZ42" s="1" t="n">
        <f aca="false">IF(Sheet1!FZ42=TRUE(),1,0)</f>
        <v>0</v>
      </c>
      <c r="GA42" s="1" t="n">
        <f aca="false">IF(Sheet1!GA42=TRUE(),1,0)</f>
        <v>0</v>
      </c>
      <c r="GB42" s="1" t="n">
        <f aca="false">IF(Sheet1!GB42=TRUE(),1,0)</f>
        <v>0</v>
      </c>
      <c r="GC42" s="1" t="n">
        <f aca="false">IF(Sheet1!GC42=TRUE(),1,0)</f>
        <v>0</v>
      </c>
      <c r="GD42" s="1" t="n">
        <f aca="false">IF(Sheet1!GD42=TRUE(),1,0)</f>
        <v>0</v>
      </c>
      <c r="GE42" s="1" t="n">
        <f aca="false">IF(Sheet1!GE42=TRUE(),1,0)</f>
        <v>0</v>
      </c>
      <c r="GF42" s="1" t="n">
        <f aca="false">IF(Sheet1!GF42=TRUE(),1,0)</f>
        <v>0</v>
      </c>
      <c r="GG42" s="1" t="n">
        <f aca="false">IF(Sheet1!GG42=TRUE(),1,0)</f>
        <v>0</v>
      </c>
      <c r="GH42" s="1" t="n">
        <f aca="false">IF(Sheet1!GH42=TRUE(),1,0)</f>
        <v>0</v>
      </c>
      <c r="GI42" s="1" t="n">
        <f aca="false">IF(Sheet1!GI42=TRUE(),1,0)</f>
        <v>0</v>
      </c>
      <c r="GJ42" s="1" t="n">
        <f aca="false">IF(Sheet1!GJ42=TRUE(),1,0)</f>
        <v>0</v>
      </c>
      <c r="GK42" s="1" t="n">
        <f aca="false">IF(Sheet1!GK42=TRUE(),1,0)</f>
        <v>0</v>
      </c>
      <c r="GL42" s="1" t="n">
        <f aca="false">IF(Sheet1!GL42=TRUE(),1,0)</f>
        <v>0</v>
      </c>
      <c r="GM42" s="1" t="n">
        <f aca="false">IF(Sheet1!GM42=TRUE(),1,0)</f>
        <v>0</v>
      </c>
      <c r="GN42" s="1" t="n">
        <f aca="false">IF(Sheet1!GN42=TRUE(),1,0)</f>
        <v>0</v>
      </c>
      <c r="GO42" s="1" t="n">
        <f aca="false">IF(Sheet1!GO42=TRUE(),1,0)</f>
        <v>0</v>
      </c>
      <c r="GP42" s="1" t="n">
        <f aca="false">IF(Sheet1!GP42=TRUE(),1,0)</f>
        <v>0</v>
      </c>
      <c r="GQ42" s="1" t="n">
        <f aca="false">IF(Sheet1!GQ42=TRUE(),1,0)</f>
        <v>0</v>
      </c>
      <c r="GR42" s="1" t="n">
        <f aca="false">IF(Sheet1!GR42=TRUE(),1,0)</f>
        <v>0</v>
      </c>
      <c r="GS42" s="1" t="n">
        <f aca="false">IF(Sheet1!GS42=TRUE(),1,0)</f>
        <v>0</v>
      </c>
      <c r="GT42" s="1" t="n">
        <f aca="false">IF(Sheet1!GT42=TRUE(),1,0)</f>
        <v>0</v>
      </c>
      <c r="GU42" s="1" t="n">
        <f aca="false">IF(Sheet1!GU42=TRUE(),1,0)</f>
        <v>0</v>
      </c>
      <c r="GV42" s="1" t="n">
        <f aca="false">IF(Sheet1!GV42=TRUE(),1,0)</f>
        <v>0</v>
      </c>
      <c r="GW42" s="1" t="n">
        <f aca="false">IF(Sheet1!GW42=TRUE(),1,0)</f>
        <v>0</v>
      </c>
      <c r="GX42" s="1" t="n">
        <f aca="false">IF(Sheet1!GX42=TRUE(),1,0)</f>
        <v>0</v>
      </c>
      <c r="GY42" s="1" t="n">
        <f aca="false">IF(Sheet1!GY42=TRUE(),1,0)</f>
        <v>0</v>
      </c>
      <c r="GZ42" s="1" t="n">
        <f aca="false">IF(Sheet1!GZ42=TRUE(),1,0)</f>
        <v>0</v>
      </c>
      <c r="HA42" s="1" t="n">
        <f aca="false">IF(Sheet1!HA42=TRUE(),1,0)</f>
        <v>0</v>
      </c>
      <c r="HB42" s="1" t="n">
        <f aca="false">IF(Sheet1!HB42=TRUE(),1,0)</f>
        <v>0</v>
      </c>
      <c r="HC42" s="1" t="n">
        <f aca="false">IF(Sheet1!HC42=TRUE(),1,0)</f>
        <v>0</v>
      </c>
      <c r="HD42" s="1" t="n">
        <f aca="false">IF(Sheet1!HD42=TRUE(),1,0)</f>
        <v>0</v>
      </c>
      <c r="HE42" s="1" t="n">
        <f aca="false">IF(Sheet1!HE42=TRUE(),1,0)</f>
        <v>0</v>
      </c>
      <c r="HF42" s="1" t="n">
        <f aca="false">IF(Sheet1!HF42=TRUE(),1,0)</f>
        <v>0</v>
      </c>
      <c r="HG42" s="1" t="n">
        <f aca="false">IF(Sheet1!HG42=TRUE(),1,0)</f>
        <v>0</v>
      </c>
      <c r="HH42" s="1" t="n">
        <f aca="false">IF(Sheet1!HH42=TRUE(),1,0)</f>
        <v>0</v>
      </c>
      <c r="HI42" s="1" t="n">
        <f aca="false">IF(Sheet1!HI42=TRUE(),1,0)</f>
        <v>0</v>
      </c>
      <c r="HJ42" s="1" t="n">
        <f aca="false">IF(Sheet1!HJ42=TRUE(),1,0)</f>
        <v>0</v>
      </c>
      <c r="HK42" s="1" t="n">
        <f aca="false">IF(Sheet1!HK42=TRUE(),1,0)</f>
        <v>0</v>
      </c>
      <c r="HL42" s="1" t="n">
        <f aca="false">IF(Sheet1!HL42=TRUE(),1,0)</f>
        <v>0</v>
      </c>
      <c r="HM42" s="1" t="n">
        <f aca="false">IF(Sheet1!HM42=TRUE(),1,0)</f>
        <v>0</v>
      </c>
      <c r="HN42" s="1" t="n">
        <f aca="false">IF(Sheet1!HN42=TRUE(),1,0)</f>
        <v>0</v>
      </c>
      <c r="HO42" s="1" t="n">
        <f aca="false">IF(Sheet1!HO42=TRUE(),1,0)</f>
        <v>0</v>
      </c>
      <c r="HP42" s="1" t="n">
        <f aca="false">IF(Sheet1!HP42=TRUE(),1,0)</f>
        <v>0</v>
      </c>
      <c r="HQ42" s="1" t="n">
        <f aca="false">IF(Sheet1!HQ42=TRUE(),1,0)</f>
        <v>0</v>
      </c>
      <c r="HR42" s="1" t="n">
        <f aca="false">IF(Sheet1!HR42=TRUE(),1,0)</f>
        <v>0</v>
      </c>
      <c r="HS42" s="1" t="n">
        <f aca="false">IF(Sheet1!HS42=TRUE(),1,0)</f>
        <v>0</v>
      </c>
      <c r="HT42" s="1" t="n">
        <f aca="false">IF(Sheet1!HT42=TRUE(),1,0)</f>
        <v>0</v>
      </c>
      <c r="HU42" s="1" t="n">
        <f aca="false">IF(Sheet1!HU42=TRUE(),1,0)</f>
        <v>0</v>
      </c>
      <c r="HV42" s="1" t="n">
        <f aca="false">IF(Sheet1!HV42=TRUE(),1,0)</f>
        <v>0</v>
      </c>
      <c r="HW42" s="1" t="n">
        <f aca="false">IF(Sheet1!HW42=TRUE(),1,0)</f>
        <v>0</v>
      </c>
      <c r="HX42" s="1" t="n">
        <f aca="false">IF(Sheet1!HX42=TRUE(),1,0)</f>
        <v>0</v>
      </c>
      <c r="HY42" s="1" t="n">
        <f aca="false">IF(Sheet1!HY42=TRUE(),1,0)</f>
        <v>0</v>
      </c>
      <c r="HZ42" s="1" t="n">
        <f aca="false">IF(Sheet1!HZ42=TRUE(),1,0)</f>
        <v>0</v>
      </c>
      <c r="IA42" s="1" t="n">
        <f aca="false">IF(Sheet1!IA42=TRUE(),1,0)</f>
        <v>0</v>
      </c>
      <c r="IB42" s="1" t="n">
        <f aca="false">IF(Sheet1!IB42=TRUE(),1,0)</f>
        <v>0</v>
      </c>
      <c r="IC42" s="1" t="n">
        <f aca="false">IF(Sheet1!IC42=TRUE(),1,0)</f>
        <v>0</v>
      </c>
      <c r="ID42" s="1" t="n">
        <f aca="false">IF(Sheet1!ID42=TRUE(),1,0)</f>
        <v>0</v>
      </c>
      <c r="IE42" s="1" t="n">
        <f aca="false">IF(Sheet1!IE42=TRUE(),1,0)</f>
        <v>0</v>
      </c>
      <c r="IF42" s="1" t="n">
        <f aca="false">IF(Sheet1!IF42=TRUE(),1,0)</f>
        <v>0</v>
      </c>
      <c r="IG42" s="1" t="n">
        <f aca="false">IF(Sheet1!IG42=TRUE(),1,0)</f>
        <v>0</v>
      </c>
      <c r="IH42" s="1" t="n">
        <f aca="false">IF(Sheet1!IH42=TRUE(),1,0)</f>
        <v>0</v>
      </c>
      <c r="II42" s="1" t="n">
        <f aca="false">IF(Sheet1!II42=TRUE(),1,0)</f>
        <v>0</v>
      </c>
      <c r="IJ42" s="1" t="n">
        <f aca="false">IF(Sheet1!IJ42=TRUE(),1,0)</f>
        <v>0</v>
      </c>
      <c r="IK42" s="1" t="n">
        <f aca="false">IF(Sheet1!IK42=TRUE(),1,0)</f>
        <v>0</v>
      </c>
      <c r="IL42" s="1" t="n">
        <f aca="false">IF(Sheet1!IL42=TRUE(),1,0)</f>
        <v>0</v>
      </c>
      <c r="IM42" s="1" t="n">
        <f aca="false">IF(Sheet1!IM42=TRUE(),1,0)</f>
        <v>0</v>
      </c>
      <c r="IN42" s="1" t="n">
        <f aca="false">IF(Sheet1!IN42=TRUE(),1,0)</f>
        <v>0</v>
      </c>
      <c r="IO42" s="1" t="n">
        <f aca="false">IF(Sheet1!IO42=TRUE(),1,0)</f>
        <v>0</v>
      </c>
      <c r="IP42" s="1" t="n">
        <f aca="false">IF(Sheet1!IP42=TRUE(),1,0)</f>
        <v>0</v>
      </c>
      <c r="IQ42" s="1" t="n">
        <f aca="false">IF(Sheet1!IQ42=TRUE(),1,0)</f>
        <v>0</v>
      </c>
      <c r="IR42" s="1" t="n">
        <f aca="false">IF(Sheet1!IR42=TRUE(),1,0)</f>
        <v>0</v>
      </c>
      <c r="IS42" s="1" t="n">
        <f aca="false">IF(Sheet1!IS42=TRUE(),1,0)</f>
        <v>0</v>
      </c>
      <c r="IT42" s="1" t="n">
        <f aca="false">IF(Sheet1!IT42=TRUE(),1,0)</f>
        <v>0</v>
      </c>
      <c r="IU42" s="1" t="n">
        <f aca="false">IF(Sheet1!IU42=TRUE(),1,0)</f>
        <v>0</v>
      </c>
      <c r="IV42" s="1" t="n">
        <f aca="false">IF(Sheet1!IV42=TRUE(),1,0)</f>
        <v>0</v>
      </c>
    </row>
    <row r="43" customFormat="false" ht="12.75" hidden="false" customHeight="false" outlineLevel="0" collapsed="false">
      <c r="A43" s="1" t="n">
        <f aca="false">IF(Sheet1!A43=TRUE(),1,0)</f>
        <v>0</v>
      </c>
      <c r="B43" s="1" t="n">
        <f aca="false">IF(Sheet1!B43=TRUE(),1,0)</f>
        <v>0</v>
      </c>
      <c r="C43" s="1" t="n">
        <f aca="false">IF(Sheet1!C43=TRUE(),1,0)</f>
        <v>0</v>
      </c>
      <c r="D43" s="1" t="n">
        <f aca="false">IF(Sheet1!D43=TRUE(),1,0)</f>
        <v>0</v>
      </c>
      <c r="E43" s="1" t="n">
        <f aca="false">IF(Sheet1!E43=TRUE(),1,0)</f>
        <v>0</v>
      </c>
      <c r="F43" s="1" t="n">
        <f aca="false">IF(Sheet1!F43=TRUE(),1,0)</f>
        <v>0</v>
      </c>
      <c r="G43" s="1" t="n">
        <f aca="false">IF(Sheet1!G43=TRUE(),1,0)</f>
        <v>0</v>
      </c>
      <c r="H43" s="1" t="n">
        <f aca="false">IF(Sheet1!H43=TRUE(),1,0)</f>
        <v>0</v>
      </c>
      <c r="I43" s="1" t="n">
        <f aca="false">IF(Sheet1!I43=TRUE(),1,0)</f>
        <v>0</v>
      </c>
      <c r="J43" s="1" t="n">
        <f aca="false">IF(Sheet1!J43=TRUE(),1,0)</f>
        <v>0</v>
      </c>
      <c r="K43" s="1" t="n">
        <f aca="false">IF(Sheet1!K43=TRUE(),1,0)</f>
        <v>1</v>
      </c>
      <c r="L43" s="1" t="n">
        <f aca="false">IF(Sheet1!L43=TRUE(),1,0)</f>
        <v>1</v>
      </c>
      <c r="M43" s="1" t="n">
        <f aca="false">IF(Sheet1!M43=TRUE(),1,0)</f>
        <v>0</v>
      </c>
      <c r="N43" s="1" t="n">
        <f aca="false">IF(Sheet1!N43=TRUE(),1,0)</f>
        <v>0</v>
      </c>
      <c r="O43" s="1" t="n">
        <f aca="false">IF(Sheet1!O43=TRUE(),1,0)</f>
        <v>0</v>
      </c>
      <c r="P43" s="1" t="n">
        <f aca="false">IF(Sheet1!P43=TRUE(),1,0)</f>
        <v>0</v>
      </c>
      <c r="Q43" s="1" t="n">
        <f aca="false">IF(Sheet1!Q43=TRUE(),1,0)</f>
        <v>0</v>
      </c>
      <c r="R43" s="1" t="n">
        <f aca="false">IF(Sheet1!R43=TRUE(),1,0)</f>
        <v>0</v>
      </c>
      <c r="S43" s="1" t="n">
        <f aca="false">IF(Sheet1!S43=TRUE(),1,0)</f>
        <v>0</v>
      </c>
      <c r="T43" s="1" t="n">
        <f aca="false">IF(Sheet1!T43=TRUE(),1,0)</f>
        <v>0</v>
      </c>
      <c r="U43" s="1" t="n">
        <f aca="false">IF(Sheet1!U43=TRUE(),1,0)</f>
        <v>0</v>
      </c>
      <c r="V43" s="1" t="n">
        <f aca="false">IF(Sheet1!V43=TRUE(),1,0)</f>
        <v>0</v>
      </c>
      <c r="W43" s="1" t="n">
        <f aca="false">IF(Sheet1!W43=TRUE(),1,0)</f>
        <v>0</v>
      </c>
      <c r="X43" s="1" t="n">
        <f aca="false">IF(Sheet1!X43=TRUE(),1,0)</f>
        <v>0</v>
      </c>
      <c r="Y43" s="1" t="n">
        <f aca="false">IF(Sheet1!Y43=TRUE(),1,0)</f>
        <v>0</v>
      </c>
      <c r="Z43" s="1" t="n">
        <f aca="false">IF(Sheet1!Z43=TRUE(),1,0)</f>
        <v>0</v>
      </c>
      <c r="AA43" s="1" t="n">
        <f aca="false">IF(Sheet1!AA43=TRUE(),1,0)</f>
        <v>0</v>
      </c>
      <c r="AB43" s="1" t="n">
        <f aca="false">IF(Sheet1!AB43=TRUE(),1,0)</f>
        <v>0</v>
      </c>
      <c r="AC43" s="1" t="n">
        <f aca="false">IF(Sheet1!AC43=TRUE(),1,0)</f>
        <v>0</v>
      </c>
      <c r="AD43" s="1" t="n">
        <f aca="false">IF(Sheet1!AD43=TRUE(),1,0)</f>
        <v>0</v>
      </c>
      <c r="AE43" s="1" t="n">
        <f aca="false">IF(Sheet1!AE43=TRUE(),1,0)</f>
        <v>0</v>
      </c>
      <c r="AF43" s="1" t="n">
        <f aca="false">IF(Sheet1!AF43=TRUE(),1,0)</f>
        <v>0</v>
      </c>
      <c r="AG43" s="1" t="n">
        <f aca="false">IF(Sheet1!AG43=TRUE(),1,0)</f>
        <v>0</v>
      </c>
      <c r="AH43" s="1" t="n">
        <f aca="false">IF(Sheet1!AH43=TRUE(),1,0)</f>
        <v>0</v>
      </c>
      <c r="AI43" s="1" t="n">
        <f aca="false">IF(Sheet1!AI43=TRUE(),1,0)</f>
        <v>0</v>
      </c>
      <c r="AJ43" s="1" t="n">
        <f aca="false">IF(Sheet1!AJ43=TRUE(),1,0)</f>
        <v>0</v>
      </c>
      <c r="AK43" s="1" t="n">
        <f aca="false">IF(Sheet1!AK43=TRUE(),1,0)</f>
        <v>0</v>
      </c>
      <c r="AL43" s="1" t="n">
        <f aca="false">IF(Sheet1!AL43=TRUE(),1,0)</f>
        <v>0</v>
      </c>
      <c r="AM43" s="1" t="n">
        <f aca="false">IF(Sheet1!AM43=TRUE(),1,0)</f>
        <v>0</v>
      </c>
      <c r="AN43" s="1" t="n">
        <f aca="false">IF(Sheet1!AN43=TRUE(),1,0)</f>
        <v>0</v>
      </c>
      <c r="AO43" s="1" t="n">
        <f aca="false">IF(Sheet1!AO43=TRUE(),1,0)</f>
        <v>0</v>
      </c>
      <c r="AP43" s="1" t="n">
        <f aca="false">IF(Sheet1!AP43=TRUE(),1,0)</f>
        <v>0</v>
      </c>
      <c r="AQ43" s="1" t="n">
        <f aca="false">IF(Sheet1!AQ43=TRUE(),1,0)</f>
        <v>0</v>
      </c>
      <c r="AR43" s="1" t="n">
        <f aca="false">IF(Sheet1!AR43=TRUE(),1,0)</f>
        <v>0</v>
      </c>
      <c r="AS43" s="1" t="n">
        <f aca="false">IF(Sheet1!AS43=TRUE(),1,0)</f>
        <v>0</v>
      </c>
      <c r="AT43" s="1" t="n">
        <f aca="false">IF(Sheet1!AT43=TRUE(),1,0)</f>
        <v>0</v>
      </c>
      <c r="AU43" s="1" t="n">
        <f aca="false">IF(Sheet1!AU43=TRUE(),1,0)</f>
        <v>0</v>
      </c>
      <c r="AV43" s="1" t="n">
        <f aca="false">IF(Sheet1!AV43=TRUE(),1,0)</f>
        <v>0</v>
      </c>
      <c r="AW43" s="1" t="n">
        <f aca="false">IF(Sheet1!AW43=TRUE(),1,0)</f>
        <v>0</v>
      </c>
      <c r="AX43" s="1" t="n">
        <f aca="false">IF(Sheet1!AX43=TRUE(),1,0)</f>
        <v>0</v>
      </c>
      <c r="AY43" s="1" t="n">
        <f aca="false">IF(Sheet1!AY43=TRUE(),1,0)</f>
        <v>0</v>
      </c>
      <c r="AZ43" s="1" t="n">
        <f aca="false">IF(Sheet1!AZ43=TRUE(),1,0)</f>
        <v>0</v>
      </c>
      <c r="BA43" s="1" t="n">
        <f aca="false">IF(Sheet1!BA43=TRUE(),1,0)</f>
        <v>0</v>
      </c>
      <c r="BB43" s="1" t="n">
        <f aca="false">IF(Sheet1!BB43=TRUE(),1,0)</f>
        <v>0</v>
      </c>
      <c r="BC43" s="1" t="n">
        <f aca="false">IF(Sheet1!BC43=TRUE(),1,0)</f>
        <v>0</v>
      </c>
      <c r="BD43" s="1" t="n">
        <f aca="false">IF(Sheet1!BD43=TRUE(),1,0)</f>
        <v>0</v>
      </c>
      <c r="BE43" s="1" t="n">
        <f aca="false">IF(Sheet1!BE43=TRUE(),1,0)</f>
        <v>0</v>
      </c>
      <c r="BF43" s="1" t="n">
        <f aca="false">IF(Sheet1!BF43=TRUE(),1,0)</f>
        <v>0</v>
      </c>
      <c r="BG43" s="1" t="n">
        <f aca="false">IF(Sheet1!BG43=TRUE(),1,0)</f>
        <v>0</v>
      </c>
      <c r="BH43" s="1" t="n">
        <f aca="false">IF(Sheet1!BH43=TRUE(),1,0)</f>
        <v>0</v>
      </c>
      <c r="BI43" s="1" t="n">
        <f aca="false">IF(Sheet1!BI43=TRUE(),1,0)</f>
        <v>0</v>
      </c>
      <c r="BJ43" s="1" t="n">
        <f aca="false">IF(Sheet1!BJ43=TRUE(),1,0)</f>
        <v>0</v>
      </c>
      <c r="BK43" s="1" t="n">
        <f aca="false">IF(Sheet1!BK43=TRUE(),1,0)</f>
        <v>0</v>
      </c>
      <c r="BL43" s="1" t="n">
        <f aca="false">IF(Sheet1!BL43=TRUE(),1,0)</f>
        <v>0</v>
      </c>
      <c r="BM43" s="1" t="n">
        <f aca="false">IF(Sheet1!BM43=TRUE(),1,0)</f>
        <v>0</v>
      </c>
      <c r="BN43" s="1" t="n">
        <f aca="false">IF(Sheet1!BN43=TRUE(),1,0)</f>
        <v>0</v>
      </c>
      <c r="BO43" s="1" t="n">
        <f aca="false">IF(Sheet1!BO43=TRUE(),1,0)</f>
        <v>0</v>
      </c>
      <c r="BP43" s="1" t="n">
        <f aca="false">IF(Sheet1!BP43=TRUE(),1,0)</f>
        <v>0</v>
      </c>
      <c r="BQ43" s="1" t="n">
        <f aca="false">IF(Sheet1!BQ43=TRUE(),1,0)</f>
        <v>0</v>
      </c>
      <c r="BR43" s="1" t="n">
        <f aca="false">IF(Sheet1!BR43=TRUE(),1,0)</f>
        <v>0</v>
      </c>
      <c r="BS43" s="1" t="n">
        <f aca="false">IF(Sheet1!BS43=TRUE(),1,0)</f>
        <v>0</v>
      </c>
      <c r="BT43" s="1" t="n">
        <f aca="false">IF(Sheet1!BT43=TRUE(),1,0)</f>
        <v>0</v>
      </c>
      <c r="BU43" s="1" t="n">
        <f aca="false">IF(Sheet1!BU43=TRUE(),1,0)</f>
        <v>0</v>
      </c>
      <c r="BV43" s="1" t="n">
        <f aca="false">IF(Sheet1!BV43=TRUE(),1,0)</f>
        <v>0</v>
      </c>
      <c r="BW43" s="1" t="n">
        <f aca="false">IF(Sheet1!BW43=TRUE(),1,0)</f>
        <v>0</v>
      </c>
      <c r="BX43" s="1" t="n">
        <f aca="false">IF(Sheet1!BX43=TRUE(),1,0)</f>
        <v>0</v>
      </c>
      <c r="BY43" s="1" t="n">
        <f aca="false">IF(Sheet1!BY43=TRUE(),1,0)</f>
        <v>0</v>
      </c>
      <c r="BZ43" s="1" t="n">
        <f aca="false">IF(Sheet1!BZ43=TRUE(),1,0)</f>
        <v>0</v>
      </c>
      <c r="CA43" s="1" t="n">
        <f aca="false">IF(Sheet1!CA43=TRUE(),1,0)</f>
        <v>0</v>
      </c>
      <c r="CB43" s="1" t="n">
        <f aca="false">IF(Sheet1!CB43=TRUE(),1,0)</f>
        <v>0</v>
      </c>
      <c r="CC43" s="1" t="n">
        <f aca="false">IF(Sheet1!CC43=TRUE(),1,0)</f>
        <v>0</v>
      </c>
      <c r="CD43" s="1" t="n">
        <f aca="false">IF(Sheet1!CD43=TRUE(),1,0)</f>
        <v>0</v>
      </c>
      <c r="CE43" s="1" t="n">
        <f aca="false">IF(Sheet1!CE43=TRUE(),1,0)</f>
        <v>0</v>
      </c>
      <c r="CF43" s="1" t="n">
        <f aca="false">IF(Sheet1!CF43=TRUE(),1,0)</f>
        <v>0</v>
      </c>
      <c r="CG43" s="1" t="n">
        <f aca="false">IF(Sheet1!CG43=TRUE(),1,0)</f>
        <v>0</v>
      </c>
      <c r="CH43" s="1" t="n">
        <f aca="false">IF(Sheet1!CH43=TRUE(),1,0)</f>
        <v>0</v>
      </c>
      <c r="CI43" s="1" t="n">
        <f aca="false">IF(Sheet1!CI43=TRUE(),1,0)</f>
        <v>0</v>
      </c>
      <c r="CJ43" s="1" t="n">
        <f aca="false">IF(Sheet1!CJ43=TRUE(),1,0)</f>
        <v>0</v>
      </c>
      <c r="CK43" s="1" t="n">
        <f aca="false">IF(Sheet1!CK43=TRUE(),1,0)</f>
        <v>0</v>
      </c>
      <c r="CL43" s="1" t="n">
        <f aca="false">IF(Sheet1!CL43=TRUE(),1,0)</f>
        <v>0</v>
      </c>
      <c r="CM43" s="1" t="n">
        <f aca="false">IF(Sheet1!CM43=TRUE(),1,0)</f>
        <v>0</v>
      </c>
      <c r="CN43" s="1" t="n">
        <f aca="false">IF(Sheet1!CN43=TRUE(),1,0)</f>
        <v>0</v>
      </c>
      <c r="CO43" s="1" t="n">
        <f aca="false">IF(Sheet1!CO43=TRUE(),1,0)</f>
        <v>0</v>
      </c>
      <c r="CP43" s="1" t="n">
        <f aca="false">IF(Sheet1!CP43=TRUE(),1,0)</f>
        <v>0</v>
      </c>
      <c r="CQ43" s="1" t="n">
        <f aca="false">IF(Sheet1!CQ43=TRUE(),1,0)</f>
        <v>0</v>
      </c>
      <c r="CR43" s="1" t="n">
        <f aca="false">IF(Sheet1!CR43=TRUE(),1,0)</f>
        <v>0</v>
      </c>
      <c r="CS43" s="1" t="n">
        <f aca="false">IF(Sheet1!CS43=TRUE(),1,0)</f>
        <v>0</v>
      </c>
      <c r="CT43" s="1" t="n">
        <f aca="false">IF(Sheet1!CT43=TRUE(),1,0)</f>
        <v>0</v>
      </c>
      <c r="CU43" s="1" t="n">
        <f aca="false">IF(Sheet1!CU43=TRUE(),1,0)</f>
        <v>0</v>
      </c>
      <c r="CV43" s="1" t="n">
        <f aca="false">IF(Sheet1!CV43=TRUE(),1,0)</f>
        <v>0</v>
      </c>
      <c r="CW43" s="1" t="n">
        <f aca="false">IF(Sheet1!CW43=TRUE(),1,0)</f>
        <v>0</v>
      </c>
      <c r="CX43" s="1" t="n">
        <f aca="false">IF(Sheet1!CX43=TRUE(),1,0)</f>
        <v>0</v>
      </c>
      <c r="CY43" s="1" t="n">
        <f aca="false">IF(Sheet1!CY43=TRUE(),1,0)</f>
        <v>0</v>
      </c>
      <c r="CZ43" s="1" t="n">
        <f aca="false">IF(Sheet1!CZ43=TRUE(),1,0)</f>
        <v>0</v>
      </c>
      <c r="DA43" s="1" t="n">
        <f aca="false">IF(Sheet1!DA43=TRUE(),1,0)</f>
        <v>0</v>
      </c>
      <c r="DB43" s="1" t="n">
        <f aca="false">IF(Sheet1!DB43=TRUE(),1,0)</f>
        <v>0</v>
      </c>
      <c r="DC43" s="1" t="n">
        <f aca="false">IF(Sheet1!DC43=TRUE(),1,0)</f>
        <v>0</v>
      </c>
      <c r="DD43" s="1" t="n">
        <f aca="false">IF(Sheet1!DD43=TRUE(),1,0)</f>
        <v>0</v>
      </c>
      <c r="DE43" s="1" t="n">
        <f aca="false">IF(Sheet1!DE43=TRUE(),1,0)</f>
        <v>0</v>
      </c>
      <c r="DF43" s="1" t="n">
        <f aca="false">IF(Sheet1!DF43=TRUE(),1,0)</f>
        <v>0</v>
      </c>
      <c r="DG43" s="1" t="n">
        <f aca="false">IF(Sheet1!DG43=TRUE(),1,0)</f>
        <v>0</v>
      </c>
      <c r="DH43" s="1" t="n">
        <f aca="false">IF(Sheet1!DH43=TRUE(),1,0)</f>
        <v>0</v>
      </c>
      <c r="DI43" s="1" t="n">
        <f aca="false">IF(Sheet1!DI43=TRUE(),1,0)</f>
        <v>0</v>
      </c>
      <c r="DJ43" s="1" t="n">
        <f aca="false">IF(Sheet1!DJ43=TRUE(),1,0)</f>
        <v>0</v>
      </c>
      <c r="DK43" s="1" t="n">
        <f aca="false">IF(Sheet1!DK43=TRUE(),1,0)</f>
        <v>0</v>
      </c>
      <c r="DL43" s="1" t="n">
        <f aca="false">IF(Sheet1!DL43=TRUE(),1,0)</f>
        <v>0</v>
      </c>
      <c r="DM43" s="1" t="n">
        <f aca="false">IF(Sheet1!DM43=TRUE(),1,0)</f>
        <v>0</v>
      </c>
      <c r="DN43" s="1" t="n">
        <f aca="false">IF(Sheet1!DN43=TRUE(),1,0)</f>
        <v>0</v>
      </c>
      <c r="DO43" s="1" t="n">
        <f aca="false">IF(Sheet1!DO43=TRUE(),1,0)</f>
        <v>0</v>
      </c>
      <c r="DP43" s="1" t="n">
        <f aca="false">IF(Sheet1!DP43=TRUE(),1,0)</f>
        <v>0</v>
      </c>
      <c r="DQ43" s="1" t="n">
        <f aca="false">IF(Sheet1!DQ43=TRUE(),1,0)</f>
        <v>0</v>
      </c>
      <c r="DR43" s="1" t="n">
        <f aca="false">IF(Sheet1!DR43=TRUE(),1,0)</f>
        <v>0</v>
      </c>
      <c r="DS43" s="1" t="n">
        <f aca="false">IF(Sheet1!DS43=TRUE(),1,0)</f>
        <v>0</v>
      </c>
      <c r="DT43" s="1" t="n">
        <f aca="false">IF(Sheet1!DT43=TRUE(),1,0)</f>
        <v>0</v>
      </c>
      <c r="DU43" s="1" t="n">
        <f aca="false">IF(Sheet1!DU43=TRUE(),1,0)</f>
        <v>0</v>
      </c>
      <c r="DV43" s="1" t="n">
        <f aca="false">IF(Sheet1!DV43=TRUE(),1,0)</f>
        <v>0</v>
      </c>
      <c r="DW43" s="1" t="n">
        <f aca="false">IF(Sheet1!DW43=TRUE(),1,0)</f>
        <v>0</v>
      </c>
      <c r="DX43" s="1" t="n">
        <f aca="false">IF(Sheet1!DX43=TRUE(),1,0)</f>
        <v>0</v>
      </c>
      <c r="DY43" s="1" t="n">
        <f aca="false">IF(Sheet1!DY43=TRUE(),1,0)</f>
        <v>1</v>
      </c>
      <c r="DZ43" s="1" t="n">
        <f aca="false">IF(Sheet1!DZ43=TRUE(),1,0)</f>
        <v>0</v>
      </c>
      <c r="EA43" s="1" t="n">
        <f aca="false">IF(Sheet1!EA43=TRUE(),1,0)</f>
        <v>0</v>
      </c>
      <c r="EB43" s="1" t="n">
        <f aca="false">IF(Sheet1!EB43=TRUE(),1,0)</f>
        <v>0</v>
      </c>
      <c r="EC43" s="1" t="n">
        <f aca="false">IF(Sheet1!EC43=TRUE(),1,0)</f>
        <v>0</v>
      </c>
      <c r="ED43" s="1" t="n">
        <f aca="false">IF(Sheet1!ED43=TRUE(),1,0)</f>
        <v>0</v>
      </c>
      <c r="EE43" s="1" t="n">
        <f aca="false">IF(Sheet1!EE43=TRUE(),1,0)</f>
        <v>0</v>
      </c>
      <c r="EF43" s="1" t="n">
        <f aca="false">IF(Sheet1!EF43=TRUE(),1,0)</f>
        <v>0</v>
      </c>
      <c r="EG43" s="1" t="n">
        <f aca="false">IF(Sheet1!EG43=TRUE(),1,0)</f>
        <v>0</v>
      </c>
      <c r="EH43" s="1" t="n">
        <f aca="false">IF(Sheet1!EH43=TRUE(),1,0)</f>
        <v>0</v>
      </c>
      <c r="EI43" s="1" t="n">
        <f aca="false">IF(Sheet1!EI43=TRUE(),1,0)</f>
        <v>0</v>
      </c>
      <c r="EJ43" s="1" t="n">
        <f aca="false">IF(Sheet1!EJ43=TRUE(),1,0)</f>
        <v>0</v>
      </c>
      <c r="EK43" s="1" t="n">
        <f aca="false">IF(Sheet1!EK43=TRUE(),1,0)</f>
        <v>0</v>
      </c>
      <c r="EL43" s="1" t="n">
        <f aca="false">IF(Sheet1!EL43=TRUE(),1,0)</f>
        <v>0</v>
      </c>
      <c r="EM43" s="1" t="n">
        <f aca="false">IF(Sheet1!EM43=TRUE(),1,0)</f>
        <v>0</v>
      </c>
      <c r="EN43" s="1" t="n">
        <f aca="false">IF(Sheet1!EN43=TRUE(),1,0)</f>
        <v>0</v>
      </c>
      <c r="EO43" s="1" t="n">
        <f aca="false">IF(Sheet1!EO43=TRUE(),1,0)</f>
        <v>0</v>
      </c>
      <c r="EP43" s="1" t="n">
        <f aca="false">IF(Sheet1!EP43=TRUE(),1,0)</f>
        <v>0</v>
      </c>
      <c r="EQ43" s="1" t="n">
        <f aca="false">IF(Sheet1!EQ43=TRUE(),1,0)</f>
        <v>0</v>
      </c>
      <c r="ER43" s="1" t="n">
        <f aca="false">IF(Sheet1!ER43=TRUE(),1,0)</f>
        <v>0</v>
      </c>
      <c r="ES43" s="1" t="n">
        <f aca="false">IF(Sheet1!ES43=TRUE(),1,0)</f>
        <v>0</v>
      </c>
      <c r="ET43" s="1" t="n">
        <f aca="false">IF(Sheet1!ET43=TRUE(),1,0)</f>
        <v>0</v>
      </c>
      <c r="EU43" s="1" t="n">
        <f aca="false">IF(Sheet1!EU43=TRUE(),1,0)</f>
        <v>0</v>
      </c>
      <c r="EV43" s="1" t="n">
        <f aca="false">IF(Sheet1!EV43=TRUE(),1,0)</f>
        <v>0</v>
      </c>
      <c r="EW43" s="1" t="n">
        <f aca="false">IF(Sheet1!EW43=TRUE(),1,0)</f>
        <v>0</v>
      </c>
      <c r="EX43" s="1" t="n">
        <f aca="false">IF(Sheet1!EX43=TRUE(),1,0)</f>
        <v>0</v>
      </c>
      <c r="EY43" s="1" t="n">
        <f aca="false">IF(Sheet1!EY43=TRUE(),1,0)</f>
        <v>0</v>
      </c>
      <c r="EZ43" s="1" t="n">
        <f aca="false">IF(Sheet1!EZ43=TRUE(),1,0)</f>
        <v>0</v>
      </c>
      <c r="FA43" s="1" t="n">
        <f aca="false">IF(Sheet1!FA43=TRUE(),1,0)</f>
        <v>0</v>
      </c>
      <c r="FB43" s="1" t="n">
        <f aca="false">IF(Sheet1!FB43=TRUE(),1,0)</f>
        <v>0</v>
      </c>
      <c r="FC43" s="1" t="n">
        <f aca="false">IF(Sheet1!FC43=TRUE(),1,0)</f>
        <v>0</v>
      </c>
      <c r="FD43" s="1" t="n">
        <f aca="false">IF(Sheet1!FD43=TRUE(),1,0)</f>
        <v>0</v>
      </c>
      <c r="FE43" s="1" t="n">
        <f aca="false">IF(Sheet1!FE43=TRUE(),1,0)</f>
        <v>0</v>
      </c>
      <c r="FF43" s="1" t="n">
        <f aca="false">IF(Sheet1!FF43=TRUE(),1,0)</f>
        <v>0</v>
      </c>
      <c r="FG43" s="1" t="n">
        <f aca="false">IF(Sheet1!FG43=TRUE(),1,0)</f>
        <v>0</v>
      </c>
      <c r="FH43" s="1" t="n">
        <f aca="false">IF(Sheet1!FH43=TRUE(),1,0)</f>
        <v>0</v>
      </c>
      <c r="FI43" s="1" t="n">
        <f aca="false">IF(Sheet1!FI43=TRUE(),1,0)</f>
        <v>0</v>
      </c>
      <c r="FJ43" s="1" t="n">
        <f aca="false">IF(Sheet1!FJ43=TRUE(),1,0)</f>
        <v>0</v>
      </c>
      <c r="FK43" s="1" t="n">
        <f aca="false">IF(Sheet1!FK43=TRUE(),1,0)</f>
        <v>0</v>
      </c>
      <c r="FL43" s="1" t="n">
        <f aca="false">IF(Sheet1!FL43=TRUE(),1,0)</f>
        <v>0</v>
      </c>
      <c r="FM43" s="1" t="n">
        <f aca="false">IF(Sheet1!FM43=TRUE(),1,0)</f>
        <v>0</v>
      </c>
      <c r="FN43" s="1" t="n">
        <f aca="false">IF(Sheet1!FN43=TRUE(),1,0)</f>
        <v>0</v>
      </c>
      <c r="FO43" s="1" t="n">
        <f aca="false">IF(Sheet1!FO43=TRUE(),1,0)</f>
        <v>0</v>
      </c>
      <c r="FP43" s="1" t="n">
        <f aca="false">IF(Sheet1!FP43=TRUE(),1,0)</f>
        <v>0</v>
      </c>
      <c r="FQ43" s="1" t="n">
        <f aca="false">IF(Sheet1!FQ43=TRUE(),1,0)</f>
        <v>0</v>
      </c>
      <c r="FR43" s="1" t="n">
        <f aca="false">IF(Sheet1!FR43=TRUE(),1,0)</f>
        <v>0</v>
      </c>
      <c r="FS43" s="1" t="n">
        <f aca="false">IF(Sheet1!FS43=TRUE(),1,0)</f>
        <v>0</v>
      </c>
      <c r="FT43" s="1" t="n">
        <f aca="false">IF(Sheet1!FT43=TRUE(),1,0)</f>
        <v>0</v>
      </c>
      <c r="FU43" s="1" t="n">
        <f aca="false">IF(Sheet1!FU43=TRUE(),1,0)</f>
        <v>0</v>
      </c>
      <c r="FV43" s="1" t="n">
        <f aca="false">IF(Sheet1!FV43=TRUE(),1,0)</f>
        <v>0</v>
      </c>
      <c r="FW43" s="1" t="n">
        <f aca="false">IF(Sheet1!FW43=TRUE(),1,0)</f>
        <v>0</v>
      </c>
      <c r="FX43" s="1" t="n">
        <f aca="false">IF(Sheet1!FX43=TRUE(),1,0)</f>
        <v>0</v>
      </c>
      <c r="FY43" s="1" t="n">
        <f aca="false">IF(Sheet1!FY43=TRUE(),1,0)</f>
        <v>0</v>
      </c>
      <c r="FZ43" s="1" t="n">
        <f aca="false">IF(Sheet1!FZ43=TRUE(),1,0)</f>
        <v>0</v>
      </c>
      <c r="GA43" s="1" t="n">
        <f aca="false">IF(Sheet1!GA43=TRUE(),1,0)</f>
        <v>0</v>
      </c>
      <c r="GB43" s="1" t="n">
        <f aca="false">IF(Sheet1!GB43=TRUE(),1,0)</f>
        <v>0</v>
      </c>
      <c r="GC43" s="1" t="n">
        <f aca="false">IF(Sheet1!GC43=TRUE(),1,0)</f>
        <v>0</v>
      </c>
      <c r="GD43" s="1" t="n">
        <f aca="false">IF(Sheet1!GD43=TRUE(),1,0)</f>
        <v>0</v>
      </c>
      <c r="GE43" s="1" t="n">
        <f aca="false">IF(Sheet1!GE43=TRUE(),1,0)</f>
        <v>0</v>
      </c>
      <c r="GF43" s="1" t="n">
        <f aca="false">IF(Sheet1!GF43=TRUE(),1,0)</f>
        <v>0</v>
      </c>
      <c r="GG43" s="1" t="n">
        <f aca="false">IF(Sheet1!GG43=TRUE(),1,0)</f>
        <v>0</v>
      </c>
      <c r="GH43" s="1" t="n">
        <f aca="false">IF(Sheet1!GH43=TRUE(),1,0)</f>
        <v>0</v>
      </c>
      <c r="GI43" s="1" t="n">
        <f aca="false">IF(Sheet1!GI43=TRUE(),1,0)</f>
        <v>0</v>
      </c>
      <c r="GJ43" s="1" t="n">
        <f aca="false">IF(Sheet1!GJ43=TRUE(),1,0)</f>
        <v>0</v>
      </c>
      <c r="GK43" s="1" t="n">
        <f aca="false">IF(Sheet1!GK43=TRUE(),1,0)</f>
        <v>0</v>
      </c>
      <c r="GL43" s="1" t="n">
        <f aca="false">IF(Sheet1!GL43=TRUE(),1,0)</f>
        <v>0</v>
      </c>
      <c r="GM43" s="1" t="n">
        <f aca="false">IF(Sheet1!GM43=TRUE(),1,0)</f>
        <v>0</v>
      </c>
      <c r="GN43" s="1" t="n">
        <f aca="false">IF(Sheet1!GN43=TRUE(),1,0)</f>
        <v>0</v>
      </c>
      <c r="GO43" s="1" t="n">
        <f aca="false">IF(Sheet1!GO43=TRUE(),1,0)</f>
        <v>0</v>
      </c>
      <c r="GP43" s="1" t="n">
        <f aca="false">IF(Sheet1!GP43=TRUE(),1,0)</f>
        <v>0</v>
      </c>
      <c r="GQ43" s="1" t="n">
        <f aca="false">IF(Sheet1!GQ43=TRUE(),1,0)</f>
        <v>0</v>
      </c>
      <c r="GR43" s="1" t="n">
        <f aca="false">IF(Sheet1!GR43=TRUE(),1,0)</f>
        <v>0</v>
      </c>
      <c r="GS43" s="1" t="n">
        <f aca="false">IF(Sheet1!GS43=TRUE(),1,0)</f>
        <v>0</v>
      </c>
      <c r="GT43" s="1" t="n">
        <f aca="false">IF(Sheet1!GT43=TRUE(),1,0)</f>
        <v>0</v>
      </c>
      <c r="GU43" s="1" t="n">
        <f aca="false">IF(Sheet1!GU43=TRUE(),1,0)</f>
        <v>0</v>
      </c>
      <c r="GV43" s="1" t="n">
        <f aca="false">IF(Sheet1!GV43=TRUE(),1,0)</f>
        <v>0</v>
      </c>
      <c r="GW43" s="1" t="n">
        <f aca="false">IF(Sheet1!GW43=TRUE(),1,0)</f>
        <v>0</v>
      </c>
      <c r="GX43" s="1" t="n">
        <f aca="false">IF(Sheet1!GX43=TRUE(),1,0)</f>
        <v>0</v>
      </c>
      <c r="GY43" s="1" t="n">
        <f aca="false">IF(Sheet1!GY43=TRUE(),1,0)</f>
        <v>0</v>
      </c>
      <c r="GZ43" s="1" t="n">
        <f aca="false">IF(Sheet1!GZ43=TRUE(),1,0)</f>
        <v>0</v>
      </c>
      <c r="HA43" s="1" t="n">
        <f aca="false">IF(Sheet1!HA43=TRUE(),1,0)</f>
        <v>0</v>
      </c>
      <c r="HB43" s="1" t="n">
        <f aca="false">IF(Sheet1!HB43=TRUE(),1,0)</f>
        <v>0</v>
      </c>
      <c r="HC43" s="1" t="n">
        <f aca="false">IF(Sheet1!HC43=TRUE(),1,0)</f>
        <v>0</v>
      </c>
      <c r="HD43" s="1" t="n">
        <f aca="false">IF(Sheet1!HD43=TRUE(),1,0)</f>
        <v>0</v>
      </c>
      <c r="HE43" s="1" t="n">
        <f aca="false">IF(Sheet1!HE43=TRUE(),1,0)</f>
        <v>0</v>
      </c>
      <c r="HF43" s="1" t="n">
        <f aca="false">IF(Sheet1!HF43=TRUE(),1,0)</f>
        <v>0</v>
      </c>
      <c r="HG43" s="1" t="n">
        <f aca="false">IF(Sheet1!HG43=TRUE(),1,0)</f>
        <v>0</v>
      </c>
      <c r="HH43" s="1" t="n">
        <f aca="false">IF(Sheet1!HH43=TRUE(),1,0)</f>
        <v>0</v>
      </c>
      <c r="HI43" s="1" t="n">
        <f aca="false">IF(Sheet1!HI43=TRUE(),1,0)</f>
        <v>0</v>
      </c>
      <c r="HJ43" s="1" t="n">
        <f aca="false">IF(Sheet1!HJ43=TRUE(),1,0)</f>
        <v>0</v>
      </c>
      <c r="HK43" s="1" t="n">
        <f aca="false">IF(Sheet1!HK43=TRUE(),1,0)</f>
        <v>0</v>
      </c>
      <c r="HL43" s="1" t="n">
        <f aca="false">IF(Sheet1!HL43=TRUE(),1,0)</f>
        <v>0</v>
      </c>
      <c r="HM43" s="1" t="n">
        <f aca="false">IF(Sheet1!HM43=TRUE(),1,0)</f>
        <v>0</v>
      </c>
      <c r="HN43" s="1" t="n">
        <f aca="false">IF(Sheet1!HN43=TRUE(),1,0)</f>
        <v>0</v>
      </c>
      <c r="HO43" s="1" t="n">
        <f aca="false">IF(Sheet1!HO43=TRUE(),1,0)</f>
        <v>0</v>
      </c>
      <c r="HP43" s="1" t="n">
        <f aca="false">IF(Sheet1!HP43=TRUE(),1,0)</f>
        <v>0</v>
      </c>
      <c r="HQ43" s="1" t="n">
        <f aca="false">IF(Sheet1!HQ43=TRUE(),1,0)</f>
        <v>0</v>
      </c>
      <c r="HR43" s="1" t="n">
        <f aca="false">IF(Sheet1!HR43=TRUE(),1,0)</f>
        <v>0</v>
      </c>
      <c r="HS43" s="1" t="n">
        <f aca="false">IF(Sheet1!HS43=TRUE(),1,0)</f>
        <v>0</v>
      </c>
      <c r="HT43" s="1" t="n">
        <f aca="false">IF(Sheet1!HT43=TRUE(),1,0)</f>
        <v>0</v>
      </c>
      <c r="HU43" s="1" t="n">
        <f aca="false">IF(Sheet1!HU43=TRUE(),1,0)</f>
        <v>0</v>
      </c>
      <c r="HV43" s="1" t="n">
        <f aca="false">IF(Sheet1!HV43=TRUE(),1,0)</f>
        <v>0</v>
      </c>
      <c r="HW43" s="1" t="n">
        <f aca="false">IF(Sheet1!HW43=TRUE(),1,0)</f>
        <v>0</v>
      </c>
      <c r="HX43" s="1" t="n">
        <f aca="false">IF(Sheet1!HX43=TRUE(),1,0)</f>
        <v>0</v>
      </c>
      <c r="HY43" s="1" t="n">
        <f aca="false">IF(Sheet1!HY43=TRUE(),1,0)</f>
        <v>0</v>
      </c>
      <c r="HZ43" s="1" t="n">
        <f aca="false">IF(Sheet1!HZ43=TRUE(),1,0)</f>
        <v>0</v>
      </c>
      <c r="IA43" s="1" t="n">
        <f aca="false">IF(Sheet1!IA43=TRUE(),1,0)</f>
        <v>0</v>
      </c>
      <c r="IB43" s="1" t="n">
        <f aca="false">IF(Sheet1!IB43=TRUE(),1,0)</f>
        <v>0</v>
      </c>
      <c r="IC43" s="1" t="n">
        <f aca="false">IF(Sheet1!IC43=TRUE(),1,0)</f>
        <v>0</v>
      </c>
      <c r="ID43" s="1" t="n">
        <f aca="false">IF(Sheet1!ID43=TRUE(),1,0)</f>
        <v>0</v>
      </c>
      <c r="IE43" s="1" t="n">
        <f aca="false">IF(Sheet1!IE43=TRUE(),1,0)</f>
        <v>0</v>
      </c>
      <c r="IF43" s="1" t="n">
        <f aca="false">IF(Sheet1!IF43=TRUE(),1,0)</f>
        <v>0</v>
      </c>
      <c r="IG43" s="1" t="n">
        <f aca="false">IF(Sheet1!IG43=TRUE(),1,0)</f>
        <v>0</v>
      </c>
      <c r="IH43" s="1" t="n">
        <f aca="false">IF(Sheet1!IH43=TRUE(),1,0)</f>
        <v>0</v>
      </c>
      <c r="II43" s="1" t="n">
        <f aca="false">IF(Sheet1!II43=TRUE(),1,0)</f>
        <v>0</v>
      </c>
      <c r="IJ43" s="1" t="n">
        <f aca="false">IF(Sheet1!IJ43=TRUE(),1,0)</f>
        <v>0</v>
      </c>
      <c r="IK43" s="1" t="n">
        <f aca="false">IF(Sheet1!IK43=TRUE(),1,0)</f>
        <v>0</v>
      </c>
      <c r="IL43" s="1" t="n">
        <f aca="false">IF(Sheet1!IL43=TRUE(),1,0)</f>
        <v>0</v>
      </c>
      <c r="IM43" s="1" t="n">
        <f aca="false">IF(Sheet1!IM43=TRUE(),1,0)</f>
        <v>0</v>
      </c>
      <c r="IN43" s="1" t="n">
        <f aca="false">IF(Sheet1!IN43=TRUE(),1,0)</f>
        <v>0</v>
      </c>
      <c r="IO43" s="1" t="n">
        <f aca="false">IF(Sheet1!IO43=TRUE(),1,0)</f>
        <v>0</v>
      </c>
      <c r="IP43" s="1" t="n">
        <f aca="false">IF(Sheet1!IP43=TRUE(),1,0)</f>
        <v>0</v>
      </c>
      <c r="IQ43" s="1" t="n">
        <f aca="false">IF(Sheet1!IQ43=TRUE(),1,0)</f>
        <v>0</v>
      </c>
      <c r="IR43" s="1" t="n">
        <f aca="false">IF(Sheet1!IR43=TRUE(),1,0)</f>
        <v>0</v>
      </c>
      <c r="IS43" s="1" t="n">
        <f aca="false">IF(Sheet1!IS43=TRUE(),1,0)</f>
        <v>0</v>
      </c>
      <c r="IT43" s="1" t="n">
        <f aca="false">IF(Sheet1!IT43=TRUE(),1,0)</f>
        <v>0</v>
      </c>
      <c r="IU43" s="1" t="n">
        <f aca="false">IF(Sheet1!IU43=TRUE(),1,0)</f>
        <v>0</v>
      </c>
      <c r="IV43" s="1" t="n">
        <f aca="false">IF(Sheet1!IV43=TRUE(),1,0)</f>
        <v>0</v>
      </c>
    </row>
    <row r="44" customFormat="false" ht="12.75" hidden="false" customHeight="false" outlineLevel="0" collapsed="false">
      <c r="A44" s="1" t="n">
        <f aca="false">IF(Sheet1!A44=TRUE(),1,0)</f>
        <v>0</v>
      </c>
      <c r="B44" s="1" t="n">
        <f aca="false">IF(Sheet1!B44=TRUE(),1,0)</f>
        <v>0</v>
      </c>
      <c r="C44" s="1" t="n">
        <f aca="false">IF(Sheet1!C44=TRUE(),1,0)</f>
        <v>0</v>
      </c>
      <c r="D44" s="1" t="n">
        <f aca="false">IF(Sheet1!D44=TRUE(),1,0)</f>
        <v>0</v>
      </c>
      <c r="E44" s="1" t="n">
        <f aca="false">IF(Sheet1!E44=TRUE(),1,0)</f>
        <v>0</v>
      </c>
      <c r="F44" s="1" t="n">
        <f aca="false">IF(Sheet1!F44=TRUE(),1,0)</f>
        <v>0</v>
      </c>
      <c r="G44" s="1" t="n">
        <f aca="false">IF(Sheet1!G44=TRUE(),1,0)</f>
        <v>0</v>
      </c>
      <c r="H44" s="1" t="n">
        <f aca="false">IF(Sheet1!H44=TRUE(),1,0)</f>
        <v>0</v>
      </c>
      <c r="I44" s="1" t="n">
        <f aca="false">IF(Sheet1!I44=TRUE(),1,0)</f>
        <v>0</v>
      </c>
      <c r="J44" s="1" t="n">
        <f aca="false">IF(Sheet1!J44=TRUE(),1,0)</f>
        <v>1</v>
      </c>
      <c r="K44" s="1" t="n">
        <f aca="false">IF(Sheet1!K44=TRUE(),1,0)</f>
        <v>1</v>
      </c>
      <c r="L44" s="1" t="n">
        <f aca="false">IF(Sheet1!L44=TRUE(),1,0)</f>
        <v>1</v>
      </c>
      <c r="M44" s="1" t="n">
        <f aca="false">IF(Sheet1!M44=TRUE(),1,0)</f>
        <v>1</v>
      </c>
      <c r="N44" s="1" t="n">
        <f aca="false">IF(Sheet1!N44=TRUE(),1,0)</f>
        <v>0</v>
      </c>
      <c r="O44" s="1" t="n">
        <f aca="false">IF(Sheet1!O44=TRUE(),1,0)</f>
        <v>0</v>
      </c>
      <c r="P44" s="1" t="n">
        <f aca="false">IF(Sheet1!P44=TRUE(),1,0)</f>
        <v>0</v>
      </c>
      <c r="Q44" s="1" t="n">
        <f aca="false">IF(Sheet1!Q44=TRUE(),1,0)</f>
        <v>0</v>
      </c>
      <c r="R44" s="1" t="n">
        <f aca="false">IF(Sheet1!R44=TRUE(),1,0)</f>
        <v>0</v>
      </c>
      <c r="S44" s="1" t="n">
        <f aca="false">IF(Sheet1!S44=TRUE(),1,0)</f>
        <v>0</v>
      </c>
      <c r="T44" s="1" t="n">
        <f aca="false">IF(Sheet1!T44=TRUE(),1,0)</f>
        <v>0</v>
      </c>
      <c r="U44" s="1" t="n">
        <f aca="false">IF(Sheet1!U44=TRUE(),1,0)</f>
        <v>0</v>
      </c>
      <c r="V44" s="1" t="n">
        <f aca="false">IF(Sheet1!V44=TRUE(),1,0)</f>
        <v>0</v>
      </c>
      <c r="W44" s="1" t="n">
        <f aca="false">IF(Sheet1!W44=TRUE(),1,0)</f>
        <v>0</v>
      </c>
      <c r="X44" s="1" t="n">
        <f aca="false">IF(Sheet1!X44=TRUE(),1,0)</f>
        <v>0</v>
      </c>
      <c r="Y44" s="1" t="n">
        <f aca="false">IF(Sheet1!Y44=TRUE(),1,0)</f>
        <v>0</v>
      </c>
      <c r="Z44" s="1" t="n">
        <f aca="false">IF(Sheet1!Z44=TRUE(),1,0)</f>
        <v>0</v>
      </c>
      <c r="AA44" s="1" t="n">
        <f aca="false">IF(Sheet1!AA44=TRUE(),1,0)</f>
        <v>0</v>
      </c>
      <c r="AB44" s="1" t="n">
        <f aca="false">IF(Sheet1!AB44=TRUE(),1,0)</f>
        <v>0</v>
      </c>
      <c r="AC44" s="1" t="n">
        <f aca="false">IF(Sheet1!AC44=TRUE(),1,0)</f>
        <v>0</v>
      </c>
      <c r="AD44" s="1" t="n">
        <f aca="false">IF(Sheet1!AD44=TRUE(),1,0)</f>
        <v>0</v>
      </c>
      <c r="AE44" s="1" t="n">
        <f aca="false">IF(Sheet1!AE44=TRUE(),1,0)</f>
        <v>0</v>
      </c>
      <c r="AF44" s="1" t="n">
        <f aca="false">IF(Sheet1!AF44=TRUE(),1,0)</f>
        <v>0</v>
      </c>
      <c r="AG44" s="1" t="n">
        <f aca="false">IF(Sheet1!AG44=TRUE(),1,0)</f>
        <v>0</v>
      </c>
      <c r="AH44" s="1" t="n">
        <f aca="false">IF(Sheet1!AH44=TRUE(),1,0)</f>
        <v>0</v>
      </c>
      <c r="AI44" s="1" t="n">
        <f aca="false">IF(Sheet1!AI44=TRUE(),1,0)</f>
        <v>0</v>
      </c>
      <c r="AJ44" s="1" t="n">
        <f aca="false">IF(Sheet1!AJ44=TRUE(),1,0)</f>
        <v>0</v>
      </c>
      <c r="AK44" s="1" t="n">
        <f aca="false">IF(Sheet1!AK44=TRUE(),1,0)</f>
        <v>0</v>
      </c>
      <c r="AL44" s="1" t="n">
        <f aca="false">IF(Sheet1!AL44=TRUE(),1,0)</f>
        <v>0</v>
      </c>
      <c r="AM44" s="1" t="n">
        <f aca="false">IF(Sheet1!AM44=TRUE(),1,0)</f>
        <v>0</v>
      </c>
      <c r="AN44" s="1" t="n">
        <f aca="false">IF(Sheet1!AN44=TRUE(),1,0)</f>
        <v>0</v>
      </c>
      <c r="AO44" s="1" t="n">
        <f aca="false">IF(Sheet1!AO44=TRUE(),1,0)</f>
        <v>0</v>
      </c>
      <c r="AP44" s="1" t="n">
        <f aca="false">IF(Sheet1!AP44=TRUE(),1,0)</f>
        <v>0</v>
      </c>
      <c r="AQ44" s="1" t="n">
        <f aca="false">IF(Sheet1!AQ44=TRUE(),1,0)</f>
        <v>0</v>
      </c>
      <c r="AR44" s="1" t="n">
        <f aca="false">IF(Sheet1!AR44=TRUE(),1,0)</f>
        <v>0</v>
      </c>
      <c r="AS44" s="1" t="n">
        <f aca="false">IF(Sheet1!AS44=TRUE(),1,0)</f>
        <v>0</v>
      </c>
      <c r="AT44" s="1" t="n">
        <f aca="false">IF(Sheet1!AT44=TRUE(),1,0)</f>
        <v>0</v>
      </c>
      <c r="AU44" s="1" t="n">
        <f aca="false">IF(Sheet1!AU44=TRUE(),1,0)</f>
        <v>0</v>
      </c>
      <c r="AV44" s="1" t="n">
        <f aca="false">IF(Sheet1!AV44=TRUE(),1,0)</f>
        <v>0</v>
      </c>
      <c r="AW44" s="1" t="n">
        <f aca="false">IF(Sheet1!AW44=TRUE(),1,0)</f>
        <v>0</v>
      </c>
      <c r="AX44" s="1" t="n">
        <f aca="false">IF(Sheet1!AX44=TRUE(),1,0)</f>
        <v>0</v>
      </c>
      <c r="AY44" s="1" t="n">
        <f aca="false">IF(Sheet1!AY44=TRUE(),1,0)</f>
        <v>0</v>
      </c>
      <c r="AZ44" s="1" t="n">
        <f aca="false">IF(Sheet1!AZ44=TRUE(),1,0)</f>
        <v>0</v>
      </c>
      <c r="BA44" s="1" t="n">
        <f aca="false">IF(Sheet1!BA44=TRUE(),1,0)</f>
        <v>0</v>
      </c>
      <c r="BB44" s="1" t="n">
        <f aca="false">IF(Sheet1!BB44=TRUE(),1,0)</f>
        <v>0</v>
      </c>
      <c r="BC44" s="1" t="n">
        <f aca="false">IF(Sheet1!BC44=TRUE(),1,0)</f>
        <v>0</v>
      </c>
      <c r="BD44" s="1" t="n">
        <f aca="false">IF(Sheet1!BD44=TRUE(),1,0)</f>
        <v>0</v>
      </c>
      <c r="BE44" s="1" t="n">
        <f aca="false">IF(Sheet1!BE44=TRUE(),1,0)</f>
        <v>0</v>
      </c>
      <c r="BF44" s="1" t="n">
        <f aca="false">IF(Sheet1!BF44=TRUE(),1,0)</f>
        <v>0</v>
      </c>
      <c r="BG44" s="1" t="n">
        <f aca="false">IF(Sheet1!BG44=TRUE(),1,0)</f>
        <v>0</v>
      </c>
      <c r="BH44" s="1" t="n">
        <f aca="false">IF(Sheet1!BH44=TRUE(),1,0)</f>
        <v>0</v>
      </c>
      <c r="BI44" s="1" t="n">
        <f aca="false">IF(Sheet1!BI44=TRUE(),1,0)</f>
        <v>0</v>
      </c>
      <c r="BJ44" s="1" t="n">
        <f aca="false">IF(Sheet1!BJ44=TRUE(),1,0)</f>
        <v>0</v>
      </c>
      <c r="BK44" s="1" t="n">
        <f aca="false">IF(Sheet1!BK44=TRUE(),1,0)</f>
        <v>0</v>
      </c>
      <c r="BL44" s="1" t="n">
        <f aca="false">IF(Sheet1!BL44=TRUE(),1,0)</f>
        <v>0</v>
      </c>
      <c r="BM44" s="1" t="n">
        <f aca="false">IF(Sheet1!BM44=TRUE(),1,0)</f>
        <v>0</v>
      </c>
      <c r="BN44" s="1" t="n">
        <f aca="false">IF(Sheet1!BN44=TRUE(),1,0)</f>
        <v>0</v>
      </c>
      <c r="BO44" s="1" t="n">
        <f aca="false">IF(Sheet1!BO44=TRUE(),1,0)</f>
        <v>0</v>
      </c>
      <c r="BP44" s="1" t="n">
        <f aca="false">IF(Sheet1!BP44=TRUE(),1,0)</f>
        <v>0</v>
      </c>
      <c r="BQ44" s="1" t="n">
        <f aca="false">IF(Sheet1!BQ44=TRUE(),1,0)</f>
        <v>0</v>
      </c>
      <c r="BR44" s="1" t="n">
        <f aca="false">IF(Sheet1!BR44=TRUE(),1,0)</f>
        <v>0</v>
      </c>
      <c r="BS44" s="1" t="n">
        <f aca="false">IF(Sheet1!BS44=TRUE(),1,0)</f>
        <v>0</v>
      </c>
      <c r="BT44" s="1" t="n">
        <f aca="false">IF(Sheet1!BT44=TRUE(),1,0)</f>
        <v>0</v>
      </c>
      <c r="BU44" s="1" t="n">
        <f aca="false">IF(Sheet1!BU44=TRUE(),1,0)</f>
        <v>0</v>
      </c>
      <c r="BV44" s="1" t="n">
        <f aca="false">IF(Sheet1!BV44=TRUE(),1,0)</f>
        <v>0</v>
      </c>
      <c r="BW44" s="1" t="n">
        <f aca="false">IF(Sheet1!BW44=TRUE(),1,0)</f>
        <v>0</v>
      </c>
      <c r="BX44" s="1" t="n">
        <f aca="false">IF(Sheet1!BX44=TRUE(),1,0)</f>
        <v>0</v>
      </c>
      <c r="BY44" s="1" t="n">
        <f aca="false">IF(Sheet1!BY44=TRUE(),1,0)</f>
        <v>0</v>
      </c>
      <c r="BZ44" s="1" t="n">
        <f aca="false">IF(Sheet1!BZ44=TRUE(),1,0)</f>
        <v>0</v>
      </c>
      <c r="CA44" s="1" t="n">
        <f aca="false">IF(Sheet1!CA44=TRUE(),1,0)</f>
        <v>0</v>
      </c>
      <c r="CB44" s="1" t="n">
        <f aca="false">IF(Sheet1!CB44=TRUE(),1,0)</f>
        <v>0</v>
      </c>
      <c r="CC44" s="1" t="n">
        <f aca="false">IF(Sheet1!CC44=TRUE(),1,0)</f>
        <v>0</v>
      </c>
      <c r="CD44" s="1" t="n">
        <f aca="false">IF(Sheet1!CD44=TRUE(),1,0)</f>
        <v>0</v>
      </c>
      <c r="CE44" s="1" t="n">
        <f aca="false">IF(Sheet1!CE44=TRUE(),1,0)</f>
        <v>0</v>
      </c>
      <c r="CF44" s="1" t="n">
        <f aca="false">IF(Sheet1!CF44=TRUE(),1,0)</f>
        <v>0</v>
      </c>
      <c r="CG44" s="1" t="n">
        <f aca="false">IF(Sheet1!CG44=TRUE(),1,0)</f>
        <v>0</v>
      </c>
      <c r="CH44" s="1" t="n">
        <f aca="false">IF(Sheet1!CH44=TRUE(),1,0)</f>
        <v>0</v>
      </c>
      <c r="CI44" s="1" t="n">
        <f aca="false">IF(Sheet1!CI44=TRUE(),1,0)</f>
        <v>0</v>
      </c>
      <c r="CJ44" s="1" t="n">
        <f aca="false">IF(Sheet1!CJ44=TRUE(),1,0)</f>
        <v>0</v>
      </c>
      <c r="CK44" s="1" t="n">
        <f aca="false">IF(Sheet1!CK44=TRUE(),1,0)</f>
        <v>0</v>
      </c>
      <c r="CL44" s="1" t="n">
        <f aca="false">IF(Sheet1!CL44=TRUE(),1,0)</f>
        <v>0</v>
      </c>
      <c r="CM44" s="1" t="n">
        <f aca="false">IF(Sheet1!CM44=TRUE(),1,0)</f>
        <v>0</v>
      </c>
      <c r="CN44" s="1" t="n">
        <f aca="false">IF(Sheet1!CN44=TRUE(),1,0)</f>
        <v>0</v>
      </c>
      <c r="CO44" s="1" t="n">
        <f aca="false">IF(Sheet1!CO44=TRUE(),1,0)</f>
        <v>0</v>
      </c>
      <c r="CP44" s="1" t="n">
        <f aca="false">IF(Sheet1!CP44=TRUE(),1,0)</f>
        <v>0</v>
      </c>
      <c r="CQ44" s="1" t="n">
        <f aca="false">IF(Sheet1!CQ44=TRUE(),1,0)</f>
        <v>0</v>
      </c>
      <c r="CR44" s="1" t="n">
        <f aca="false">IF(Sheet1!CR44=TRUE(),1,0)</f>
        <v>0</v>
      </c>
      <c r="CS44" s="1" t="n">
        <f aca="false">IF(Sheet1!CS44=TRUE(),1,0)</f>
        <v>0</v>
      </c>
      <c r="CT44" s="1" t="n">
        <f aca="false">IF(Sheet1!CT44=TRUE(),1,0)</f>
        <v>0</v>
      </c>
      <c r="CU44" s="1" t="n">
        <f aca="false">IF(Sheet1!CU44=TRUE(),1,0)</f>
        <v>0</v>
      </c>
      <c r="CV44" s="1" t="n">
        <f aca="false">IF(Sheet1!CV44=TRUE(),1,0)</f>
        <v>0</v>
      </c>
      <c r="CW44" s="1" t="n">
        <f aca="false">IF(Sheet1!CW44=TRUE(),1,0)</f>
        <v>0</v>
      </c>
      <c r="CX44" s="1" t="n">
        <f aca="false">IF(Sheet1!CX44=TRUE(),1,0)</f>
        <v>0</v>
      </c>
      <c r="CY44" s="1" t="n">
        <f aca="false">IF(Sheet1!CY44=TRUE(),1,0)</f>
        <v>0</v>
      </c>
      <c r="CZ44" s="1" t="n">
        <f aca="false">IF(Sheet1!CZ44=TRUE(),1,0)</f>
        <v>0</v>
      </c>
      <c r="DA44" s="1" t="n">
        <f aca="false">IF(Sheet1!DA44=TRUE(),1,0)</f>
        <v>0</v>
      </c>
      <c r="DB44" s="1" t="n">
        <f aca="false">IF(Sheet1!DB44=TRUE(),1,0)</f>
        <v>0</v>
      </c>
      <c r="DC44" s="1" t="n">
        <f aca="false">IF(Sheet1!DC44=TRUE(),1,0)</f>
        <v>0</v>
      </c>
      <c r="DD44" s="1" t="n">
        <f aca="false">IF(Sheet1!DD44=TRUE(),1,0)</f>
        <v>0</v>
      </c>
      <c r="DE44" s="1" t="n">
        <f aca="false">IF(Sheet1!DE44=TRUE(),1,0)</f>
        <v>0</v>
      </c>
      <c r="DF44" s="1" t="n">
        <f aca="false">IF(Sheet1!DF44=TRUE(),1,0)</f>
        <v>0</v>
      </c>
      <c r="DG44" s="1" t="n">
        <f aca="false">IF(Sheet1!DG44=TRUE(),1,0)</f>
        <v>0</v>
      </c>
      <c r="DH44" s="1" t="n">
        <f aca="false">IF(Sheet1!DH44=TRUE(),1,0)</f>
        <v>0</v>
      </c>
      <c r="DI44" s="1" t="n">
        <f aca="false">IF(Sheet1!DI44=TRUE(),1,0)</f>
        <v>0</v>
      </c>
      <c r="DJ44" s="1" t="n">
        <f aca="false">IF(Sheet1!DJ44=TRUE(),1,0)</f>
        <v>0</v>
      </c>
      <c r="DK44" s="1" t="n">
        <f aca="false">IF(Sheet1!DK44=TRUE(),1,0)</f>
        <v>0</v>
      </c>
      <c r="DL44" s="1" t="n">
        <f aca="false">IF(Sheet1!DL44=TRUE(),1,0)</f>
        <v>0</v>
      </c>
      <c r="DM44" s="1" t="n">
        <f aca="false">IF(Sheet1!DM44=TRUE(),1,0)</f>
        <v>0</v>
      </c>
      <c r="DN44" s="1" t="n">
        <f aca="false">IF(Sheet1!DN44=TRUE(),1,0)</f>
        <v>0</v>
      </c>
      <c r="DO44" s="1" t="n">
        <f aca="false">IF(Sheet1!DO44=TRUE(),1,0)</f>
        <v>0</v>
      </c>
      <c r="DP44" s="1" t="n">
        <f aca="false">IF(Sheet1!DP44=TRUE(),1,0)</f>
        <v>0</v>
      </c>
      <c r="DQ44" s="1" t="n">
        <f aca="false">IF(Sheet1!DQ44=TRUE(),1,0)</f>
        <v>0</v>
      </c>
      <c r="DR44" s="1" t="n">
        <f aca="false">IF(Sheet1!DR44=TRUE(),1,0)</f>
        <v>0</v>
      </c>
      <c r="DS44" s="1" t="n">
        <f aca="false">IF(Sheet1!DS44=TRUE(),1,0)</f>
        <v>0</v>
      </c>
      <c r="DT44" s="1" t="n">
        <f aca="false">IF(Sheet1!DT44=TRUE(),1,0)</f>
        <v>0</v>
      </c>
      <c r="DU44" s="1" t="n">
        <f aca="false">IF(Sheet1!DU44=TRUE(),1,0)</f>
        <v>0</v>
      </c>
      <c r="DV44" s="1" t="n">
        <f aca="false">IF(Sheet1!DV44=TRUE(),1,0)</f>
        <v>0</v>
      </c>
      <c r="DW44" s="1" t="n">
        <f aca="false">IF(Sheet1!DW44=TRUE(),1,0)</f>
        <v>0</v>
      </c>
      <c r="DX44" s="1" t="n">
        <f aca="false">IF(Sheet1!DX44=TRUE(),1,0)</f>
        <v>1</v>
      </c>
      <c r="DY44" s="1" t="n">
        <f aca="false">IF(Sheet1!DY44=TRUE(),1,0)</f>
        <v>0</v>
      </c>
      <c r="DZ44" s="1" t="n">
        <f aca="false">IF(Sheet1!DZ44=TRUE(),1,0)</f>
        <v>0</v>
      </c>
      <c r="EA44" s="1" t="n">
        <f aca="false">IF(Sheet1!EA44=TRUE(),1,0)</f>
        <v>0</v>
      </c>
      <c r="EB44" s="1" t="n">
        <f aca="false">IF(Sheet1!EB44=TRUE(),1,0)</f>
        <v>0</v>
      </c>
      <c r="EC44" s="1" t="n">
        <f aca="false">IF(Sheet1!EC44=TRUE(),1,0)</f>
        <v>0</v>
      </c>
      <c r="ED44" s="1" t="n">
        <f aca="false">IF(Sheet1!ED44=TRUE(),1,0)</f>
        <v>0</v>
      </c>
      <c r="EE44" s="1" t="n">
        <f aca="false">IF(Sheet1!EE44=TRUE(),1,0)</f>
        <v>0</v>
      </c>
      <c r="EF44" s="1" t="n">
        <f aca="false">IF(Sheet1!EF44=TRUE(),1,0)</f>
        <v>0</v>
      </c>
      <c r="EG44" s="1" t="n">
        <f aca="false">IF(Sheet1!EG44=TRUE(),1,0)</f>
        <v>0</v>
      </c>
      <c r="EH44" s="1" t="n">
        <f aca="false">IF(Sheet1!EH44=TRUE(),1,0)</f>
        <v>0</v>
      </c>
      <c r="EI44" s="1" t="n">
        <f aca="false">IF(Sheet1!EI44=TRUE(),1,0)</f>
        <v>0</v>
      </c>
      <c r="EJ44" s="1" t="n">
        <f aca="false">IF(Sheet1!EJ44=TRUE(),1,0)</f>
        <v>0</v>
      </c>
      <c r="EK44" s="1" t="n">
        <f aca="false">IF(Sheet1!EK44=TRUE(),1,0)</f>
        <v>0</v>
      </c>
      <c r="EL44" s="1" t="n">
        <f aca="false">IF(Sheet1!EL44=TRUE(),1,0)</f>
        <v>0</v>
      </c>
      <c r="EM44" s="1" t="n">
        <f aca="false">IF(Sheet1!EM44=TRUE(),1,0)</f>
        <v>0</v>
      </c>
      <c r="EN44" s="1" t="n">
        <f aca="false">IF(Sheet1!EN44=TRUE(),1,0)</f>
        <v>0</v>
      </c>
      <c r="EO44" s="1" t="n">
        <f aca="false">IF(Sheet1!EO44=TRUE(),1,0)</f>
        <v>0</v>
      </c>
      <c r="EP44" s="1" t="n">
        <f aca="false">IF(Sheet1!EP44=TRUE(),1,0)</f>
        <v>0</v>
      </c>
      <c r="EQ44" s="1" t="n">
        <f aca="false">IF(Sheet1!EQ44=TRUE(),1,0)</f>
        <v>0</v>
      </c>
      <c r="ER44" s="1" t="n">
        <f aca="false">IF(Sheet1!ER44=TRUE(),1,0)</f>
        <v>0</v>
      </c>
      <c r="ES44" s="1" t="n">
        <f aca="false">IF(Sheet1!ES44=TRUE(),1,0)</f>
        <v>0</v>
      </c>
      <c r="ET44" s="1" t="n">
        <f aca="false">IF(Sheet1!ET44=TRUE(),1,0)</f>
        <v>0</v>
      </c>
      <c r="EU44" s="1" t="n">
        <f aca="false">IF(Sheet1!EU44=TRUE(),1,0)</f>
        <v>0</v>
      </c>
      <c r="EV44" s="1" t="n">
        <f aca="false">IF(Sheet1!EV44=TRUE(),1,0)</f>
        <v>0</v>
      </c>
      <c r="EW44" s="1" t="n">
        <f aca="false">IF(Sheet1!EW44=TRUE(),1,0)</f>
        <v>0</v>
      </c>
      <c r="EX44" s="1" t="n">
        <f aca="false">IF(Sheet1!EX44=TRUE(),1,0)</f>
        <v>0</v>
      </c>
      <c r="EY44" s="1" t="n">
        <f aca="false">IF(Sheet1!EY44=TRUE(),1,0)</f>
        <v>0</v>
      </c>
      <c r="EZ44" s="1" t="n">
        <f aca="false">IF(Sheet1!EZ44=TRUE(),1,0)</f>
        <v>0</v>
      </c>
      <c r="FA44" s="1" t="n">
        <f aca="false">IF(Sheet1!FA44=TRUE(),1,0)</f>
        <v>0</v>
      </c>
      <c r="FB44" s="1" t="n">
        <f aca="false">IF(Sheet1!FB44=TRUE(),1,0)</f>
        <v>0</v>
      </c>
      <c r="FC44" s="1" t="n">
        <f aca="false">IF(Sheet1!FC44=TRUE(),1,0)</f>
        <v>0</v>
      </c>
      <c r="FD44" s="1" t="n">
        <f aca="false">IF(Sheet1!FD44=TRUE(),1,0)</f>
        <v>0</v>
      </c>
      <c r="FE44" s="1" t="n">
        <f aca="false">IF(Sheet1!FE44=TRUE(),1,0)</f>
        <v>0</v>
      </c>
      <c r="FF44" s="1" t="n">
        <f aca="false">IF(Sheet1!FF44=TRUE(),1,0)</f>
        <v>0</v>
      </c>
      <c r="FG44" s="1" t="n">
        <f aca="false">IF(Sheet1!FG44=TRUE(),1,0)</f>
        <v>0</v>
      </c>
      <c r="FH44" s="1" t="n">
        <f aca="false">IF(Sheet1!FH44=TRUE(),1,0)</f>
        <v>0</v>
      </c>
      <c r="FI44" s="1" t="n">
        <f aca="false">IF(Sheet1!FI44=TRUE(),1,0)</f>
        <v>0</v>
      </c>
      <c r="FJ44" s="1" t="n">
        <f aca="false">IF(Sheet1!FJ44=TRUE(),1,0)</f>
        <v>0</v>
      </c>
      <c r="FK44" s="1" t="n">
        <f aca="false">IF(Sheet1!FK44=TRUE(),1,0)</f>
        <v>0</v>
      </c>
      <c r="FL44" s="1" t="n">
        <f aca="false">IF(Sheet1!FL44=TRUE(),1,0)</f>
        <v>0</v>
      </c>
      <c r="FM44" s="1" t="n">
        <f aca="false">IF(Sheet1!FM44=TRUE(),1,0)</f>
        <v>0</v>
      </c>
      <c r="FN44" s="1" t="n">
        <f aca="false">IF(Sheet1!FN44=TRUE(),1,0)</f>
        <v>0</v>
      </c>
      <c r="FO44" s="1" t="n">
        <f aca="false">IF(Sheet1!FO44=TRUE(),1,0)</f>
        <v>0</v>
      </c>
      <c r="FP44" s="1" t="n">
        <f aca="false">IF(Sheet1!FP44=TRUE(),1,0)</f>
        <v>0</v>
      </c>
      <c r="FQ44" s="1" t="n">
        <f aca="false">IF(Sheet1!FQ44=TRUE(),1,0)</f>
        <v>0</v>
      </c>
      <c r="FR44" s="1" t="n">
        <f aca="false">IF(Sheet1!FR44=TRUE(),1,0)</f>
        <v>0</v>
      </c>
      <c r="FS44" s="1" t="n">
        <f aca="false">IF(Sheet1!FS44=TRUE(),1,0)</f>
        <v>0</v>
      </c>
      <c r="FT44" s="1" t="n">
        <f aca="false">IF(Sheet1!FT44=TRUE(),1,0)</f>
        <v>0</v>
      </c>
      <c r="FU44" s="1" t="n">
        <f aca="false">IF(Sheet1!FU44=TRUE(),1,0)</f>
        <v>0</v>
      </c>
      <c r="FV44" s="1" t="n">
        <f aca="false">IF(Sheet1!FV44=TRUE(),1,0)</f>
        <v>0</v>
      </c>
      <c r="FW44" s="1" t="n">
        <f aca="false">IF(Sheet1!FW44=TRUE(),1,0)</f>
        <v>0</v>
      </c>
      <c r="FX44" s="1" t="n">
        <f aca="false">IF(Sheet1!FX44=TRUE(),1,0)</f>
        <v>0</v>
      </c>
      <c r="FY44" s="1" t="n">
        <f aca="false">IF(Sheet1!FY44=TRUE(),1,0)</f>
        <v>0</v>
      </c>
      <c r="FZ44" s="1" t="n">
        <f aca="false">IF(Sheet1!FZ44=TRUE(),1,0)</f>
        <v>0</v>
      </c>
      <c r="GA44" s="1" t="n">
        <f aca="false">IF(Sheet1!GA44=TRUE(),1,0)</f>
        <v>0</v>
      </c>
      <c r="GB44" s="1" t="n">
        <f aca="false">IF(Sheet1!GB44=TRUE(),1,0)</f>
        <v>0</v>
      </c>
      <c r="GC44" s="1" t="n">
        <f aca="false">IF(Sheet1!GC44=TRUE(),1,0)</f>
        <v>0</v>
      </c>
      <c r="GD44" s="1" t="n">
        <f aca="false">IF(Sheet1!GD44=TRUE(),1,0)</f>
        <v>0</v>
      </c>
      <c r="GE44" s="1" t="n">
        <f aca="false">IF(Sheet1!GE44=TRUE(),1,0)</f>
        <v>0</v>
      </c>
      <c r="GF44" s="1" t="n">
        <f aca="false">IF(Sheet1!GF44=TRUE(),1,0)</f>
        <v>0</v>
      </c>
      <c r="GG44" s="1" t="n">
        <f aca="false">IF(Sheet1!GG44=TRUE(),1,0)</f>
        <v>0</v>
      </c>
      <c r="GH44" s="1" t="n">
        <f aca="false">IF(Sheet1!GH44=TRUE(),1,0)</f>
        <v>0</v>
      </c>
      <c r="GI44" s="1" t="n">
        <f aca="false">IF(Sheet1!GI44=TRUE(),1,0)</f>
        <v>0</v>
      </c>
      <c r="GJ44" s="1" t="n">
        <f aca="false">IF(Sheet1!GJ44=TRUE(),1,0)</f>
        <v>0</v>
      </c>
      <c r="GK44" s="1" t="n">
        <f aca="false">IF(Sheet1!GK44=TRUE(),1,0)</f>
        <v>0</v>
      </c>
      <c r="GL44" s="1" t="n">
        <f aca="false">IF(Sheet1!GL44=TRUE(),1,0)</f>
        <v>0</v>
      </c>
      <c r="GM44" s="1" t="n">
        <f aca="false">IF(Sheet1!GM44=TRUE(),1,0)</f>
        <v>0</v>
      </c>
      <c r="GN44" s="1" t="n">
        <f aca="false">IF(Sheet1!GN44=TRUE(),1,0)</f>
        <v>0</v>
      </c>
      <c r="GO44" s="1" t="n">
        <f aca="false">IF(Sheet1!GO44=TRUE(),1,0)</f>
        <v>0</v>
      </c>
      <c r="GP44" s="1" t="n">
        <f aca="false">IF(Sheet1!GP44=TRUE(),1,0)</f>
        <v>0</v>
      </c>
      <c r="GQ44" s="1" t="n">
        <f aca="false">IF(Sheet1!GQ44=TRUE(),1,0)</f>
        <v>0</v>
      </c>
      <c r="GR44" s="1" t="n">
        <f aca="false">IF(Sheet1!GR44=TRUE(),1,0)</f>
        <v>0</v>
      </c>
      <c r="GS44" s="1" t="n">
        <f aca="false">IF(Sheet1!GS44=TRUE(),1,0)</f>
        <v>0</v>
      </c>
      <c r="GT44" s="1" t="n">
        <f aca="false">IF(Sheet1!GT44=TRUE(),1,0)</f>
        <v>0</v>
      </c>
      <c r="GU44" s="1" t="n">
        <f aca="false">IF(Sheet1!GU44=TRUE(),1,0)</f>
        <v>0</v>
      </c>
      <c r="GV44" s="1" t="n">
        <f aca="false">IF(Sheet1!GV44=TRUE(),1,0)</f>
        <v>0</v>
      </c>
      <c r="GW44" s="1" t="n">
        <f aca="false">IF(Sheet1!GW44=TRUE(),1,0)</f>
        <v>0</v>
      </c>
      <c r="GX44" s="1" t="n">
        <f aca="false">IF(Sheet1!GX44=TRUE(),1,0)</f>
        <v>0</v>
      </c>
      <c r="GY44" s="1" t="n">
        <f aca="false">IF(Sheet1!GY44=TRUE(),1,0)</f>
        <v>0</v>
      </c>
      <c r="GZ44" s="1" t="n">
        <f aca="false">IF(Sheet1!GZ44=TRUE(),1,0)</f>
        <v>0</v>
      </c>
      <c r="HA44" s="1" t="n">
        <f aca="false">IF(Sheet1!HA44=TRUE(),1,0)</f>
        <v>0</v>
      </c>
      <c r="HB44" s="1" t="n">
        <f aca="false">IF(Sheet1!HB44=TRUE(),1,0)</f>
        <v>0</v>
      </c>
      <c r="HC44" s="1" t="n">
        <f aca="false">IF(Sheet1!HC44=TRUE(),1,0)</f>
        <v>0</v>
      </c>
      <c r="HD44" s="1" t="n">
        <f aca="false">IF(Sheet1!HD44=TRUE(),1,0)</f>
        <v>0</v>
      </c>
      <c r="HE44" s="1" t="n">
        <f aca="false">IF(Sheet1!HE44=TRUE(),1,0)</f>
        <v>0</v>
      </c>
      <c r="HF44" s="1" t="n">
        <f aca="false">IF(Sheet1!HF44=TRUE(),1,0)</f>
        <v>0</v>
      </c>
      <c r="HG44" s="1" t="n">
        <f aca="false">IF(Sheet1!HG44=TRUE(),1,0)</f>
        <v>0</v>
      </c>
      <c r="HH44" s="1" t="n">
        <f aca="false">IF(Sheet1!HH44=TRUE(),1,0)</f>
        <v>0</v>
      </c>
      <c r="HI44" s="1" t="n">
        <f aca="false">IF(Sheet1!HI44=TRUE(),1,0)</f>
        <v>0</v>
      </c>
      <c r="HJ44" s="1" t="n">
        <f aca="false">IF(Sheet1!HJ44=TRUE(),1,0)</f>
        <v>0</v>
      </c>
      <c r="HK44" s="1" t="n">
        <f aca="false">IF(Sheet1!HK44=TRUE(),1,0)</f>
        <v>0</v>
      </c>
      <c r="HL44" s="1" t="n">
        <f aca="false">IF(Sheet1!HL44=TRUE(),1,0)</f>
        <v>0</v>
      </c>
      <c r="HM44" s="1" t="n">
        <f aca="false">IF(Sheet1!HM44=TRUE(),1,0)</f>
        <v>0</v>
      </c>
      <c r="HN44" s="1" t="n">
        <f aca="false">IF(Sheet1!HN44=TRUE(),1,0)</f>
        <v>0</v>
      </c>
      <c r="HO44" s="1" t="n">
        <f aca="false">IF(Sheet1!HO44=TRUE(),1,0)</f>
        <v>0</v>
      </c>
      <c r="HP44" s="1" t="n">
        <f aca="false">IF(Sheet1!HP44=TRUE(),1,0)</f>
        <v>0</v>
      </c>
      <c r="HQ44" s="1" t="n">
        <f aca="false">IF(Sheet1!HQ44=TRUE(),1,0)</f>
        <v>0</v>
      </c>
      <c r="HR44" s="1" t="n">
        <f aca="false">IF(Sheet1!HR44=TRUE(),1,0)</f>
        <v>0</v>
      </c>
      <c r="HS44" s="1" t="n">
        <f aca="false">IF(Sheet1!HS44=TRUE(),1,0)</f>
        <v>0</v>
      </c>
      <c r="HT44" s="1" t="n">
        <f aca="false">IF(Sheet1!HT44=TRUE(),1,0)</f>
        <v>0</v>
      </c>
      <c r="HU44" s="1" t="n">
        <f aca="false">IF(Sheet1!HU44=TRUE(),1,0)</f>
        <v>0</v>
      </c>
      <c r="HV44" s="1" t="n">
        <f aca="false">IF(Sheet1!HV44=TRUE(),1,0)</f>
        <v>0</v>
      </c>
      <c r="HW44" s="1" t="n">
        <f aca="false">IF(Sheet1!HW44=TRUE(),1,0)</f>
        <v>0</v>
      </c>
      <c r="HX44" s="1" t="n">
        <f aca="false">IF(Sheet1!HX44=TRUE(),1,0)</f>
        <v>0</v>
      </c>
      <c r="HY44" s="1" t="n">
        <f aca="false">IF(Sheet1!HY44=TRUE(),1,0)</f>
        <v>0</v>
      </c>
      <c r="HZ44" s="1" t="n">
        <f aca="false">IF(Sheet1!HZ44=TRUE(),1,0)</f>
        <v>0</v>
      </c>
      <c r="IA44" s="1" t="n">
        <f aca="false">IF(Sheet1!IA44=TRUE(),1,0)</f>
        <v>0</v>
      </c>
      <c r="IB44" s="1" t="n">
        <f aca="false">IF(Sheet1!IB44=TRUE(),1,0)</f>
        <v>0</v>
      </c>
      <c r="IC44" s="1" t="n">
        <f aca="false">IF(Sheet1!IC44=TRUE(),1,0)</f>
        <v>0</v>
      </c>
      <c r="ID44" s="1" t="n">
        <f aca="false">IF(Sheet1!ID44=TRUE(),1,0)</f>
        <v>0</v>
      </c>
      <c r="IE44" s="1" t="n">
        <f aca="false">IF(Sheet1!IE44=TRUE(),1,0)</f>
        <v>0</v>
      </c>
      <c r="IF44" s="1" t="n">
        <f aca="false">IF(Sheet1!IF44=TRUE(),1,0)</f>
        <v>0</v>
      </c>
      <c r="IG44" s="1" t="n">
        <f aca="false">IF(Sheet1!IG44=TRUE(),1,0)</f>
        <v>0</v>
      </c>
      <c r="IH44" s="1" t="n">
        <f aca="false">IF(Sheet1!IH44=TRUE(),1,0)</f>
        <v>0</v>
      </c>
      <c r="II44" s="1" t="n">
        <f aca="false">IF(Sheet1!II44=TRUE(),1,0)</f>
        <v>0</v>
      </c>
      <c r="IJ44" s="1" t="n">
        <f aca="false">IF(Sheet1!IJ44=TRUE(),1,0)</f>
        <v>0</v>
      </c>
      <c r="IK44" s="1" t="n">
        <f aca="false">IF(Sheet1!IK44=TRUE(),1,0)</f>
        <v>0</v>
      </c>
      <c r="IL44" s="1" t="n">
        <f aca="false">IF(Sheet1!IL44=TRUE(),1,0)</f>
        <v>0</v>
      </c>
      <c r="IM44" s="1" t="n">
        <f aca="false">IF(Sheet1!IM44=TRUE(),1,0)</f>
        <v>0</v>
      </c>
      <c r="IN44" s="1" t="n">
        <f aca="false">IF(Sheet1!IN44=TRUE(),1,0)</f>
        <v>0</v>
      </c>
      <c r="IO44" s="1" t="n">
        <f aca="false">IF(Sheet1!IO44=TRUE(),1,0)</f>
        <v>0</v>
      </c>
      <c r="IP44" s="1" t="n">
        <f aca="false">IF(Sheet1!IP44=TRUE(),1,0)</f>
        <v>0</v>
      </c>
      <c r="IQ44" s="1" t="n">
        <f aca="false">IF(Sheet1!IQ44=TRUE(),1,0)</f>
        <v>0</v>
      </c>
      <c r="IR44" s="1" t="n">
        <f aca="false">IF(Sheet1!IR44=TRUE(),1,0)</f>
        <v>0</v>
      </c>
      <c r="IS44" s="1" t="n">
        <f aca="false">IF(Sheet1!IS44=TRUE(),1,0)</f>
        <v>0</v>
      </c>
      <c r="IT44" s="1" t="n">
        <f aca="false">IF(Sheet1!IT44=TRUE(),1,0)</f>
        <v>0</v>
      </c>
      <c r="IU44" s="1" t="n">
        <f aca="false">IF(Sheet1!IU44=TRUE(),1,0)</f>
        <v>0</v>
      </c>
      <c r="IV44" s="1" t="n">
        <f aca="false">IF(Sheet1!IV44=TRUE(),1,0)</f>
        <v>0</v>
      </c>
    </row>
    <row r="45" customFormat="false" ht="12.75" hidden="false" customHeight="false" outlineLevel="0" collapsed="false">
      <c r="A45" s="1" t="n">
        <f aca="false">IF(Sheet1!A45=TRUE(),1,0)</f>
        <v>0</v>
      </c>
      <c r="B45" s="1" t="n">
        <f aca="false">IF(Sheet1!B45=TRUE(),1,0)</f>
        <v>0</v>
      </c>
      <c r="C45" s="1" t="n">
        <f aca="false">IF(Sheet1!C45=TRUE(),1,0)</f>
        <v>0</v>
      </c>
      <c r="D45" s="1" t="n">
        <f aca="false">IF(Sheet1!D45=TRUE(),1,0)</f>
        <v>0</v>
      </c>
      <c r="E45" s="1" t="n">
        <f aca="false">IF(Sheet1!E45=TRUE(),1,0)</f>
        <v>0</v>
      </c>
      <c r="F45" s="1" t="n">
        <f aca="false">IF(Sheet1!F45=TRUE(),1,0)</f>
        <v>0</v>
      </c>
      <c r="G45" s="1" t="n">
        <f aca="false">IF(Sheet1!G45=TRUE(),1,0)</f>
        <v>0</v>
      </c>
      <c r="H45" s="1" t="n">
        <f aca="false">IF(Sheet1!H45=TRUE(),1,0)</f>
        <v>0</v>
      </c>
      <c r="I45" s="1" t="n">
        <f aca="false">IF(Sheet1!I45=TRUE(),1,0)</f>
        <v>1</v>
      </c>
      <c r="J45" s="1" t="n">
        <f aca="false">IF(Sheet1!J45=TRUE(),1,0)</f>
        <v>1</v>
      </c>
      <c r="K45" s="1" t="n">
        <f aca="false">IF(Sheet1!K45=TRUE(),1,0)</f>
        <v>1</v>
      </c>
      <c r="L45" s="1" t="n">
        <f aca="false">IF(Sheet1!L45=TRUE(),1,0)</f>
        <v>1</v>
      </c>
      <c r="M45" s="1" t="n">
        <f aca="false">IF(Sheet1!M45=TRUE(),1,0)</f>
        <v>1</v>
      </c>
      <c r="N45" s="1" t="n">
        <f aca="false">IF(Sheet1!N45=TRUE(),1,0)</f>
        <v>1</v>
      </c>
      <c r="O45" s="1" t="n">
        <f aca="false">IF(Sheet1!O45=TRUE(),1,0)</f>
        <v>0</v>
      </c>
      <c r="P45" s="1" t="n">
        <f aca="false">IF(Sheet1!P45=TRUE(),1,0)</f>
        <v>0</v>
      </c>
      <c r="Q45" s="1" t="n">
        <f aca="false">IF(Sheet1!Q45=TRUE(),1,0)</f>
        <v>0</v>
      </c>
      <c r="R45" s="1" t="n">
        <f aca="false">IF(Sheet1!R45=TRUE(),1,0)</f>
        <v>0</v>
      </c>
      <c r="S45" s="1" t="n">
        <f aca="false">IF(Sheet1!S45=TRUE(),1,0)</f>
        <v>0</v>
      </c>
      <c r="T45" s="1" t="n">
        <f aca="false">IF(Sheet1!T45=TRUE(),1,0)</f>
        <v>0</v>
      </c>
      <c r="U45" s="1" t="n">
        <f aca="false">IF(Sheet1!U45=TRUE(),1,0)</f>
        <v>0</v>
      </c>
      <c r="V45" s="1" t="n">
        <f aca="false">IF(Sheet1!V45=TRUE(),1,0)</f>
        <v>0</v>
      </c>
      <c r="W45" s="1" t="n">
        <f aca="false">IF(Sheet1!W45=TRUE(),1,0)</f>
        <v>0</v>
      </c>
      <c r="X45" s="1" t="n">
        <f aca="false">IF(Sheet1!X45=TRUE(),1,0)</f>
        <v>0</v>
      </c>
      <c r="Y45" s="1" t="n">
        <f aca="false">IF(Sheet1!Y45=TRUE(),1,0)</f>
        <v>0</v>
      </c>
      <c r="Z45" s="1" t="n">
        <f aca="false">IF(Sheet1!Z45=TRUE(),1,0)</f>
        <v>0</v>
      </c>
      <c r="AA45" s="1" t="n">
        <f aca="false">IF(Sheet1!AA45=TRUE(),1,0)</f>
        <v>0</v>
      </c>
      <c r="AB45" s="1" t="n">
        <f aca="false">IF(Sheet1!AB45=TRUE(),1,0)</f>
        <v>0</v>
      </c>
      <c r="AC45" s="1" t="n">
        <f aca="false">IF(Sheet1!AC45=TRUE(),1,0)</f>
        <v>0</v>
      </c>
      <c r="AD45" s="1" t="n">
        <f aca="false">IF(Sheet1!AD45=TRUE(),1,0)</f>
        <v>0</v>
      </c>
      <c r="AE45" s="1" t="n">
        <f aca="false">IF(Sheet1!AE45=TRUE(),1,0)</f>
        <v>0</v>
      </c>
      <c r="AF45" s="1" t="n">
        <f aca="false">IF(Sheet1!AF45=TRUE(),1,0)</f>
        <v>0</v>
      </c>
      <c r="AG45" s="1" t="n">
        <f aca="false">IF(Sheet1!AG45=TRUE(),1,0)</f>
        <v>0</v>
      </c>
      <c r="AH45" s="1" t="n">
        <f aca="false">IF(Sheet1!AH45=TRUE(),1,0)</f>
        <v>0</v>
      </c>
      <c r="AI45" s="1" t="n">
        <f aca="false">IF(Sheet1!AI45=TRUE(),1,0)</f>
        <v>0</v>
      </c>
      <c r="AJ45" s="1" t="n">
        <f aca="false">IF(Sheet1!AJ45=TRUE(),1,0)</f>
        <v>0</v>
      </c>
      <c r="AK45" s="1" t="n">
        <f aca="false">IF(Sheet1!AK45=TRUE(),1,0)</f>
        <v>0</v>
      </c>
      <c r="AL45" s="1" t="n">
        <f aca="false">IF(Sheet1!AL45=TRUE(),1,0)</f>
        <v>0</v>
      </c>
      <c r="AM45" s="1" t="n">
        <f aca="false">IF(Sheet1!AM45=TRUE(),1,0)</f>
        <v>0</v>
      </c>
      <c r="AN45" s="1" t="n">
        <f aca="false">IF(Sheet1!AN45=TRUE(),1,0)</f>
        <v>0</v>
      </c>
      <c r="AO45" s="1" t="n">
        <f aca="false">IF(Sheet1!AO45=TRUE(),1,0)</f>
        <v>0</v>
      </c>
      <c r="AP45" s="1" t="n">
        <f aca="false">IF(Sheet1!AP45=TRUE(),1,0)</f>
        <v>0</v>
      </c>
      <c r="AQ45" s="1" t="n">
        <f aca="false">IF(Sheet1!AQ45=TRUE(),1,0)</f>
        <v>0</v>
      </c>
      <c r="AR45" s="1" t="n">
        <f aca="false">IF(Sheet1!AR45=TRUE(),1,0)</f>
        <v>0</v>
      </c>
      <c r="AS45" s="1" t="n">
        <f aca="false">IF(Sheet1!AS45=TRUE(),1,0)</f>
        <v>0</v>
      </c>
      <c r="AT45" s="1" t="n">
        <f aca="false">IF(Sheet1!AT45=TRUE(),1,0)</f>
        <v>0</v>
      </c>
      <c r="AU45" s="1" t="n">
        <f aca="false">IF(Sheet1!AU45=TRUE(),1,0)</f>
        <v>0</v>
      </c>
      <c r="AV45" s="1" t="n">
        <f aca="false">IF(Sheet1!AV45=TRUE(),1,0)</f>
        <v>0</v>
      </c>
      <c r="AW45" s="1" t="n">
        <f aca="false">IF(Sheet1!AW45=TRUE(),1,0)</f>
        <v>0</v>
      </c>
      <c r="AX45" s="1" t="n">
        <f aca="false">IF(Sheet1!AX45=TRUE(),1,0)</f>
        <v>0</v>
      </c>
      <c r="AY45" s="1" t="n">
        <f aca="false">IF(Sheet1!AY45=TRUE(),1,0)</f>
        <v>0</v>
      </c>
      <c r="AZ45" s="1" t="n">
        <f aca="false">IF(Sheet1!AZ45=TRUE(),1,0)</f>
        <v>0</v>
      </c>
      <c r="BA45" s="1" t="n">
        <f aca="false">IF(Sheet1!BA45=TRUE(),1,0)</f>
        <v>0</v>
      </c>
      <c r="BB45" s="1" t="n">
        <f aca="false">IF(Sheet1!BB45=TRUE(),1,0)</f>
        <v>0</v>
      </c>
      <c r="BC45" s="1" t="n">
        <f aca="false">IF(Sheet1!BC45=TRUE(),1,0)</f>
        <v>0</v>
      </c>
      <c r="BD45" s="1" t="n">
        <f aca="false">IF(Sheet1!BD45=TRUE(),1,0)</f>
        <v>0</v>
      </c>
      <c r="BE45" s="1" t="n">
        <f aca="false">IF(Sheet1!BE45=TRUE(),1,0)</f>
        <v>0</v>
      </c>
      <c r="BF45" s="1" t="n">
        <f aca="false">IF(Sheet1!BF45=TRUE(),1,0)</f>
        <v>0</v>
      </c>
      <c r="BG45" s="1" t="n">
        <f aca="false">IF(Sheet1!BG45=TRUE(),1,0)</f>
        <v>0</v>
      </c>
      <c r="BH45" s="1" t="n">
        <f aca="false">IF(Sheet1!BH45=TRUE(),1,0)</f>
        <v>0</v>
      </c>
      <c r="BI45" s="1" t="n">
        <f aca="false">IF(Sheet1!BI45=TRUE(),1,0)</f>
        <v>0</v>
      </c>
      <c r="BJ45" s="1" t="n">
        <f aca="false">IF(Sheet1!BJ45=TRUE(),1,0)</f>
        <v>0</v>
      </c>
      <c r="BK45" s="1" t="n">
        <f aca="false">IF(Sheet1!BK45=TRUE(),1,0)</f>
        <v>0</v>
      </c>
      <c r="BL45" s="1" t="n">
        <f aca="false">IF(Sheet1!BL45=TRUE(),1,0)</f>
        <v>0</v>
      </c>
      <c r="BM45" s="1" t="n">
        <f aca="false">IF(Sheet1!BM45=TRUE(),1,0)</f>
        <v>0</v>
      </c>
      <c r="BN45" s="1" t="n">
        <f aca="false">IF(Sheet1!BN45=TRUE(),1,0)</f>
        <v>0</v>
      </c>
      <c r="BO45" s="1" t="n">
        <f aca="false">IF(Sheet1!BO45=TRUE(),1,0)</f>
        <v>0</v>
      </c>
      <c r="BP45" s="1" t="n">
        <f aca="false">IF(Sheet1!BP45=TRUE(),1,0)</f>
        <v>0</v>
      </c>
      <c r="BQ45" s="1" t="n">
        <f aca="false">IF(Sheet1!BQ45=TRUE(),1,0)</f>
        <v>0</v>
      </c>
      <c r="BR45" s="1" t="n">
        <f aca="false">IF(Sheet1!BR45=TRUE(),1,0)</f>
        <v>0</v>
      </c>
      <c r="BS45" s="1" t="n">
        <f aca="false">IF(Sheet1!BS45=TRUE(),1,0)</f>
        <v>0</v>
      </c>
      <c r="BT45" s="1" t="n">
        <f aca="false">IF(Sheet1!BT45=TRUE(),1,0)</f>
        <v>0</v>
      </c>
      <c r="BU45" s="1" t="n">
        <f aca="false">IF(Sheet1!BU45=TRUE(),1,0)</f>
        <v>0</v>
      </c>
      <c r="BV45" s="1" t="n">
        <f aca="false">IF(Sheet1!BV45=TRUE(),1,0)</f>
        <v>0</v>
      </c>
      <c r="BW45" s="1" t="n">
        <f aca="false">IF(Sheet1!BW45=TRUE(),1,0)</f>
        <v>0</v>
      </c>
      <c r="BX45" s="1" t="n">
        <f aca="false">IF(Sheet1!BX45=TRUE(),1,0)</f>
        <v>0</v>
      </c>
      <c r="BY45" s="1" t="n">
        <f aca="false">IF(Sheet1!BY45=TRUE(),1,0)</f>
        <v>0</v>
      </c>
      <c r="BZ45" s="1" t="n">
        <f aca="false">IF(Sheet1!BZ45=TRUE(),1,0)</f>
        <v>0</v>
      </c>
      <c r="CA45" s="1" t="n">
        <f aca="false">IF(Sheet1!CA45=TRUE(),1,0)</f>
        <v>0</v>
      </c>
      <c r="CB45" s="1" t="n">
        <f aca="false">IF(Sheet1!CB45=TRUE(),1,0)</f>
        <v>0</v>
      </c>
      <c r="CC45" s="1" t="n">
        <f aca="false">IF(Sheet1!CC45=TRUE(),1,0)</f>
        <v>0</v>
      </c>
      <c r="CD45" s="1" t="n">
        <f aca="false">IF(Sheet1!CD45=TRUE(),1,0)</f>
        <v>0</v>
      </c>
      <c r="CE45" s="1" t="n">
        <f aca="false">IF(Sheet1!CE45=TRUE(),1,0)</f>
        <v>0</v>
      </c>
      <c r="CF45" s="1" t="n">
        <f aca="false">IF(Sheet1!CF45=TRUE(),1,0)</f>
        <v>0</v>
      </c>
      <c r="CG45" s="1" t="n">
        <f aca="false">IF(Sheet1!CG45=TRUE(),1,0)</f>
        <v>0</v>
      </c>
      <c r="CH45" s="1" t="n">
        <f aca="false">IF(Sheet1!CH45=TRUE(),1,0)</f>
        <v>0</v>
      </c>
      <c r="CI45" s="1" t="n">
        <f aca="false">IF(Sheet1!CI45=TRUE(),1,0)</f>
        <v>0</v>
      </c>
      <c r="CJ45" s="1" t="n">
        <f aca="false">IF(Sheet1!CJ45=TRUE(),1,0)</f>
        <v>0</v>
      </c>
      <c r="CK45" s="1" t="n">
        <f aca="false">IF(Sheet1!CK45=TRUE(),1,0)</f>
        <v>0</v>
      </c>
      <c r="CL45" s="1" t="n">
        <f aca="false">IF(Sheet1!CL45=TRUE(),1,0)</f>
        <v>0</v>
      </c>
      <c r="CM45" s="1" t="n">
        <f aca="false">IF(Sheet1!CM45=TRUE(),1,0)</f>
        <v>0</v>
      </c>
      <c r="CN45" s="1" t="n">
        <f aca="false">IF(Sheet1!CN45=TRUE(),1,0)</f>
        <v>0</v>
      </c>
      <c r="CO45" s="1" t="n">
        <f aca="false">IF(Sheet1!CO45=TRUE(),1,0)</f>
        <v>0</v>
      </c>
      <c r="CP45" s="1" t="n">
        <f aca="false">IF(Sheet1!CP45=TRUE(),1,0)</f>
        <v>0</v>
      </c>
      <c r="CQ45" s="1" t="n">
        <f aca="false">IF(Sheet1!CQ45=TRUE(),1,0)</f>
        <v>0</v>
      </c>
      <c r="CR45" s="1" t="n">
        <f aca="false">IF(Sheet1!CR45=TRUE(),1,0)</f>
        <v>0</v>
      </c>
      <c r="CS45" s="1" t="n">
        <f aca="false">IF(Sheet1!CS45=TRUE(),1,0)</f>
        <v>0</v>
      </c>
      <c r="CT45" s="1" t="n">
        <f aca="false">IF(Sheet1!CT45=TRUE(),1,0)</f>
        <v>0</v>
      </c>
      <c r="CU45" s="1" t="n">
        <f aca="false">IF(Sheet1!CU45=TRUE(),1,0)</f>
        <v>0</v>
      </c>
      <c r="CV45" s="1" t="n">
        <f aca="false">IF(Sheet1!CV45=TRUE(),1,0)</f>
        <v>0</v>
      </c>
      <c r="CW45" s="1" t="n">
        <f aca="false">IF(Sheet1!CW45=TRUE(),1,0)</f>
        <v>0</v>
      </c>
      <c r="CX45" s="1" t="n">
        <f aca="false">IF(Sheet1!CX45=TRUE(),1,0)</f>
        <v>0</v>
      </c>
      <c r="CY45" s="1" t="n">
        <f aca="false">IF(Sheet1!CY45=TRUE(),1,0)</f>
        <v>0</v>
      </c>
      <c r="CZ45" s="1" t="n">
        <f aca="false">IF(Sheet1!CZ45=TRUE(),1,0)</f>
        <v>0</v>
      </c>
      <c r="DA45" s="1" t="n">
        <f aca="false">IF(Sheet1!DA45=TRUE(),1,0)</f>
        <v>0</v>
      </c>
      <c r="DB45" s="1" t="n">
        <f aca="false">IF(Sheet1!DB45=TRUE(),1,0)</f>
        <v>0</v>
      </c>
      <c r="DC45" s="1" t="n">
        <f aca="false">IF(Sheet1!DC45=TRUE(),1,0)</f>
        <v>0</v>
      </c>
      <c r="DD45" s="1" t="n">
        <f aca="false">IF(Sheet1!DD45=TRUE(),1,0)</f>
        <v>0</v>
      </c>
      <c r="DE45" s="1" t="n">
        <f aca="false">IF(Sheet1!DE45=TRUE(),1,0)</f>
        <v>0</v>
      </c>
      <c r="DF45" s="1" t="n">
        <f aca="false">IF(Sheet1!DF45=TRUE(),1,0)</f>
        <v>0</v>
      </c>
      <c r="DG45" s="1" t="n">
        <f aca="false">IF(Sheet1!DG45=TRUE(),1,0)</f>
        <v>0</v>
      </c>
      <c r="DH45" s="1" t="n">
        <f aca="false">IF(Sheet1!DH45=TRUE(),1,0)</f>
        <v>0</v>
      </c>
      <c r="DI45" s="1" t="n">
        <f aca="false">IF(Sheet1!DI45=TRUE(),1,0)</f>
        <v>0</v>
      </c>
      <c r="DJ45" s="1" t="n">
        <f aca="false">IF(Sheet1!DJ45=TRUE(),1,0)</f>
        <v>0</v>
      </c>
      <c r="DK45" s="1" t="n">
        <f aca="false">IF(Sheet1!DK45=TRUE(),1,0)</f>
        <v>0</v>
      </c>
      <c r="DL45" s="1" t="n">
        <f aca="false">IF(Sheet1!DL45=TRUE(),1,0)</f>
        <v>0</v>
      </c>
      <c r="DM45" s="1" t="n">
        <f aca="false">IF(Sheet1!DM45=TRUE(),1,0)</f>
        <v>0</v>
      </c>
      <c r="DN45" s="1" t="n">
        <f aca="false">IF(Sheet1!DN45=TRUE(),1,0)</f>
        <v>0</v>
      </c>
      <c r="DO45" s="1" t="n">
        <f aca="false">IF(Sheet1!DO45=TRUE(),1,0)</f>
        <v>0</v>
      </c>
      <c r="DP45" s="1" t="n">
        <f aca="false">IF(Sheet1!DP45=TRUE(),1,0)</f>
        <v>0</v>
      </c>
      <c r="DQ45" s="1" t="n">
        <f aca="false">IF(Sheet1!DQ45=TRUE(),1,0)</f>
        <v>0</v>
      </c>
      <c r="DR45" s="1" t="n">
        <f aca="false">IF(Sheet1!DR45=TRUE(),1,0)</f>
        <v>0</v>
      </c>
      <c r="DS45" s="1" t="n">
        <f aca="false">IF(Sheet1!DS45=TRUE(),1,0)</f>
        <v>0</v>
      </c>
      <c r="DT45" s="1" t="n">
        <f aca="false">IF(Sheet1!DT45=TRUE(),1,0)</f>
        <v>0</v>
      </c>
      <c r="DU45" s="1" t="n">
        <f aca="false">IF(Sheet1!DU45=TRUE(),1,0)</f>
        <v>0</v>
      </c>
      <c r="DV45" s="1" t="n">
        <f aca="false">IF(Sheet1!DV45=TRUE(),1,0)</f>
        <v>1</v>
      </c>
      <c r="DW45" s="1" t="n">
        <f aca="false">IF(Sheet1!DW45=TRUE(),1,0)</f>
        <v>1</v>
      </c>
      <c r="DX45" s="1" t="n">
        <f aca="false">IF(Sheet1!DX45=TRUE(),1,0)</f>
        <v>1</v>
      </c>
      <c r="DY45" s="1" t="n">
        <f aca="false">IF(Sheet1!DY45=TRUE(),1,0)</f>
        <v>0</v>
      </c>
      <c r="DZ45" s="1" t="n">
        <f aca="false">IF(Sheet1!DZ45=TRUE(),1,0)</f>
        <v>0</v>
      </c>
      <c r="EA45" s="1" t="n">
        <f aca="false">IF(Sheet1!EA45=TRUE(),1,0)</f>
        <v>0</v>
      </c>
      <c r="EB45" s="1" t="n">
        <f aca="false">IF(Sheet1!EB45=TRUE(),1,0)</f>
        <v>0</v>
      </c>
      <c r="EC45" s="1" t="n">
        <f aca="false">IF(Sheet1!EC45=TRUE(),1,0)</f>
        <v>0</v>
      </c>
      <c r="ED45" s="1" t="n">
        <f aca="false">IF(Sheet1!ED45=TRUE(),1,0)</f>
        <v>0</v>
      </c>
      <c r="EE45" s="1" t="n">
        <f aca="false">IF(Sheet1!EE45=TRUE(),1,0)</f>
        <v>0</v>
      </c>
      <c r="EF45" s="1" t="n">
        <f aca="false">IF(Sheet1!EF45=TRUE(),1,0)</f>
        <v>0</v>
      </c>
      <c r="EG45" s="1" t="n">
        <f aca="false">IF(Sheet1!EG45=TRUE(),1,0)</f>
        <v>0</v>
      </c>
      <c r="EH45" s="1" t="n">
        <f aca="false">IF(Sheet1!EH45=TRUE(),1,0)</f>
        <v>0</v>
      </c>
      <c r="EI45" s="1" t="n">
        <f aca="false">IF(Sheet1!EI45=TRUE(),1,0)</f>
        <v>0</v>
      </c>
      <c r="EJ45" s="1" t="n">
        <f aca="false">IF(Sheet1!EJ45=TRUE(),1,0)</f>
        <v>0</v>
      </c>
      <c r="EK45" s="1" t="n">
        <f aca="false">IF(Sheet1!EK45=TRUE(),1,0)</f>
        <v>0</v>
      </c>
      <c r="EL45" s="1" t="n">
        <f aca="false">IF(Sheet1!EL45=TRUE(),1,0)</f>
        <v>0</v>
      </c>
      <c r="EM45" s="1" t="n">
        <f aca="false">IF(Sheet1!EM45=TRUE(),1,0)</f>
        <v>0</v>
      </c>
      <c r="EN45" s="1" t="n">
        <f aca="false">IF(Sheet1!EN45=TRUE(),1,0)</f>
        <v>0</v>
      </c>
      <c r="EO45" s="1" t="n">
        <f aca="false">IF(Sheet1!EO45=TRUE(),1,0)</f>
        <v>0</v>
      </c>
      <c r="EP45" s="1" t="n">
        <f aca="false">IF(Sheet1!EP45=TRUE(),1,0)</f>
        <v>0</v>
      </c>
      <c r="EQ45" s="1" t="n">
        <f aca="false">IF(Sheet1!EQ45=TRUE(),1,0)</f>
        <v>0</v>
      </c>
      <c r="ER45" s="1" t="n">
        <f aca="false">IF(Sheet1!ER45=TRUE(),1,0)</f>
        <v>0</v>
      </c>
      <c r="ES45" s="1" t="n">
        <f aca="false">IF(Sheet1!ES45=TRUE(),1,0)</f>
        <v>0</v>
      </c>
      <c r="ET45" s="1" t="n">
        <f aca="false">IF(Sheet1!ET45=TRUE(),1,0)</f>
        <v>0</v>
      </c>
      <c r="EU45" s="1" t="n">
        <f aca="false">IF(Sheet1!EU45=TRUE(),1,0)</f>
        <v>0</v>
      </c>
      <c r="EV45" s="1" t="n">
        <f aca="false">IF(Sheet1!EV45=TRUE(),1,0)</f>
        <v>0</v>
      </c>
      <c r="EW45" s="1" t="n">
        <f aca="false">IF(Sheet1!EW45=TRUE(),1,0)</f>
        <v>0</v>
      </c>
      <c r="EX45" s="1" t="n">
        <f aca="false">IF(Sheet1!EX45=TRUE(),1,0)</f>
        <v>0</v>
      </c>
      <c r="EY45" s="1" t="n">
        <f aca="false">IF(Sheet1!EY45=TRUE(),1,0)</f>
        <v>0</v>
      </c>
      <c r="EZ45" s="1" t="n">
        <f aca="false">IF(Sheet1!EZ45=TRUE(),1,0)</f>
        <v>0</v>
      </c>
      <c r="FA45" s="1" t="n">
        <f aca="false">IF(Sheet1!FA45=TRUE(),1,0)</f>
        <v>0</v>
      </c>
      <c r="FB45" s="1" t="n">
        <f aca="false">IF(Sheet1!FB45=TRUE(),1,0)</f>
        <v>0</v>
      </c>
      <c r="FC45" s="1" t="n">
        <f aca="false">IF(Sheet1!FC45=TRUE(),1,0)</f>
        <v>0</v>
      </c>
      <c r="FD45" s="1" t="n">
        <f aca="false">IF(Sheet1!FD45=TRUE(),1,0)</f>
        <v>0</v>
      </c>
      <c r="FE45" s="1" t="n">
        <f aca="false">IF(Sheet1!FE45=TRUE(),1,0)</f>
        <v>0</v>
      </c>
      <c r="FF45" s="1" t="n">
        <f aca="false">IF(Sheet1!FF45=TRUE(),1,0)</f>
        <v>0</v>
      </c>
      <c r="FG45" s="1" t="n">
        <f aca="false">IF(Sheet1!FG45=TRUE(),1,0)</f>
        <v>0</v>
      </c>
      <c r="FH45" s="1" t="n">
        <f aca="false">IF(Sheet1!FH45=TRUE(),1,0)</f>
        <v>0</v>
      </c>
      <c r="FI45" s="1" t="n">
        <f aca="false">IF(Sheet1!FI45=TRUE(),1,0)</f>
        <v>0</v>
      </c>
      <c r="FJ45" s="1" t="n">
        <f aca="false">IF(Sheet1!FJ45=TRUE(),1,0)</f>
        <v>0</v>
      </c>
      <c r="FK45" s="1" t="n">
        <f aca="false">IF(Sheet1!FK45=TRUE(),1,0)</f>
        <v>0</v>
      </c>
      <c r="FL45" s="1" t="n">
        <f aca="false">IF(Sheet1!FL45=TRUE(),1,0)</f>
        <v>0</v>
      </c>
      <c r="FM45" s="1" t="n">
        <f aca="false">IF(Sheet1!FM45=TRUE(),1,0)</f>
        <v>0</v>
      </c>
      <c r="FN45" s="1" t="n">
        <f aca="false">IF(Sheet1!FN45=TRUE(),1,0)</f>
        <v>0</v>
      </c>
      <c r="FO45" s="1" t="n">
        <f aca="false">IF(Sheet1!FO45=TRUE(),1,0)</f>
        <v>0</v>
      </c>
      <c r="FP45" s="1" t="n">
        <f aca="false">IF(Sheet1!FP45=TRUE(),1,0)</f>
        <v>0</v>
      </c>
      <c r="FQ45" s="1" t="n">
        <f aca="false">IF(Sheet1!FQ45=TRUE(),1,0)</f>
        <v>0</v>
      </c>
      <c r="FR45" s="1" t="n">
        <f aca="false">IF(Sheet1!FR45=TRUE(),1,0)</f>
        <v>0</v>
      </c>
      <c r="FS45" s="1" t="n">
        <f aca="false">IF(Sheet1!FS45=TRUE(),1,0)</f>
        <v>0</v>
      </c>
      <c r="FT45" s="1" t="n">
        <f aca="false">IF(Sheet1!FT45=TRUE(),1,0)</f>
        <v>0</v>
      </c>
      <c r="FU45" s="1" t="n">
        <f aca="false">IF(Sheet1!FU45=TRUE(),1,0)</f>
        <v>0</v>
      </c>
      <c r="FV45" s="1" t="n">
        <f aca="false">IF(Sheet1!FV45=TRUE(),1,0)</f>
        <v>0</v>
      </c>
      <c r="FW45" s="1" t="n">
        <f aca="false">IF(Sheet1!FW45=TRUE(),1,0)</f>
        <v>0</v>
      </c>
      <c r="FX45" s="1" t="n">
        <f aca="false">IF(Sheet1!FX45=TRUE(),1,0)</f>
        <v>0</v>
      </c>
      <c r="FY45" s="1" t="n">
        <f aca="false">IF(Sheet1!FY45=TRUE(),1,0)</f>
        <v>0</v>
      </c>
      <c r="FZ45" s="1" t="n">
        <f aca="false">IF(Sheet1!FZ45=TRUE(),1,0)</f>
        <v>0</v>
      </c>
      <c r="GA45" s="1" t="n">
        <f aca="false">IF(Sheet1!GA45=TRUE(),1,0)</f>
        <v>0</v>
      </c>
      <c r="GB45" s="1" t="n">
        <f aca="false">IF(Sheet1!GB45=TRUE(),1,0)</f>
        <v>0</v>
      </c>
      <c r="GC45" s="1" t="n">
        <f aca="false">IF(Sheet1!GC45=TRUE(),1,0)</f>
        <v>0</v>
      </c>
      <c r="GD45" s="1" t="n">
        <f aca="false">IF(Sheet1!GD45=TRUE(),1,0)</f>
        <v>0</v>
      </c>
      <c r="GE45" s="1" t="n">
        <f aca="false">IF(Sheet1!GE45=TRUE(),1,0)</f>
        <v>0</v>
      </c>
      <c r="GF45" s="1" t="n">
        <f aca="false">IF(Sheet1!GF45=TRUE(),1,0)</f>
        <v>0</v>
      </c>
      <c r="GG45" s="1" t="n">
        <f aca="false">IF(Sheet1!GG45=TRUE(),1,0)</f>
        <v>0</v>
      </c>
      <c r="GH45" s="1" t="n">
        <f aca="false">IF(Sheet1!GH45=TRUE(),1,0)</f>
        <v>0</v>
      </c>
      <c r="GI45" s="1" t="n">
        <f aca="false">IF(Sheet1!GI45=TRUE(),1,0)</f>
        <v>0</v>
      </c>
      <c r="GJ45" s="1" t="n">
        <f aca="false">IF(Sheet1!GJ45=TRUE(),1,0)</f>
        <v>0</v>
      </c>
      <c r="GK45" s="1" t="n">
        <f aca="false">IF(Sheet1!GK45=TRUE(),1,0)</f>
        <v>0</v>
      </c>
      <c r="GL45" s="1" t="n">
        <f aca="false">IF(Sheet1!GL45=TRUE(),1,0)</f>
        <v>0</v>
      </c>
      <c r="GM45" s="1" t="n">
        <f aca="false">IF(Sheet1!GM45=TRUE(),1,0)</f>
        <v>0</v>
      </c>
      <c r="GN45" s="1" t="n">
        <f aca="false">IF(Sheet1!GN45=TRUE(),1,0)</f>
        <v>0</v>
      </c>
      <c r="GO45" s="1" t="n">
        <f aca="false">IF(Sheet1!GO45=TRUE(),1,0)</f>
        <v>0</v>
      </c>
      <c r="GP45" s="1" t="n">
        <f aca="false">IF(Sheet1!GP45=TRUE(),1,0)</f>
        <v>0</v>
      </c>
      <c r="GQ45" s="1" t="n">
        <f aca="false">IF(Sheet1!GQ45=TRUE(),1,0)</f>
        <v>0</v>
      </c>
      <c r="GR45" s="1" t="n">
        <f aca="false">IF(Sheet1!GR45=TRUE(),1,0)</f>
        <v>0</v>
      </c>
      <c r="GS45" s="1" t="n">
        <f aca="false">IF(Sheet1!GS45=TRUE(),1,0)</f>
        <v>0</v>
      </c>
      <c r="GT45" s="1" t="n">
        <f aca="false">IF(Sheet1!GT45=TRUE(),1,0)</f>
        <v>0</v>
      </c>
      <c r="GU45" s="1" t="n">
        <f aca="false">IF(Sheet1!GU45=TRUE(),1,0)</f>
        <v>0</v>
      </c>
      <c r="GV45" s="1" t="n">
        <f aca="false">IF(Sheet1!GV45=TRUE(),1,0)</f>
        <v>0</v>
      </c>
      <c r="GW45" s="1" t="n">
        <f aca="false">IF(Sheet1!GW45=TRUE(),1,0)</f>
        <v>0</v>
      </c>
      <c r="GX45" s="1" t="n">
        <f aca="false">IF(Sheet1!GX45=TRUE(),1,0)</f>
        <v>0</v>
      </c>
      <c r="GY45" s="1" t="n">
        <f aca="false">IF(Sheet1!GY45=TRUE(),1,0)</f>
        <v>0</v>
      </c>
      <c r="GZ45" s="1" t="n">
        <f aca="false">IF(Sheet1!GZ45=TRUE(),1,0)</f>
        <v>0</v>
      </c>
      <c r="HA45" s="1" t="n">
        <f aca="false">IF(Sheet1!HA45=TRUE(),1,0)</f>
        <v>0</v>
      </c>
      <c r="HB45" s="1" t="n">
        <f aca="false">IF(Sheet1!HB45=TRUE(),1,0)</f>
        <v>0</v>
      </c>
      <c r="HC45" s="1" t="n">
        <f aca="false">IF(Sheet1!HC45=TRUE(),1,0)</f>
        <v>0</v>
      </c>
      <c r="HD45" s="1" t="n">
        <f aca="false">IF(Sheet1!HD45=TRUE(),1,0)</f>
        <v>0</v>
      </c>
      <c r="HE45" s="1" t="n">
        <f aca="false">IF(Sheet1!HE45=TRUE(),1,0)</f>
        <v>0</v>
      </c>
      <c r="HF45" s="1" t="n">
        <f aca="false">IF(Sheet1!HF45=TRUE(),1,0)</f>
        <v>0</v>
      </c>
      <c r="HG45" s="1" t="n">
        <f aca="false">IF(Sheet1!HG45=TRUE(),1,0)</f>
        <v>0</v>
      </c>
      <c r="HH45" s="1" t="n">
        <f aca="false">IF(Sheet1!HH45=TRUE(),1,0)</f>
        <v>0</v>
      </c>
      <c r="HI45" s="1" t="n">
        <f aca="false">IF(Sheet1!HI45=TRUE(),1,0)</f>
        <v>0</v>
      </c>
      <c r="HJ45" s="1" t="n">
        <f aca="false">IF(Sheet1!HJ45=TRUE(),1,0)</f>
        <v>0</v>
      </c>
      <c r="HK45" s="1" t="n">
        <f aca="false">IF(Sheet1!HK45=TRUE(),1,0)</f>
        <v>0</v>
      </c>
      <c r="HL45" s="1" t="n">
        <f aca="false">IF(Sheet1!HL45=TRUE(),1,0)</f>
        <v>0</v>
      </c>
      <c r="HM45" s="1" t="n">
        <f aca="false">IF(Sheet1!HM45=TRUE(),1,0)</f>
        <v>0</v>
      </c>
      <c r="HN45" s="1" t="n">
        <f aca="false">IF(Sheet1!HN45=TRUE(),1,0)</f>
        <v>0</v>
      </c>
      <c r="HO45" s="1" t="n">
        <f aca="false">IF(Sheet1!HO45=TRUE(),1,0)</f>
        <v>0</v>
      </c>
      <c r="HP45" s="1" t="n">
        <f aca="false">IF(Sheet1!HP45=TRUE(),1,0)</f>
        <v>0</v>
      </c>
      <c r="HQ45" s="1" t="n">
        <f aca="false">IF(Sheet1!HQ45=TRUE(),1,0)</f>
        <v>0</v>
      </c>
      <c r="HR45" s="1" t="n">
        <f aca="false">IF(Sheet1!HR45=TRUE(),1,0)</f>
        <v>0</v>
      </c>
      <c r="HS45" s="1" t="n">
        <f aca="false">IF(Sheet1!HS45=TRUE(),1,0)</f>
        <v>0</v>
      </c>
      <c r="HT45" s="1" t="n">
        <f aca="false">IF(Sheet1!HT45=TRUE(),1,0)</f>
        <v>0</v>
      </c>
      <c r="HU45" s="1" t="n">
        <f aca="false">IF(Sheet1!HU45=TRUE(),1,0)</f>
        <v>0</v>
      </c>
      <c r="HV45" s="1" t="n">
        <f aca="false">IF(Sheet1!HV45=TRUE(),1,0)</f>
        <v>0</v>
      </c>
      <c r="HW45" s="1" t="n">
        <f aca="false">IF(Sheet1!HW45=TRUE(),1,0)</f>
        <v>0</v>
      </c>
      <c r="HX45" s="1" t="n">
        <f aca="false">IF(Sheet1!HX45=TRUE(),1,0)</f>
        <v>0</v>
      </c>
      <c r="HY45" s="1" t="n">
        <f aca="false">IF(Sheet1!HY45=TRUE(),1,0)</f>
        <v>0</v>
      </c>
      <c r="HZ45" s="1" t="n">
        <f aca="false">IF(Sheet1!HZ45=TRUE(),1,0)</f>
        <v>0</v>
      </c>
      <c r="IA45" s="1" t="n">
        <f aca="false">IF(Sheet1!IA45=TRUE(),1,0)</f>
        <v>0</v>
      </c>
      <c r="IB45" s="1" t="n">
        <f aca="false">IF(Sheet1!IB45=TRUE(),1,0)</f>
        <v>0</v>
      </c>
      <c r="IC45" s="1" t="n">
        <f aca="false">IF(Sheet1!IC45=TRUE(),1,0)</f>
        <v>0</v>
      </c>
      <c r="ID45" s="1" t="n">
        <f aca="false">IF(Sheet1!ID45=TRUE(),1,0)</f>
        <v>0</v>
      </c>
      <c r="IE45" s="1" t="n">
        <f aca="false">IF(Sheet1!IE45=TRUE(),1,0)</f>
        <v>0</v>
      </c>
      <c r="IF45" s="1" t="n">
        <f aca="false">IF(Sheet1!IF45=TRUE(),1,0)</f>
        <v>0</v>
      </c>
      <c r="IG45" s="1" t="n">
        <f aca="false">IF(Sheet1!IG45=TRUE(),1,0)</f>
        <v>0</v>
      </c>
      <c r="IH45" s="1" t="n">
        <f aca="false">IF(Sheet1!IH45=TRUE(),1,0)</f>
        <v>0</v>
      </c>
      <c r="II45" s="1" t="n">
        <f aca="false">IF(Sheet1!II45=TRUE(),1,0)</f>
        <v>0</v>
      </c>
      <c r="IJ45" s="1" t="n">
        <f aca="false">IF(Sheet1!IJ45=TRUE(),1,0)</f>
        <v>0</v>
      </c>
      <c r="IK45" s="1" t="n">
        <f aca="false">IF(Sheet1!IK45=TRUE(),1,0)</f>
        <v>0</v>
      </c>
      <c r="IL45" s="1" t="n">
        <f aca="false">IF(Sheet1!IL45=TRUE(),1,0)</f>
        <v>0</v>
      </c>
      <c r="IM45" s="1" t="n">
        <f aca="false">IF(Sheet1!IM45=TRUE(),1,0)</f>
        <v>0</v>
      </c>
      <c r="IN45" s="1" t="n">
        <f aca="false">IF(Sheet1!IN45=TRUE(),1,0)</f>
        <v>0</v>
      </c>
      <c r="IO45" s="1" t="n">
        <f aca="false">IF(Sheet1!IO45=TRUE(),1,0)</f>
        <v>0</v>
      </c>
      <c r="IP45" s="1" t="n">
        <f aca="false">IF(Sheet1!IP45=TRUE(),1,0)</f>
        <v>0</v>
      </c>
      <c r="IQ45" s="1" t="n">
        <f aca="false">IF(Sheet1!IQ45=TRUE(),1,0)</f>
        <v>0</v>
      </c>
      <c r="IR45" s="1" t="n">
        <f aca="false">IF(Sheet1!IR45=TRUE(),1,0)</f>
        <v>0</v>
      </c>
      <c r="IS45" s="1" t="n">
        <f aca="false">IF(Sheet1!IS45=TRUE(),1,0)</f>
        <v>0</v>
      </c>
      <c r="IT45" s="1" t="n">
        <f aca="false">IF(Sheet1!IT45=TRUE(),1,0)</f>
        <v>0</v>
      </c>
      <c r="IU45" s="1" t="n">
        <f aca="false">IF(Sheet1!IU45=TRUE(),1,0)</f>
        <v>0</v>
      </c>
      <c r="IV45" s="1" t="n">
        <f aca="false">IF(Sheet1!IV45=TRUE(),1,0)</f>
        <v>0</v>
      </c>
    </row>
    <row r="46" customFormat="false" ht="12.75" hidden="false" customHeight="false" outlineLevel="0" collapsed="false">
      <c r="A46" s="1" t="n">
        <f aca="false">IF(Sheet1!A46=TRUE(),1,0)</f>
        <v>0</v>
      </c>
      <c r="B46" s="1" t="n">
        <f aca="false">IF(Sheet1!B46=TRUE(),1,0)</f>
        <v>0</v>
      </c>
      <c r="C46" s="1" t="n">
        <f aca="false">IF(Sheet1!C46=TRUE(),1,0)</f>
        <v>0</v>
      </c>
      <c r="D46" s="1" t="n">
        <f aca="false">IF(Sheet1!D46=TRUE(),1,0)</f>
        <v>0</v>
      </c>
      <c r="E46" s="1" t="n">
        <f aca="false">IF(Sheet1!E46=TRUE(),1,0)</f>
        <v>0</v>
      </c>
      <c r="F46" s="1" t="n">
        <f aca="false">IF(Sheet1!F46=TRUE(),1,0)</f>
        <v>0</v>
      </c>
      <c r="G46" s="1" t="n">
        <f aca="false">IF(Sheet1!G46=TRUE(),1,0)</f>
        <v>0</v>
      </c>
      <c r="H46" s="1" t="n">
        <f aca="false">IF(Sheet1!H46=TRUE(),1,0)</f>
        <v>0</v>
      </c>
      <c r="I46" s="1" t="n">
        <f aca="false">IF(Sheet1!I46=TRUE(),1,0)</f>
        <v>0</v>
      </c>
      <c r="J46" s="1" t="n">
        <f aca="false">IF(Sheet1!J46=TRUE(),1,0)</f>
        <v>0</v>
      </c>
      <c r="K46" s="1" t="n">
        <f aca="false">IF(Sheet1!K46=TRUE(),1,0)</f>
        <v>0</v>
      </c>
      <c r="L46" s="1" t="n">
        <f aca="false">IF(Sheet1!L46=TRUE(),1,0)</f>
        <v>0</v>
      </c>
      <c r="M46" s="1" t="n">
        <f aca="false">IF(Sheet1!M46=TRUE(),1,0)</f>
        <v>0</v>
      </c>
      <c r="N46" s="1" t="n">
        <f aca="false">IF(Sheet1!N46=TRUE(),1,0)</f>
        <v>0</v>
      </c>
      <c r="O46" s="1" t="n">
        <f aca="false">IF(Sheet1!O46=TRUE(),1,0)</f>
        <v>0</v>
      </c>
      <c r="P46" s="1" t="n">
        <f aca="false">IF(Sheet1!P46=TRUE(),1,0)</f>
        <v>0</v>
      </c>
      <c r="Q46" s="1" t="n">
        <f aca="false">IF(Sheet1!Q46=TRUE(),1,0)</f>
        <v>0</v>
      </c>
      <c r="R46" s="1" t="n">
        <f aca="false">IF(Sheet1!R46=TRUE(),1,0)</f>
        <v>0</v>
      </c>
      <c r="S46" s="1" t="n">
        <f aca="false">IF(Sheet1!S46=TRUE(),1,0)</f>
        <v>0</v>
      </c>
      <c r="T46" s="1" t="n">
        <f aca="false">IF(Sheet1!T46=TRUE(),1,0)</f>
        <v>0</v>
      </c>
      <c r="U46" s="1" t="n">
        <f aca="false">IF(Sheet1!U46=TRUE(),1,0)</f>
        <v>0</v>
      </c>
      <c r="V46" s="1" t="n">
        <f aca="false">IF(Sheet1!V46=TRUE(),1,0)</f>
        <v>0</v>
      </c>
      <c r="W46" s="1" t="n">
        <f aca="false">IF(Sheet1!W46=TRUE(),1,0)</f>
        <v>0</v>
      </c>
      <c r="X46" s="1" t="n">
        <f aca="false">IF(Sheet1!X46=TRUE(),1,0)</f>
        <v>0</v>
      </c>
      <c r="Y46" s="1" t="n">
        <f aca="false">IF(Sheet1!Y46=TRUE(),1,0)</f>
        <v>0</v>
      </c>
      <c r="Z46" s="1" t="n">
        <f aca="false">IF(Sheet1!Z46=TRUE(),1,0)</f>
        <v>0</v>
      </c>
      <c r="AA46" s="1" t="n">
        <f aca="false">IF(Sheet1!AA46=TRUE(),1,0)</f>
        <v>0</v>
      </c>
      <c r="AB46" s="1" t="n">
        <f aca="false">IF(Sheet1!AB46=TRUE(),1,0)</f>
        <v>0</v>
      </c>
      <c r="AC46" s="1" t="n">
        <f aca="false">IF(Sheet1!AC46=TRUE(),1,0)</f>
        <v>0</v>
      </c>
      <c r="AD46" s="1" t="n">
        <f aca="false">IF(Sheet1!AD46=TRUE(),1,0)</f>
        <v>0</v>
      </c>
      <c r="AE46" s="1" t="n">
        <f aca="false">IF(Sheet1!AE46=TRUE(),1,0)</f>
        <v>0</v>
      </c>
      <c r="AF46" s="1" t="n">
        <f aca="false">IF(Sheet1!AF46=TRUE(),1,0)</f>
        <v>0</v>
      </c>
      <c r="AG46" s="1" t="n">
        <f aca="false">IF(Sheet1!AG46=TRUE(),1,0)</f>
        <v>0</v>
      </c>
      <c r="AH46" s="1" t="n">
        <f aca="false">IF(Sheet1!AH46=TRUE(),1,0)</f>
        <v>0</v>
      </c>
      <c r="AI46" s="1" t="n">
        <f aca="false">IF(Sheet1!AI46=TRUE(),1,0)</f>
        <v>0</v>
      </c>
      <c r="AJ46" s="1" t="n">
        <f aca="false">IF(Sheet1!AJ46=TRUE(),1,0)</f>
        <v>0</v>
      </c>
      <c r="AK46" s="1" t="n">
        <f aca="false">IF(Sheet1!AK46=TRUE(),1,0)</f>
        <v>0</v>
      </c>
      <c r="AL46" s="1" t="n">
        <f aca="false">IF(Sheet1!AL46=TRUE(),1,0)</f>
        <v>0</v>
      </c>
      <c r="AM46" s="1" t="n">
        <f aca="false">IF(Sheet1!AM46=TRUE(),1,0)</f>
        <v>0</v>
      </c>
      <c r="AN46" s="1" t="n">
        <f aca="false">IF(Sheet1!AN46=TRUE(),1,0)</f>
        <v>0</v>
      </c>
      <c r="AO46" s="1" t="n">
        <f aca="false">IF(Sheet1!AO46=TRUE(),1,0)</f>
        <v>0</v>
      </c>
      <c r="AP46" s="1" t="n">
        <f aca="false">IF(Sheet1!AP46=TRUE(),1,0)</f>
        <v>0</v>
      </c>
      <c r="AQ46" s="1" t="n">
        <f aca="false">IF(Sheet1!AQ46=TRUE(),1,0)</f>
        <v>0</v>
      </c>
      <c r="AR46" s="1" t="n">
        <f aca="false">IF(Sheet1!AR46=TRUE(),1,0)</f>
        <v>0</v>
      </c>
      <c r="AS46" s="1" t="n">
        <f aca="false">IF(Sheet1!AS46=TRUE(),1,0)</f>
        <v>0</v>
      </c>
      <c r="AT46" s="1" t="n">
        <f aca="false">IF(Sheet1!AT46=TRUE(),1,0)</f>
        <v>0</v>
      </c>
      <c r="AU46" s="1" t="n">
        <f aca="false">IF(Sheet1!AU46=TRUE(),1,0)</f>
        <v>0</v>
      </c>
      <c r="AV46" s="1" t="n">
        <f aca="false">IF(Sheet1!AV46=TRUE(),1,0)</f>
        <v>0</v>
      </c>
      <c r="AW46" s="1" t="n">
        <f aca="false">IF(Sheet1!AW46=TRUE(),1,0)</f>
        <v>0</v>
      </c>
      <c r="AX46" s="1" t="n">
        <f aca="false">IF(Sheet1!AX46=TRUE(),1,0)</f>
        <v>0</v>
      </c>
      <c r="AY46" s="1" t="n">
        <f aca="false">IF(Sheet1!AY46=TRUE(),1,0)</f>
        <v>0</v>
      </c>
      <c r="AZ46" s="1" t="n">
        <f aca="false">IF(Sheet1!AZ46=TRUE(),1,0)</f>
        <v>0</v>
      </c>
      <c r="BA46" s="1" t="n">
        <f aca="false">IF(Sheet1!BA46=TRUE(),1,0)</f>
        <v>0</v>
      </c>
      <c r="BB46" s="1" t="n">
        <f aca="false">IF(Sheet1!BB46=TRUE(),1,0)</f>
        <v>0</v>
      </c>
      <c r="BC46" s="1" t="n">
        <f aca="false">IF(Sheet1!BC46=TRUE(),1,0)</f>
        <v>0</v>
      </c>
      <c r="BD46" s="1" t="n">
        <f aca="false">IF(Sheet1!BD46=TRUE(),1,0)</f>
        <v>0</v>
      </c>
      <c r="BE46" s="1" t="n">
        <f aca="false">IF(Sheet1!BE46=TRUE(),1,0)</f>
        <v>0</v>
      </c>
      <c r="BF46" s="1" t="n">
        <f aca="false">IF(Sheet1!BF46=TRUE(),1,0)</f>
        <v>0</v>
      </c>
      <c r="BG46" s="1" t="n">
        <f aca="false">IF(Sheet1!BG46=TRUE(),1,0)</f>
        <v>0</v>
      </c>
      <c r="BH46" s="1" t="n">
        <f aca="false">IF(Sheet1!BH46=TRUE(),1,0)</f>
        <v>0</v>
      </c>
      <c r="BI46" s="1" t="n">
        <f aca="false">IF(Sheet1!BI46=TRUE(),1,0)</f>
        <v>0</v>
      </c>
      <c r="BJ46" s="1" t="n">
        <f aca="false">IF(Sheet1!BJ46=TRUE(),1,0)</f>
        <v>0</v>
      </c>
      <c r="BK46" s="1" t="n">
        <f aca="false">IF(Sheet1!BK46=TRUE(),1,0)</f>
        <v>0</v>
      </c>
      <c r="BL46" s="1" t="n">
        <f aca="false">IF(Sheet1!BL46=TRUE(),1,0)</f>
        <v>0</v>
      </c>
      <c r="BM46" s="1" t="n">
        <f aca="false">IF(Sheet1!BM46=TRUE(),1,0)</f>
        <v>0</v>
      </c>
      <c r="BN46" s="1" t="n">
        <f aca="false">IF(Sheet1!BN46=TRUE(),1,0)</f>
        <v>0</v>
      </c>
      <c r="BO46" s="1" t="n">
        <f aca="false">IF(Sheet1!BO46=TRUE(),1,0)</f>
        <v>0</v>
      </c>
      <c r="BP46" s="1" t="n">
        <f aca="false">IF(Sheet1!BP46=TRUE(),1,0)</f>
        <v>0</v>
      </c>
      <c r="BQ46" s="1" t="n">
        <f aca="false">IF(Sheet1!BQ46=TRUE(),1,0)</f>
        <v>0</v>
      </c>
      <c r="BR46" s="1" t="n">
        <f aca="false">IF(Sheet1!BR46=TRUE(),1,0)</f>
        <v>0</v>
      </c>
      <c r="BS46" s="1" t="n">
        <f aca="false">IF(Sheet1!BS46=TRUE(),1,0)</f>
        <v>0</v>
      </c>
      <c r="BT46" s="1" t="n">
        <f aca="false">IF(Sheet1!BT46=TRUE(),1,0)</f>
        <v>0</v>
      </c>
      <c r="BU46" s="1" t="n">
        <f aca="false">IF(Sheet1!BU46=TRUE(),1,0)</f>
        <v>0</v>
      </c>
      <c r="BV46" s="1" t="n">
        <f aca="false">IF(Sheet1!BV46=TRUE(),1,0)</f>
        <v>0</v>
      </c>
      <c r="BW46" s="1" t="n">
        <f aca="false">IF(Sheet1!BW46=TRUE(),1,0)</f>
        <v>0</v>
      </c>
      <c r="BX46" s="1" t="n">
        <f aca="false">IF(Sheet1!BX46=TRUE(),1,0)</f>
        <v>0</v>
      </c>
      <c r="BY46" s="1" t="n">
        <f aca="false">IF(Sheet1!BY46=TRUE(),1,0)</f>
        <v>0</v>
      </c>
      <c r="BZ46" s="1" t="n">
        <f aca="false">IF(Sheet1!BZ46=TRUE(),1,0)</f>
        <v>0</v>
      </c>
      <c r="CA46" s="1" t="n">
        <f aca="false">IF(Sheet1!CA46=TRUE(),1,0)</f>
        <v>0</v>
      </c>
      <c r="CB46" s="1" t="n">
        <f aca="false">IF(Sheet1!CB46=TRUE(),1,0)</f>
        <v>0</v>
      </c>
      <c r="CC46" s="1" t="n">
        <f aca="false">IF(Sheet1!CC46=TRUE(),1,0)</f>
        <v>0</v>
      </c>
      <c r="CD46" s="1" t="n">
        <f aca="false">IF(Sheet1!CD46=TRUE(),1,0)</f>
        <v>0</v>
      </c>
      <c r="CE46" s="1" t="n">
        <f aca="false">IF(Sheet1!CE46=TRUE(),1,0)</f>
        <v>0</v>
      </c>
      <c r="CF46" s="1" t="n">
        <f aca="false">IF(Sheet1!CF46=TRUE(),1,0)</f>
        <v>0</v>
      </c>
      <c r="CG46" s="1" t="n">
        <f aca="false">IF(Sheet1!CG46=TRUE(),1,0)</f>
        <v>0</v>
      </c>
      <c r="CH46" s="1" t="n">
        <f aca="false">IF(Sheet1!CH46=TRUE(),1,0)</f>
        <v>0</v>
      </c>
      <c r="CI46" s="1" t="n">
        <f aca="false">IF(Sheet1!CI46=TRUE(),1,0)</f>
        <v>0</v>
      </c>
      <c r="CJ46" s="1" t="n">
        <f aca="false">IF(Sheet1!CJ46=TRUE(),1,0)</f>
        <v>0</v>
      </c>
      <c r="CK46" s="1" t="n">
        <f aca="false">IF(Sheet1!CK46=TRUE(),1,0)</f>
        <v>0</v>
      </c>
      <c r="CL46" s="1" t="n">
        <f aca="false">IF(Sheet1!CL46=TRUE(),1,0)</f>
        <v>0</v>
      </c>
      <c r="CM46" s="1" t="n">
        <f aca="false">IF(Sheet1!CM46=TRUE(),1,0)</f>
        <v>0</v>
      </c>
      <c r="CN46" s="1" t="n">
        <f aca="false">IF(Sheet1!CN46=TRUE(),1,0)</f>
        <v>0</v>
      </c>
      <c r="CO46" s="1" t="n">
        <f aca="false">IF(Sheet1!CO46=TRUE(),1,0)</f>
        <v>0</v>
      </c>
      <c r="CP46" s="1" t="n">
        <f aca="false">IF(Sheet1!CP46=TRUE(),1,0)</f>
        <v>0</v>
      </c>
      <c r="CQ46" s="1" t="n">
        <f aca="false">IF(Sheet1!CQ46=TRUE(),1,0)</f>
        <v>0</v>
      </c>
      <c r="CR46" s="1" t="n">
        <f aca="false">IF(Sheet1!CR46=TRUE(),1,0)</f>
        <v>0</v>
      </c>
      <c r="CS46" s="1" t="n">
        <f aca="false">IF(Sheet1!CS46=TRUE(),1,0)</f>
        <v>0</v>
      </c>
      <c r="CT46" s="1" t="n">
        <f aca="false">IF(Sheet1!CT46=TRUE(),1,0)</f>
        <v>0</v>
      </c>
      <c r="CU46" s="1" t="n">
        <f aca="false">IF(Sheet1!CU46=TRUE(),1,0)</f>
        <v>0</v>
      </c>
      <c r="CV46" s="1" t="n">
        <f aca="false">IF(Sheet1!CV46=TRUE(),1,0)</f>
        <v>0</v>
      </c>
      <c r="CW46" s="1" t="n">
        <f aca="false">IF(Sheet1!CW46=TRUE(),1,0)</f>
        <v>0</v>
      </c>
      <c r="CX46" s="1" t="n">
        <f aca="false">IF(Sheet1!CX46=TRUE(),1,0)</f>
        <v>0</v>
      </c>
      <c r="CY46" s="1" t="n">
        <f aca="false">IF(Sheet1!CY46=TRUE(),1,0)</f>
        <v>0</v>
      </c>
      <c r="CZ46" s="1" t="n">
        <f aca="false">IF(Sheet1!CZ46=TRUE(),1,0)</f>
        <v>0</v>
      </c>
      <c r="DA46" s="1" t="n">
        <f aca="false">IF(Sheet1!DA46=TRUE(),1,0)</f>
        <v>0</v>
      </c>
      <c r="DB46" s="1" t="n">
        <f aca="false">IF(Sheet1!DB46=TRUE(),1,0)</f>
        <v>0</v>
      </c>
      <c r="DC46" s="1" t="n">
        <f aca="false">IF(Sheet1!DC46=TRUE(),1,0)</f>
        <v>0</v>
      </c>
      <c r="DD46" s="1" t="n">
        <f aca="false">IF(Sheet1!DD46=TRUE(),1,0)</f>
        <v>0</v>
      </c>
      <c r="DE46" s="1" t="n">
        <f aca="false">IF(Sheet1!DE46=TRUE(),1,0)</f>
        <v>0</v>
      </c>
      <c r="DF46" s="1" t="n">
        <f aca="false">IF(Sheet1!DF46=TRUE(),1,0)</f>
        <v>0</v>
      </c>
      <c r="DG46" s="1" t="n">
        <f aca="false">IF(Sheet1!DG46=TRUE(),1,0)</f>
        <v>0</v>
      </c>
      <c r="DH46" s="1" t="n">
        <f aca="false">IF(Sheet1!DH46=TRUE(),1,0)</f>
        <v>0</v>
      </c>
      <c r="DI46" s="1" t="n">
        <f aca="false">IF(Sheet1!DI46=TRUE(),1,0)</f>
        <v>0</v>
      </c>
      <c r="DJ46" s="1" t="n">
        <f aca="false">IF(Sheet1!DJ46=TRUE(),1,0)</f>
        <v>0</v>
      </c>
      <c r="DK46" s="1" t="n">
        <f aca="false">IF(Sheet1!DK46=TRUE(),1,0)</f>
        <v>0</v>
      </c>
      <c r="DL46" s="1" t="n">
        <f aca="false">IF(Sheet1!DL46=TRUE(),1,0)</f>
        <v>0</v>
      </c>
      <c r="DM46" s="1" t="n">
        <f aca="false">IF(Sheet1!DM46=TRUE(),1,0)</f>
        <v>0</v>
      </c>
      <c r="DN46" s="1" t="n">
        <f aca="false">IF(Sheet1!DN46=TRUE(),1,0)</f>
        <v>0</v>
      </c>
      <c r="DO46" s="1" t="n">
        <f aca="false">IF(Sheet1!DO46=TRUE(),1,0)</f>
        <v>0</v>
      </c>
      <c r="DP46" s="1" t="n">
        <f aca="false">IF(Sheet1!DP46=TRUE(),1,0)</f>
        <v>0</v>
      </c>
      <c r="DQ46" s="1" t="n">
        <f aca="false">IF(Sheet1!DQ46=TRUE(),1,0)</f>
        <v>0</v>
      </c>
      <c r="DR46" s="1" t="n">
        <f aca="false">IF(Sheet1!DR46=TRUE(),1,0)</f>
        <v>0</v>
      </c>
      <c r="DS46" s="1" t="n">
        <f aca="false">IF(Sheet1!DS46=TRUE(),1,0)</f>
        <v>0</v>
      </c>
      <c r="DT46" s="1" t="n">
        <f aca="false">IF(Sheet1!DT46=TRUE(),1,0)</f>
        <v>0</v>
      </c>
      <c r="DU46" s="1" t="n">
        <f aca="false">IF(Sheet1!DU46=TRUE(),1,0)</f>
        <v>0</v>
      </c>
      <c r="DV46" s="1" t="n">
        <f aca="false">IF(Sheet1!DV46=TRUE(),1,0)</f>
        <v>0</v>
      </c>
      <c r="DW46" s="1" t="n">
        <f aca="false">IF(Sheet1!DW46=TRUE(),1,0)</f>
        <v>0</v>
      </c>
      <c r="DX46" s="1" t="n">
        <f aca="false">IF(Sheet1!DX46=TRUE(),1,0)</f>
        <v>0</v>
      </c>
      <c r="DY46" s="1" t="n">
        <f aca="false">IF(Sheet1!DY46=TRUE(),1,0)</f>
        <v>0</v>
      </c>
      <c r="DZ46" s="1" t="n">
        <f aca="false">IF(Sheet1!DZ46=TRUE(),1,0)</f>
        <v>0</v>
      </c>
      <c r="EA46" s="1" t="n">
        <f aca="false">IF(Sheet1!EA46=TRUE(),1,0)</f>
        <v>0</v>
      </c>
      <c r="EB46" s="1" t="n">
        <f aca="false">IF(Sheet1!EB46=TRUE(),1,0)</f>
        <v>0</v>
      </c>
      <c r="EC46" s="1" t="n">
        <f aca="false">IF(Sheet1!EC46=TRUE(),1,0)</f>
        <v>0</v>
      </c>
      <c r="ED46" s="1" t="n">
        <f aca="false">IF(Sheet1!ED46=TRUE(),1,0)</f>
        <v>0</v>
      </c>
      <c r="EE46" s="1" t="n">
        <f aca="false">IF(Sheet1!EE46=TRUE(),1,0)</f>
        <v>0</v>
      </c>
      <c r="EF46" s="1" t="n">
        <f aca="false">IF(Sheet1!EF46=TRUE(),1,0)</f>
        <v>0</v>
      </c>
      <c r="EG46" s="1" t="n">
        <f aca="false">IF(Sheet1!EG46=TRUE(),1,0)</f>
        <v>0</v>
      </c>
      <c r="EH46" s="1" t="n">
        <f aca="false">IF(Sheet1!EH46=TRUE(),1,0)</f>
        <v>0</v>
      </c>
      <c r="EI46" s="1" t="n">
        <f aca="false">IF(Sheet1!EI46=TRUE(),1,0)</f>
        <v>0</v>
      </c>
      <c r="EJ46" s="1" t="n">
        <f aca="false">IF(Sheet1!EJ46=TRUE(),1,0)</f>
        <v>0</v>
      </c>
      <c r="EK46" s="1" t="n">
        <f aca="false">IF(Sheet1!EK46=TRUE(),1,0)</f>
        <v>0</v>
      </c>
      <c r="EL46" s="1" t="n">
        <f aca="false">IF(Sheet1!EL46=TRUE(),1,0)</f>
        <v>0</v>
      </c>
      <c r="EM46" s="1" t="n">
        <f aca="false">IF(Sheet1!EM46=TRUE(),1,0)</f>
        <v>0</v>
      </c>
      <c r="EN46" s="1" t="n">
        <f aca="false">IF(Sheet1!EN46=TRUE(),1,0)</f>
        <v>0</v>
      </c>
      <c r="EO46" s="1" t="n">
        <f aca="false">IF(Sheet1!EO46=TRUE(),1,0)</f>
        <v>0</v>
      </c>
      <c r="EP46" s="1" t="n">
        <f aca="false">IF(Sheet1!EP46=TRUE(),1,0)</f>
        <v>0</v>
      </c>
      <c r="EQ46" s="1" t="n">
        <f aca="false">IF(Sheet1!EQ46=TRUE(),1,0)</f>
        <v>0</v>
      </c>
      <c r="ER46" s="1" t="n">
        <f aca="false">IF(Sheet1!ER46=TRUE(),1,0)</f>
        <v>0</v>
      </c>
      <c r="ES46" s="1" t="n">
        <f aca="false">IF(Sheet1!ES46=TRUE(),1,0)</f>
        <v>0</v>
      </c>
      <c r="ET46" s="1" t="n">
        <f aca="false">IF(Sheet1!ET46=TRUE(),1,0)</f>
        <v>0</v>
      </c>
      <c r="EU46" s="1" t="n">
        <f aca="false">IF(Sheet1!EU46=TRUE(),1,0)</f>
        <v>0</v>
      </c>
      <c r="EV46" s="1" t="n">
        <f aca="false">IF(Sheet1!EV46=TRUE(),1,0)</f>
        <v>0</v>
      </c>
      <c r="EW46" s="1" t="n">
        <f aca="false">IF(Sheet1!EW46=TRUE(),1,0)</f>
        <v>0</v>
      </c>
      <c r="EX46" s="1" t="n">
        <f aca="false">IF(Sheet1!EX46=TRUE(),1,0)</f>
        <v>0</v>
      </c>
      <c r="EY46" s="1" t="n">
        <f aca="false">IF(Sheet1!EY46=TRUE(),1,0)</f>
        <v>0</v>
      </c>
      <c r="EZ46" s="1" t="n">
        <f aca="false">IF(Sheet1!EZ46=TRUE(),1,0)</f>
        <v>0</v>
      </c>
      <c r="FA46" s="1" t="n">
        <f aca="false">IF(Sheet1!FA46=TRUE(),1,0)</f>
        <v>0</v>
      </c>
      <c r="FB46" s="1" t="n">
        <f aca="false">IF(Sheet1!FB46=TRUE(),1,0)</f>
        <v>0</v>
      </c>
      <c r="FC46" s="1" t="n">
        <f aca="false">IF(Sheet1!FC46=TRUE(),1,0)</f>
        <v>0</v>
      </c>
      <c r="FD46" s="1" t="n">
        <f aca="false">IF(Sheet1!FD46=TRUE(),1,0)</f>
        <v>0</v>
      </c>
      <c r="FE46" s="1" t="n">
        <f aca="false">IF(Sheet1!FE46=TRUE(),1,0)</f>
        <v>0</v>
      </c>
      <c r="FF46" s="1" t="n">
        <f aca="false">IF(Sheet1!FF46=TRUE(),1,0)</f>
        <v>0</v>
      </c>
      <c r="FG46" s="1" t="n">
        <f aca="false">IF(Sheet1!FG46=TRUE(),1,0)</f>
        <v>0</v>
      </c>
      <c r="FH46" s="1" t="n">
        <f aca="false">IF(Sheet1!FH46=TRUE(),1,0)</f>
        <v>0</v>
      </c>
      <c r="FI46" s="1" t="n">
        <f aca="false">IF(Sheet1!FI46=TRUE(),1,0)</f>
        <v>0</v>
      </c>
      <c r="FJ46" s="1" t="n">
        <f aca="false">IF(Sheet1!FJ46=TRUE(),1,0)</f>
        <v>0</v>
      </c>
      <c r="FK46" s="1" t="n">
        <f aca="false">IF(Sheet1!FK46=TRUE(),1,0)</f>
        <v>0</v>
      </c>
      <c r="FL46" s="1" t="n">
        <f aca="false">IF(Sheet1!FL46=TRUE(),1,0)</f>
        <v>0</v>
      </c>
      <c r="FM46" s="1" t="n">
        <f aca="false">IF(Sheet1!FM46=TRUE(),1,0)</f>
        <v>0</v>
      </c>
      <c r="FN46" s="1" t="n">
        <f aca="false">IF(Sheet1!FN46=TRUE(),1,0)</f>
        <v>0</v>
      </c>
      <c r="FO46" s="1" t="n">
        <f aca="false">IF(Sheet1!FO46=TRUE(),1,0)</f>
        <v>0</v>
      </c>
      <c r="FP46" s="1" t="n">
        <f aca="false">IF(Sheet1!FP46=TRUE(),1,0)</f>
        <v>0</v>
      </c>
      <c r="FQ46" s="1" t="n">
        <f aca="false">IF(Sheet1!FQ46=TRUE(),1,0)</f>
        <v>0</v>
      </c>
      <c r="FR46" s="1" t="n">
        <f aca="false">IF(Sheet1!FR46=TRUE(),1,0)</f>
        <v>0</v>
      </c>
      <c r="FS46" s="1" t="n">
        <f aca="false">IF(Sheet1!FS46=TRUE(),1,0)</f>
        <v>0</v>
      </c>
      <c r="FT46" s="1" t="n">
        <f aca="false">IF(Sheet1!FT46=TRUE(),1,0)</f>
        <v>0</v>
      </c>
      <c r="FU46" s="1" t="n">
        <f aca="false">IF(Sheet1!FU46=TRUE(),1,0)</f>
        <v>0</v>
      </c>
      <c r="FV46" s="1" t="n">
        <f aca="false">IF(Sheet1!FV46=TRUE(),1,0)</f>
        <v>0</v>
      </c>
      <c r="FW46" s="1" t="n">
        <f aca="false">IF(Sheet1!FW46=TRUE(),1,0)</f>
        <v>0</v>
      </c>
      <c r="FX46" s="1" t="n">
        <f aca="false">IF(Sheet1!FX46=TRUE(),1,0)</f>
        <v>0</v>
      </c>
      <c r="FY46" s="1" t="n">
        <f aca="false">IF(Sheet1!FY46=TRUE(),1,0)</f>
        <v>0</v>
      </c>
      <c r="FZ46" s="1" t="n">
        <f aca="false">IF(Sheet1!FZ46=TRUE(),1,0)</f>
        <v>0</v>
      </c>
      <c r="GA46" s="1" t="n">
        <f aca="false">IF(Sheet1!GA46=TRUE(),1,0)</f>
        <v>0</v>
      </c>
      <c r="GB46" s="1" t="n">
        <f aca="false">IF(Sheet1!GB46=TRUE(),1,0)</f>
        <v>0</v>
      </c>
      <c r="GC46" s="1" t="n">
        <f aca="false">IF(Sheet1!GC46=TRUE(),1,0)</f>
        <v>0</v>
      </c>
      <c r="GD46" s="1" t="n">
        <f aca="false">IF(Sheet1!GD46=TRUE(),1,0)</f>
        <v>0</v>
      </c>
      <c r="GE46" s="1" t="n">
        <f aca="false">IF(Sheet1!GE46=TRUE(),1,0)</f>
        <v>0</v>
      </c>
      <c r="GF46" s="1" t="n">
        <f aca="false">IF(Sheet1!GF46=TRUE(),1,0)</f>
        <v>0</v>
      </c>
      <c r="GG46" s="1" t="n">
        <f aca="false">IF(Sheet1!GG46=TRUE(),1,0)</f>
        <v>0</v>
      </c>
      <c r="GH46" s="1" t="n">
        <f aca="false">IF(Sheet1!GH46=TRUE(),1,0)</f>
        <v>0</v>
      </c>
      <c r="GI46" s="1" t="n">
        <f aca="false">IF(Sheet1!GI46=TRUE(),1,0)</f>
        <v>0</v>
      </c>
      <c r="GJ46" s="1" t="n">
        <f aca="false">IF(Sheet1!GJ46=TRUE(),1,0)</f>
        <v>0</v>
      </c>
      <c r="GK46" s="1" t="n">
        <f aca="false">IF(Sheet1!GK46=TRUE(),1,0)</f>
        <v>0</v>
      </c>
      <c r="GL46" s="1" t="n">
        <f aca="false">IF(Sheet1!GL46=TRUE(),1,0)</f>
        <v>0</v>
      </c>
      <c r="GM46" s="1" t="n">
        <f aca="false">IF(Sheet1!GM46=TRUE(),1,0)</f>
        <v>0</v>
      </c>
      <c r="GN46" s="1" t="n">
        <f aca="false">IF(Sheet1!GN46=TRUE(),1,0)</f>
        <v>0</v>
      </c>
      <c r="GO46" s="1" t="n">
        <f aca="false">IF(Sheet1!GO46=TRUE(),1,0)</f>
        <v>0</v>
      </c>
      <c r="GP46" s="1" t="n">
        <f aca="false">IF(Sheet1!GP46=TRUE(),1,0)</f>
        <v>0</v>
      </c>
      <c r="GQ46" s="1" t="n">
        <f aca="false">IF(Sheet1!GQ46=TRUE(),1,0)</f>
        <v>0</v>
      </c>
      <c r="GR46" s="1" t="n">
        <f aca="false">IF(Sheet1!GR46=TRUE(),1,0)</f>
        <v>0</v>
      </c>
      <c r="GS46" s="1" t="n">
        <f aca="false">IF(Sheet1!GS46=TRUE(),1,0)</f>
        <v>0</v>
      </c>
      <c r="GT46" s="1" t="n">
        <f aca="false">IF(Sheet1!GT46=TRUE(),1,0)</f>
        <v>0</v>
      </c>
      <c r="GU46" s="1" t="n">
        <f aca="false">IF(Sheet1!GU46=TRUE(),1,0)</f>
        <v>0</v>
      </c>
      <c r="GV46" s="1" t="n">
        <f aca="false">IF(Sheet1!GV46=TRUE(),1,0)</f>
        <v>0</v>
      </c>
      <c r="GW46" s="1" t="n">
        <f aca="false">IF(Sheet1!GW46=TRUE(),1,0)</f>
        <v>0</v>
      </c>
      <c r="GX46" s="1" t="n">
        <f aca="false">IF(Sheet1!GX46=TRUE(),1,0)</f>
        <v>0</v>
      </c>
      <c r="GY46" s="1" t="n">
        <f aca="false">IF(Sheet1!GY46=TRUE(),1,0)</f>
        <v>0</v>
      </c>
      <c r="GZ46" s="1" t="n">
        <f aca="false">IF(Sheet1!GZ46=TRUE(),1,0)</f>
        <v>0</v>
      </c>
      <c r="HA46" s="1" t="n">
        <f aca="false">IF(Sheet1!HA46=TRUE(),1,0)</f>
        <v>0</v>
      </c>
      <c r="HB46" s="1" t="n">
        <f aca="false">IF(Sheet1!HB46=TRUE(),1,0)</f>
        <v>0</v>
      </c>
      <c r="HC46" s="1" t="n">
        <f aca="false">IF(Sheet1!HC46=TRUE(),1,0)</f>
        <v>0</v>
      </c>
      <c r="HD46" s="1" t="n">
        <f aca="false">IF(Sheet1!HD46=TRUE(),1,0)</f>
        <v>0</v>
      </c>
      <c r="HE46" s="1" t="n">
        <f aca="false">IF(Sheet1!HE46=TRUE(),1,0)</f>
        <v>0</v>
      </c>
      <c r="HF46" s="1" t="n">
        <f aca="false">IF(Sheet1!HF46=TRUE(),1,0)</f>
        <v>0</v>
      </c>
      <c r="HG46" s="1" t="n">
        <f aca="false">IF(Sheet1!HG46=TRUE(),1,0)</f>
        <v>0</v>
      </c>
      <c r="HH46" s="1" t="n">
        <f aca="false">IF(Sheet1!HH46=TRUE(),1,0)</f>
        <v>0</v>
      </c>
      <c r="HI46" s="1" t="n">
        <f aca="false">IF(Sheet1!HI46=TRUE(),1,0)</f>
        <v>0</v>
      </c>
      <c r="HJ46" s="1" t="n">
        <f aca="false">IF(Sheet1!HJ46=TRUE(),1,0)</f>
        <v>0</v>
      </c>
      <c r="HK46" s="1" t="n">
        <f aca="false">IF(Sheet1!HK46=TRUE(),1,0)</f>
        <v>0</v>
      </c>
      <c r="HL46" s="1" t="n">
        <f aca="false">IF(Sheet1!HL46=TRUE(),1,0)</f>
        <v>0</v>
      </c>
      <c r="HM46" s="1" t="n">
        <f aca="false">IF(Sheet1!HM46=TRUE(),1,0)</f>
        <v>0</v>
      </c>
      <c r="HN46" s="1" t="n">
        <f aca="false">IF(Sheet1!HN46=TRUE(),1,0)</f>
        <v>0</v>
      </c>
      <c r="HO46" s="1" t="n">
        <f aca="false">IF(Sheet1!HO46=TRUE(),1,0)</f>
        <v>0</v>
      </c>
      <c r="HP46" s="1" t="n">
        <f aca="false">IF(Sheet1!HP46=TRUE(),1,0)</f>
        <v>0</v>
      </c>
      <c r="HQ46" s="1" t="n">
        <f aca="false">IF(Sheet1!HQ46=TRUE(),1,0)</f>
        <v>0</v>
      </c>
      <c r="HR46" s="1" t="n">
        <f aca="false">IF(Sheet1!HR46=TRUE(),1,0)</f>
        <v>0</v>
      </c>
      <c r="HS46" s="1" t="n">
        <f aca="false">IF(Sheet1!HS46=TRUE(),1,0)</f>
        <v>0</v>
      </c>
      <c r="HT46" s="1" t="n">
        <f aca="false">IF(Sheet1!HT46=TRUE(),1,0)</f>
        <v>0</v>
      </c>
      <c r="HU46" s="1" t="n">
        <f aca="false">IF(Sheet1!HU46=TRUE(),1,0)</f>
        <v>0</v>
      </c>
      <c r="HV46" s="1" t="n">
        <f aca="false">IF(Sheet1!HV46=TRUE(),1,0)</f>
        <v>0</v>
      </c>
      <c r="HW46" s="1" t="n">
        <f aca="false">IF(Sheet1!HW46=TRUE(),1,0)</f>
        <v>0</v>
      </c>
      <c r="HX46" s="1" t="n">
        <f aca="false">IF(Sheet1!HX46=TRUE(),1,0)</f>
        <v>0</v>
      </c>
      <c r="HY46" s="1" t="n">
        <f aca="false">IF(Sheet1!HY46=TRUE(),1,0)</f>
        <v>0</v>
      </c>
      <c r="HZ46" s="1" t="n">
        <f aca="false">IF(Sheet1!HZ46=TRUE(),1,0)</f>
        <v>0</v>
      </c>
      <c r="IA46" s="1" t="n">
        <f aca="false">IF(Sheet1!IA46=TRUE(),1,0)</f>
        <v>0</v>
      </c>
      <c r="IB46" s="1" t="n">
        <f aca="false">IF(Sheet1!IB46=TRUE(),1,0)</f>
        <v>0</v>
      </c>
      <c r="IC46" s="1" t="n">
        <f aca="false">IF(Sheet1!IC46=TRUE(),1,0)</f>
        <v>0</v>
      </c>
      <c r="ID46" s="1" t="n">
        <f aca="false">IF(Sheet1!ID46=TRUE(),1,0)</f>
        <v>0</v>
      </c>
      <c r="IE46" s="1" t="n">
        <f aca="false">IF(Sheet1!IE46=TRUE(),1,0)</f>
        <v>0</v>
      </c>
      <c r="IF46" s="1" t="n">
        <f aca="false">IF(Sheet1!IF46=TRUE(),1,0)</f>
        <v>0</v>
      </c>
      <c r="IG46" s="1" t="n">
        <f aca="false">IF(Sheet1!IG46=TRUE(),1,0)</f>
        <v>0</v>
      </c>
      <c r="IH46" s="1" t="n">
        <f aca="false">IF(Sheet1!IH46=TRUE(),1,0)</f>
        <v>0</v>
      </c>
      <c r="II46" s="1" t="n">
        <f aca="false">IF(Sheet1!II46=TRUE(),1,0)</f>
        <v>0</v>
      </c>
      <c r="IJ46" s="1" t="n">
        <f aca="false">IF(Sheet1!IJ46=TRUE(),1,0)</f>
        <v>0</v>
      </c>
      <c r="IK46" s="1" t="n">
        <f aca="false">IF(Sheet1!IK46=TRUE(),1,0)</f>
        <v>0</v>
      </c>
      <c r="IL46" s="1" t="n">
        <f aca="false">IF(Sheet1!IL46=TRUE(),1,0)</f>
        <v>0</v>
      </c>
      <c r="IM46" s="1" t="n">
        <f aca="false">IF(Sheet1!IM46=TRUE(),1,0)</f>
        <v>0</v>
      </c>
      <c r="IN46" s="1" t="n">
        <f aca="false">IF(Sheet1!IN46=TRUE(),1,0)</f>
        <v>0</v>
      </c>
      <c r="IO46" s="1" t="n">
        <f aca="false">IF(Sheet1!IO46=TRUE(),1,0)</f>
        <v>0</v>
      </c>
      <c r="IP46" s="1" t="n">
        <f aca="false">IF(Sheet1!IP46=TRUE(),1,0)</f>
        <v>0</v>
      </c>
      <c r="IQ46" s="1" t="n">
        <f aca="false">IF(Sheet1!IQ46=TRUE(),1,0)</f>
        <v>0</v>
      </c>
      <c r="IR46" s="1" t="n">
        <f aca="false">IF(Sheet1!IR46=TRUE(),1,0)</f>
        <v>0</v>
      </c>
      <c r="IS46" s="1" t="n">
        <f aca="false">IF(Sheet1!IS46=TRUE(),1,0)</f>
        <v>0</v>
      </c>
      <c r="IT46" s="1" t="n">
        <f aca="false">IF(Sheet1!IT46=TRUE(),1,0)</f>
        <v>0</v>
      </c>
      <c r="IU46" s="1" t="n">
        <f aca="false">IF(Sheet1!IU46=TRUE(),1,0)</f>
        <v>0</v>
      </c>
      <c r="IV46" s="1" t="n">
        <f aca="false">IF(Sheet1!IV46=TRUE(),1,0)</f>
        <v>0</v>
      </c>
    </row>
    <row r="47" customFormat="false" ht="12.75" hidden="false" customHeight="false" outlineLevel="0" collapsed="false">
      <c r="A47" s="1" t="n">
        <f aca="false">IF(Sheet1!A47=TRUE(),1,0)</f>
        <v>0</v>
      </c>
      <c r="B47" s="1" t="n">
        <f aca="false">IF(Sheet1!B47=TRUE(),1,0)</f>
        <v>0</v>
      </c>
      <c r="C47" s="1" t="n">
        <f aca="false">IF(Sheet1!C47=TRUE(),1,0)</f>
        <v>0</v>
      </c>
      <c r="D47" s="1" t="n">
        <f aca="false">IF(Sheet1!D47=TRUE(),1,0)</f>
        <v>0</v>
      </c>
      <c r="E47" s="1" t="n">
        <f aca="false">IF(Sheet1!E47=TRUE(),1,0)</f>
        <v>0</v>
      </c>
      <c r="F47" s="1" t="n">
        <f aca="false">IF(Sheet1!F47=TRUE(),1,0)</f>
        <v>0</v>
      </c>
      <c r="G47" s="1" t="n">
        <f aca="false">IF(Sheet1!G47=TRUE(),1,0)</f>
        <v>0</v>
      </c>
      <c r="H47" s="1" t="n">
        <f aca="false">IF(Sheet1!H47=TRUE(),1,0)</f>
        <v>0</v>
      </c>
      <c r="I47" s="1" t="n">
        <f aca="false">IF(Sheet1!I47=TRUE(),1,0)</f>
        <v>0</v>
      </c>
      <c r="J47" s="1" t="n">
        <f aca="false">IF(Sheet1!J47=TRUE(),1,0)</f>
        <v>0</v>
      </c>
      <c r="K47" s="1" t="n">
        <f aca="false">IF(Sheet1!K47=TRUE(),1,0)</f>
        <v>0</v>
      </c>
      <c r="L47" s="1" t="n">
        <f aca="false">IF(Sheet1!L47=TRUE(),1,0)</f>
        <v>0</v>
      </c>
      <c r="M47" s="1" t="n">
        <f aca="false">IF(Sheet1!M47=TRUE(),1,0)</f>
        <v>0</v>
      </c>
      <c r="N47" s="1" t="n">
        <f aca="false">IF(Sheet1!N47=TRUE(),1,0)</f>
        <v>0</v>
      </c>
      <c r="O47" s="1" t="n">
        <f aca="false">IF(Sheet1!O47=TRUE(),1,0)</f>
        <v>0</v>
      </c>
      <c r="P47" s="1" t="n">
        <f aca="false">IF(Sheet1!P47=TRUE(),1,0)</f>
        <v>0</v>
      </c>
      <c r="Q47" s="1" t="n">
        <f aca="false">IF(Sheet1!Q47=TRUE(),1,0)</f>
        <v>0</v>
      </c>
      <c r="R47" s="1" t="n">
        <f aca="false">IF(Sheet1!R47=TRUE(),1,0)</f>
        <v>0</v>
      </c>
      <c r="S47" s="1" t="n">
        <f aca="false">IF(Sheet1!S47=TRUE(),1,0)</f>
        <v>0</v>
      </c>
      <c r="T47" s="1" t="n">
        <f aca="false">IF(Sheet1!T47=TRUE(),1,0)</f>
        <v>0</v>
      </c>
      <c r="U47" s="1" t="n">
        <f aca="false">IF(Sheet1!U47=TRUE(),1,0)</f>
        <v>0</v>
      </c>
      <c r="V47" s="1" t="n">
        <f aca="false">IF(Sheet1!V47=TRUE(),1,0)</f>
        <v>0</v>
      </c>
      <c r="W47" s="1" t="n">
        <f aca="false">IF(Sheet1!W47=TRUE(),1,0)</f>
        <v>0</v>
      </c>
      <c r="X47" s="1" t="n">
        <f aca="false">IF(Sheet1!X47=TRUE(),1,0)</f>
        <v>0</v>
      </c>
      <c r="Y47" s="1" t="n">
        <f aca="false">IF(Sheet1!Y47=TRUE(),1,0)</f>
        <v>0</v>
      </c>
      <c r="Z47" s="1" t="n">
        <f aca="false">IF(Sheet1!Z47=TRUE(),1,0)</f>
        <v>0</v>
      </c>
      <c r="AA47" s="1" t="n">
        <f aca="false">IF(Sheet1!AA47=TRUE(),1,0)</f>
        <v>0</v>
      </c>
      <c r="AB47" s="1" t="n">
        <f aca="false">IF(Sheet1!AB47=TRUE(),1,0)</f>
        <v>0</v>
      </c>
      <c r="AC47" s="1" t="n">
        <f aca="false">IF(Sheet1!AC47=TRUE(),1,0)</f>
        <v>0</v>
      </c>
      <c r="AD47" s="1" t="n">
        <f aca="false">IF(Sheet1!AD47=TRUE(),1,0)</f>
        <v>0</v>
      </c>
      <c r="AE47" s="1" t="n">
        <f aca="false">IF(Sheet1!AE47=TRUE(),1,0)</f>
        <v>0</v>
      </c>
      <c r="AF47" s="1" t="n">
        <f aca="false">IF(Sheet1!AF47=TRUE(),1,0)</f>
        <v>0</v>
      </c>
      <c r="AG47" s="1" t="n">
        <f aca="false">IF(Sheet1!AG47=TRUE(),1,0)</f>
        <v>0</v>
      </c>
      <c r="AH47" s="1" t="n">
        <f aca="false">IF(Sheet1!AH47=TRUE(),1,0)</f>
        <v>0</v>
      </c>
      <c r="AI47" s="1" t="n">
        <f aca="false">IF(Sheet1!AI47=TRUE(),1,0)</f>
        <v>0</v>
      </c>
      <c r="AJ47" s="1" t="n">
        <f aca="false">IF(Sheet1!AJ47=TRUE(),1,0)</f>
        <v>0</v>
      </c>
      <c r="AK47" s="1" t="n">
        <f aca="false">IF(Sheet1!AK47=TRUE(),1,0)</f>
        <v>0</v>
      </c>
      <c r="AL47" s="1" t="n">
        <f aca="false">IF(Sheet1!AL47=TRUE(),1,0)</f>
        <v>0</v>
      </c>
      <c r="AM47" s="1" t="n">
        <f aca="false">IF(Sheet1!AM47=TRUE(),1,0)</f>
        <v>0</v>
      </c>
      <c r="AN47" s="1" t="n">
        <f aca="false">IF(Sheet1!AN47=TRUE(),1,0)</f>
        <v>0</v>
      </c>
      <c r="AO47" s="1" t="n">
        <f aca="false">IF(Sheet1!AO47=TRUE(),1,0)</f>
        <v>0</v>
      </c>
      <c r="AP47" s="1" t="n">
        <f aca="false">IF(Sheet1!AP47=TRUE(),1,0)</f>
        <v>0</v>
      </c>
      <c r="AQ47" s="1" t="n">
        <f aca="false">IF(Sheet1!AQ47=TRUE(),1,0)</f>
        <v>0</v>
      </c>
      <c r="AR47" s="1" t="n">
        <f aca="false">IF(Sheet1!AR47=TRUE(),1,0)</f>
        <v>0</v>
      </c>
      <c r="AS47" s="1" t="n">
        <f aca="false">IF(Sheet1!AS47=TRUE(),1,0)</f>
        <v>0</v>
      </c>
      <c r="AT47" s="1" t="n">
        <f aca="false">IF(Sheet1!AT47=TRUE(),1,0)</f>
        <v>0</v>
      </c>
      <c r="AU47" s="1" t="n">
        <f aca="false">IF(Sheet1!AU47=TRUE(),1,0)</f>
        <v>0</v>
      </c>
      <c r="AV47" s="1" t="n">
        <f aca="false">IF(Sheet1!AV47=TRUE(),1,0)</f>
        <v>0</v>
      </c>
      <c r="AW47" s="1" t="n">
        <f aca="false">IF(Sheet1!AW47=TRUE(),1,0)</f>
        <v>0</v>
      </c>
      <c r="AX47" s="1" t="n">
        <f aca="false">IF(Sheet1!AX47=TRUE(),1,0)</f>
        <v>0</v>
      </c>
      <c r="AY47" s="1" t="n">
        <f aca="false">IF(Sheet1!AY47=TRUE(),1,0)</f>
        <v>0</v>
      </c>
      <c r="AZ47" s="1" t="n">
        <f aca="false">IF(Sheet1!AZ47=TRUE(),1,0)</f>
        <v>0</v>
      </c>
      <c r="BA47" s="1" t="n">
        <f aca="false">IF(Sheet1!BA47=TRUE(),1,0)</f>
        <v>0</v>
      </c>
      <c r="BB47" s="1" t="n">
        <f aca="false">IF(Sheet1!BB47=TRUE(),1,0)</f>
        <v>0</v>
      </c>
      <c r="BC47" s="1" t="n">
        <f aca="false">IF(Sheet1!BC47=TRUE(),1,0)</f>
        <v>0</v>
      </c>
      <c r="BD47" s="1" t="n">
        <f aca="false">IF(Sheet1!BD47=TRUE(),1,0)</f>
        <v>0</v>
      </c>
      <c r="BE47" s="1" t="n">
        <f aca="false">IF(Sheet1!BE47=TRUE(),1,0)</f>
        <v>0</v>
      </c>
      <c r="BF47" s="1" t="n">
        <f aca="false">IF(Sheet1!BF47=TRUE(),1,0)</f>
        <v>0</v>
      </c>
      <c r="BG47" s="1" t="n">
        <f aca="false">IF(Sheet1!BG47=TRUE(),1,0)</f>
        <v>0</v>
      </c>
      <c r="BH47" s="1" t="n">
        <f aca="false">IF(Sheet1!BH47=TRUE(),1,0)</f>
        <v>0</v>
      </c>
      <c r="BI47" s="1" t="n">
        <f aca="false">IF(Sheet1!BI47=TRUE(),1,0)</f>
        <v>0</v>
      </c>
      <c r="BJ47" s="1" t="n">
        <f aca="false">IF(Sheet1!BJ47=TRUE(),1,0)</f>
        <v>0</v>
      </c>
      <c r="BK47" s="1" t="n">
        <f aca="false">IF(Sheet1!BK47=TRUE(),1,0)</f>
        <v>0</v>
      </c>
      <c r="BL47" s="1" t="n">
        <f aca="false">IF(Sheet1!BL47=TRUE(),1,0)</f>
        <v>0</v>
      </c>
      <c r="BM47" s="1" t="n">
        <f aca="false">IF(Sheet1!BM47=TRUE(),1,0)</f>
        <v>0</v>
      </c>
      <c r="BN47" s="1" t="n">
        <f aca="false">IF(Sheet1!BN47=TRUE(),1,0)</f>
        <v>0</v>
      </c>
      <c r="BO47" s="1" t="n">
        <f aca="false">IF(Sheet1!BO47=TRUE(),1,0)</f>
        <v>0</v>
      </c>
      <c r="BP47" s="1" t="n">
        <f aca="false">IF(Sheet1!BP47=TRUE(),1,0)</f>
        <v>0</v>
      </c>
      <c r="BQ47" s="1" t="n">
        <f aca="false">IF(Sheet1!BQ47=TRUE(),1,0)</f>
        <v>0</v>
      </c>
      <c r="BR47" s="1" t="n">
        <f aca="false">IF(Sheet1!BR47=TRUE(),1,0)</f>
        <v>0</v>
      </c>
      <c r="BS47" s="1" t="n">
        <f aca="false">IF(Sheet1!BS47=TRUE(),1,0)</f>
        <v>0</v>
      </c>
      <c r="BT47" s="1" t="n">
        <f aca="false">IF(Sheet1!BT47=TRUE(),1,0)</f>
        <v>0</v>
      </c>
      <c r="BU47" s="1" t="n">
        <f aca="false">IF(Sheet1!BU47=TRUE(),1,0)</f>
        <v>0</v>
      </c>
      <c r="BV47" s="1" t="n">
        <f aca="false">IF(Sheet1!BV47=TRUE(),1,0)</f>
        <v>0</v>
      </c>
      <c r="BW47" s="1" t="n">
        <f aca="false">IF(Sheet1!BW47=TRUE(),1,0)</f>
        <v>0</v>
      </c>
      <c r="BX47" s="1" t="n">
        <f aca="false">IF(Sheet1!BX47=TRUE(),1,0)</f>
        <v>0</v>
      </c>
      <c r="BY47" s="1" t="n">
        <f aca="false">IF(Sheet1!BY47=TRUE(),1,0)</f>
        <v>0</v>
      </c>
      <c r="BZ47" s="1" t="n">
        <f aca="false">IF(Sheet1!BZ47=TRUE(),1,0)</f>
        <v>0</v>
      </c>
      <c r="CA47" s="1" t="n">
        <f aca="false">IF(Sheet1!CA47=TRUE(),1,0)</f>
        <v>0</v>
      </c>
      <c r="CB47" s="1" t="n">
        <f aca="false">IF(Sheet1!CB47=TRUE(),1,0)</f>
        <v>0</v>
      </c>
      <c r="CC47" s="1" t="n">
        <f aca="false">IF(Sheet1!CC47=TRUE(),1,0)</f>
        <v>0</v>
      </c>
      <c r="CD47" s="1" t="n">
        <f aca="false">IF(Sheet1!CD47=TRUE(),1,0)</f>
        <v>0</v>
      </c>
      <c r="CE47" s="1" t="n">
        <f aca="false">IF(Sheet1!CE47=TRUE(),1,0)</f>
        <v>0</v>
      </c>
      <c r="CF47" s="1" t="n">
        <f aca="false">IF(Sheet1!CF47=TRUE(),1,0)</f>
        <v>0</v>
      </c>
      <c r="CG47" s="1" t="n">
        <f aca="false">IF(Sheet1!CG47=TRUE(),1,0)</f>
        <v>0</v>
      </c>
      <c r="CH47" s="1" t="n">
        <f aca="false">IF(Sheet1!CH47=TRUE(),1,0)</f>
        <v>0</v>
      </c>
      <c r="CI47" s="1" t="n">
        <f aca="false">IF(Sheet1!CI47=TRUE(),1,0)</f>
        <v>0</v>
      </c>
      <c r="CJ47" s="1" t="n">
        <f aca="false">IF(Sheet1!CJ47=TRUE(),1,0)</f>
        <v>0</v>
      </c>
      <c r="CK47" s="1" t="n">
        <f aca="false">IF(Sheet1!CK47=TRUE(),1,0)</f>
        <v>0</v>
      </c>
      <c r="CL47" s="1" t="n">
        <f aca="false">IF(Sheet1!CL47=TRUE(),1,0)</f>
        <v>0</v>
      </c>
      <c r="CM47" s="1" t="n">
        <f aca="false">IF(Sheet1!CM47=TRUE(),1,0)</f>
        <v>0</v>
      </c>
      <c r="CN47" s="1" t="n">
        <f aca="false">IF(Sheet1!CN47=TRUE(),1,0)</f>
        <v>0</v>
      </c>
      <c r="CO47" s="1" t="n">
        <f aca="false">IF(Sheet1!CO47=TRUE(),1,0)</f>
        <v>0</v>
      </c>
      <c r="CP47" s="1" t="n">
        <f aca="false">IF(Sheet1!CP47=TRUE(),1,0)</f>
        <v>0</v>
      </c>
      <c r="CQ47" s="1" t="n">
        <f aca="false">IF(Sheet1!CQ47=TRUE(),1,0)</f>
        <v>0</v>
      </c>
      <c r="CR47" s="1" t="n">
        <f aca="false">IF(Sheet1!CR47=TRUE(),1,0)</f>
        <v>0</v>
      </c>
      <c r="CS47" s="1" t="n">
        <f aca="false">IF(Sheet1!CS47=TRUE(),1,0)</f>
        <v>0</v>
      </c>
      <c r="CT47" s="1" t="n">
        <f aca="false">IF(Sheet1!CT47=TRUE(),1,0)</f>
        <v>0</v>
      </c>
      <c r="CU47" s="1" t="n">
        <f aca="false">IF(Sheet1!CU47=TRUE(),1,0)</f>
        <v>0</v>
      </c>
      <c r="CV47" s="1" t="n">
        <f aca="false">IF(Sheet1!CV47=TRUE(),1,0)</f>
        <v>0</v>
      </c>
      <c r="CW47" s="1" t="n">
        <f aca="false">IF(Sheet1!CW47=TRUE(),1,0)</f>
        <v>0</v>
      </c>
      <c r="CX47" s="1" t="n">
        <f aca="false">IF(Sheet1!CX47=TRUE(),1,0)</f>
        <v>0</v>
      </c>
      <c r="CY47" s="1" t="n">
        <f aca="false">IF(Sheet1!CY47=TRUE(),1,0)</f>
        <v>0</v>
      </c>
      <c r="CZ47" s="1" t="n">
        <f aca="false">IF(Sheet1!CZ47=TRUE(),1,0)</f>
        <v>0</v>
      </c>
      <c r="DA47" s="1" t="n">
        <f aca="false">IF(Sheet1!DA47=TRUE(),1,0)</f>
        <v>0</v>
      </c>
      <c r="DB47" s="1" t="n">
        <f aca="false">IF(Sheet1!DB47=TRUE(),1,0)</f>
        <v>0</v>
      </c>
      <c r="DC47" s="1" t="n">
        <f aca="false">IF(Sheet1!DC47=TRUE(),1,0)</f>
        <v>0</v>
      </c>
      <c r="DD47" s="1" t="n">
        <f aca="false">IF(Sheet1!DD47=TRUE(),1,0)</f>
        <v>0</v>
      </c>
      <c r="DE47" s="1" t="n">
        <f aca="false">IF(Sheet1!DE47=TRUE(),1,0)</f>
        <v>0</v>
      </c>
      <c r="DF47" s="1" t="n">
        <f aca="false">IF(Sheet1!DF47=TRUE(),1,0)</f>
        <v>0</v>
      </c>
      <c r="DG47" s="1" t="n">
        <f aca="false">IF(Sheet1!DG47=TRUE(),1,0)</f>
        <v>0</v>
      </c>
      <c r="DH47" s="1" t="n">
        <f aca="false">IF(Sheet1!DH47=TRUE(),1,0)</f>
        <v>0</v>
      </c>
      <c r="DI47" s="1" t="n">
        <f aca="false">IF(Sheet1!DI47=TRUE(),1,0)</f>
        <v>0</v>
      </c>
      <c r="DJ47" s="1" t="n">
        <f aca="false">IF(Sheet1!DJ47=TRUE(),1,0)</f>
        <v>0</v>
      </c>
      <c r="DK47" s="1" t="n">
        <f aca="false">IF(Sheet1!DK47=TRUE(),1,0)</f>
        <v>0</v>
      </c>
      <c r="DL47" s="1" t="n">
        <f aca="false">IF(Sheet1!DL47=TRUE(),1,0)</f>
        <v>0</v>
      </c>
      <c r="DM47" s="1" t="n">
        <f aca="false">IF(Sheet1!DM47=TRUE(),1,0)</f>
        <v>0</v>
      </c>
      <c r="DN47" s="1" t="n">
        <f aca="false">IF(Sheet1!DN47=TRUE(),1,0)</f>
        <v>0</v>
      </c>
      <c r="DO47" s="1" t="n">
        <f aca="false">IF(Sheet1!DO47=TRUE(),1,0)</f>
        <v>0</v>
      </c>
      <c r="DP47" s="1" t="n">
        <f aca="false">IF(Sheet1!DP47=TRUE(),1,0)</f>
        <v>0</v>
      </c>
      <c r="DQ47" s="1" t="n">
        <f aca="false">IF(Sheet1!DQ47=TRUE(),1,0)</f>
        <v>0</v>
      </c>
      <c r="DR47" s="1" t="n">
        <f aca="false">IF(Sheet1!DR47=TRUE(),1,0)</f>
        <v>0</v>
      </c>
      <c r="DS47" s="1" t="n">
        <f aca="false">IF(Sheet1!DS47=TRUE(),1,0)</f>
        <v>0</v>
      </c>
      <c r="DT47" s="1" t="n">
        <f aca="false">IF(Sheet1!DT47=TRUE(),1,0)</f>
        <v>0</v>
      </c>
      <c r="DU47" s="1" t="n">
        <f aca="false">IF(Sheet1!DU47=TRUE(),1,0)</f>
        <v>0</v>
      </c>
      <c r="DV47" s="1" t="n">
        <f aca="false">IF(Sheet1!DV47=TRUE(),1,0)</f>
        <v>0</v>
      </c>
      <c r="DW47" s="1" t="n">
        <f aca="false">IF(Sheet1!DW47=TRUE(),1,0)</f>
        <v>0</v>
      </c>
      <c r="DX47" s="1" t="n">
        <f aca="false">IF(Sheet1!DX47=TRUE(),1,0)</f>
        <v>0</v>
      </c>
      <c r="DY47" s="1" t="n">
        <f aca="false">IF(Sheet1!DY47=TRUE(),1,0)</f>
        <v>0</v>
      </c>
      <c r="DZ47" s="1" t="n">
        <f aca="false">IF(Sheet1!DZ47=TRUE(),1,0)</f>
        <v>0</v>
      </c>
      <c r="EA47" s="1" t="n">
        <f aca="false">IF(Sheet1!EA47=TRUE(),1,0)</f>
        <v>0</v>
      </c>
      <c r="EB47" s="1" t="n">
        <f aca="false">IF(Sheet1!EB47=TRUE(),1,0)</f>
        <v>0</v>
      </c>
      <c r="EC47" s="1" t="n">
        <f aca="false">IF(Sheet1!EC47=TRUE(),1,0)</f>
        <v>0</v>
      </c>
      <c r="ED47" s="1" t="n">
        <f aca="false">IF(Sheet1!ED47=TRUE(),1,0)</f>
        <v>0</v>
      </c>
      <c r="EE47" s="1" t="n">
        <f aca="false">IF(Sheet1!EE47=TRUE(),1,0)</f>
        <v>0</v>
      </c>
      <c r="EF47" s="1" t="n">
        <f aca="false">IF(Sheet1!EF47=TRUE(),1,0)</f>
        <v>0</v>
      </c>
      <c r="EG47" s="1" t="n">
        <f aca="false">IF(Sheet1!EG47=TRUE(),1,0)</f>
        <v>0</v>
      </c>
      <c r="EH47" s="1" t="n">
        <f aca="false">IF(Sheet1!EH47=TRUE(),1,0)</f>
        <v>0</v>
      </c>
      <c r="EI47" s="1" t="n">
        <f aca="false">IF(Sheet1!EI47=TRUE(),1,0)</f>
        <v>0</v>
      </c>
      <c r="EJ47" s="1" t="n">
        <f aca="false">IF(Sheet1!EJ47=TRUE(),1,0)</f>
        <v>0</v>
      </c>
      <c r="EK47" s="1" t="n">
        <f aca="false">IF(Sheet1!EK47=TRUE(),1,0)</f>
        <v>0</v>
      </c>
      <c r="EL47" s="1" t="n">
        <f aca="false">IF(Sheet1!EL47=TRUE(),1,0)</f>
        <v>0</v>
      </c>
      <c r="EM47" s="1" t="n">
        <f aca="false">IF(Sheet1!EM47=TRUE(),1,0)</f>
        <v>0</v>
      </c>
      <c r="EN47" s="1" t="n">
        <f aca="false">IF(Sheet1!EN47=TRUE(),1,0)</f>
        <v>0</v>
      </c>
      <c r="EO47" s="1" t="n">
        <f aca="false">IF(Sheet1!EO47=TRUE(),1,0)</f>
        <v>0</v>
      </c>
      <c r="EP47" s="1" t="n">
        <f aca="false">IF(Sheet1!EP47=TRUE(),1,0)</f>
        <v>0</v>
      </c>
      <c r="EQ47" s="1" t="n">
        <f aca="false">IF(Sheet1!EQ47=TRUE(),1,0)</f>
        <v>0</v>
      </c>
      <c r="ER47" s="1" t="n">
        <f aca="false">IF(Sheet1!ER47=TRUE(),1,0)</f>
        <v>0</v>
      </c>
      <c r="ES47" s="1" t="n">
        <f aca="false">IF(Sheet1!ES47=TRUE(),1,0)</f>
        <v>0</v>
      </c>
      <c r="ET47" s="1" t="n">
        <f aca="false">IF(Sheet1!ET47=TRUE(),1,0)</f>
        <v>0</v>
      </c>
      <c r="EU47" s="1" t="n">
        <f aca="false">IF(Sheet1!EU47=TRUE(),1,0)</f>
        <v>0</v>
      </c>
      <c r="EV47" s="1" t="n">
        <f aca="false">IF(Sheet1!EV47=TRUE(),1,0)</f>
        <v>0</v>
      </c>
      <c r="EW47" s="1" t="n">
        <f aca="false">IF(Sheet1!EW47=TRUE(),1,0)</f>
        <v>0</v>
      </c>
      <c r="EX47" s="1" t="n">
        <f aca="false">IF(Sheet1!EX47=TRUE(),1,0)</f>
        <v>0</v>
      </c>
      <c r="EY47" s="1" t="n">
        <f aca="false">IF(Sheet1!EY47=TRUE(),1,0)</f>
        <v>0</v>
      </c>
      <c r="EZ47" s="1" t="n">
        <f aca="false">IF(Sheet1!EZ47=TRUE(),1,0)</f>
        <v>0</v>
      </c>
      <c r="FA47" s="1" t="n">
        <f aca="false">IF(Sheet1!FA47=TRUE(),1,0)</f>
        <v>0</v>
      </c>
      <c r="FB47" s="1" t="n">
        <f aca="false">IF(Sheet1!FB47=TRUE(),1,0)</f>
        <v>0</v>
      </c>
      <c r="FC47" s="1" t="n">
        <f aca="false">IF(Sheet1!FC47=TRUE(),1,0)</f>
        <v>0</v>
      </c>
      <c r="FD47" s="1" t="n">
        <f aca="false">IF(Sheet1!FD47=TRUE(),1,0)</f>
        <v>0</v>
      </c>
      <c r="FE47" s="1" t="n">
        <f aca="false">IF(Sheet1!FE47=TRUE(),1,0)</f>
        <v>0</v>
      </c>
      <c r="FF47" s="1" t="n">
        <f aca="false">IF(Sheet1!FF47=TRUE(),1,0)</f>
        <v>0</v>
      </c>
      <c r="FG47" s="1" t="n">
        <f aca="false">IF(Sheet1!FG47=TRUE(),1,0)</f>
        <v>0</v>
      </c>
      <c r="FH47" s="1" t="n">
        <f aca="false">IF(Sheet1!FH47=TRUE(),1,0)</f>
        <v>0</v>
      </c>
      <c r="FI47" s="1" t="n">
        <f aca="false">IF(Sheet1!FI47=TRUE(),1,0)</f>
        <v>0</v>
      </c>
      <c r="FJ47" s="1" t="n">
        <f aca="false">IF(Sheet1!FJ47=TRUE(),1,0)</f>
        <v>0</v>
      </c>
      <c r="FK47" s="1" t="n">
        <f aca="false">IF(Sheet1!FK47=TRUE(),1,0)</f>
        <v>0</v>
      </c>
      <c r="FL47" s="1" t="n">
        <f aca="false">IF(Sheet1!FL47=TRUE(),1,0)</f>
        <v>0</v>
      </c>
      <c r="FM47" s="1" t="n">
        <f aca="false">IF(Sheet1!FM47=TRUE(),1,0)</f>
        <v>0</v>
      </c>
      <c r="FN47" s="1" t="n">
        <f aca="false">IF(Sheet1!FN47=TRUE(),1,0)</f>
        <v>0</v>
      </c>
      <c r="FO47" s="1" t="n">
        <f aca="false">IF(Sheet1!FO47=TRUE(),1,0)</f>
        <v>0</v>
      </c>
      <c r="FP47" s="1" t="n">
        <f aca="false">IF(Sheet1!FP47=TRUE(),1,0)</f>
        <v>0</v>
      </c>
      <c r="FQ47" s="1" t="n">
        <f aca="false">IF(Sheet1!FQ47=TRUE(),1,0)</f>
        <v>0</v>
      </c>
      <c r="FR47" s="1" t="n">
        <f aca="false">IF(Sheet1!FR47=TRUE(),1,0)</f>
        <v>0</v>
      </c>
      <c r="FS47" s="1" t="n">
        <f aca="false">IF(Sheet1!FS47=TRUE(),1,0)</f>
        <v>0</v>
      </c>
      <c r="FT47" s="1" t="n">
        <f aca="false">IF(Sheet1!FT47=TRUE(),1,0)</f>
        <v>0</v>
      </c>
      <c r="FU47" s="1" t="n">
        <f aca="false">IF(Sheet1!FU47=TRUE(),1,0)</f>
        <v>0</v>
      </c>
      <c r="FV47" s="1" t="n">
        <f aca="false">IF(Sheet1!FV47=TRUE(),1,0)</f>
        <v>0</v>
      </c>
      <c r="FW47" s="1" t="n">
        <f aca="false">IF(Sheet1!FW47=TRUE(),1,0)</f>
        <v>0</v>
      </c>
      <c r="FX47" s="1" t="n">
        <f aca="false">IF(Sheet1!FX47=TRUE(),1,0)</f>
        <v>0</v>
      </c>
      <c r="FY47" s="1" t="n">
        <f aca="false">IF(Sheet1!FY47=TRUE(),1,0)</f>
        <v>0</v>
      </c>
      <c r="FZ47" s="1" t="n">
        <f aca="false">IF(Sheet1!FZ47=TRUE(),1,0)</f>
        <v>0</v>
      </c>
      <c r="GA47" s="1" t="n">
        <f aca="false">IF(Sheet1!GA47=TRUE(),1,0)</f>
        <v>0</v>
      </c>
      <c r="GB47" s="1" t="n">
        <f aca="false">IF(Sheet1!GB47=TRUE(),1,0)</f>
        <v>0</v>
      </c>
      <c r="GC47" s="1" t="n">
        <f aca="false">IF(Sheet1!GC47=TRUE(),1,0)</f>
        <v>0</v>
      </c>
      <c r="GD47" s="1" t="n">
        <f aca="false">IF(Sheet1!GD47=TRUE(),1,0)</f>
        <v>0</v>
      </c>
      <c r="GE47" s="1" t="n">
        <f aca="false">IF(Sheet1!GE47=TRUE(),1,0)</f>
        <v>0</v>
      </c>
      <c r="GF47" s="1" t="n">
        <f aca="false">IF(Sheet1!GF47=TRUE(),1,0)</f>
        <v>0</v>
      </c>
      <c r="GG47" s="1" t="n">
        <f aca="false">IF(Sheet1!GG47=TRUE(),1,0)</f>
        <v>0</v>
      </c>
      <c r="GH47" s="1" t="n">
        <f aca="false">IF(Sheet1!GH47=TRUE(),1,0)</f>
        <v>0</v>
      </c>
      <c r="GI47" s="1" t="n">
        <f aca="false">IF(Sheet1!GI47=TRUE(),1,0)</f>
        <v>0</v>
      </c>
      <c r="GJ47" s="1" t="n">
        <f aca="false">IF(Sheet1!GJ47=TRUE(),1,0)</f>
        <v>0</v>
      </c>
      <c r="GK47" s="1" t="n">
        <f aca="false">IF(Sheet1!GK47=TRUE(),1,0)</f>
        <v>0</v>
      </c>
      <c r="GL47" s="1" t="n">
        <f aca="false">IF(Sheet1!GL47=TRUE(),1,0)</f>
        <v>0</v>
      </c>
      <c r="GM47" s="1" t="n">
        <f aca="false">IF(Sheet1!GM47=TRUE(),1,0)</f>
        <v>0</v>
      </c>
      <c r="GN47" s="1" t="n">
        <f aca="false">IF(Sheet1!GN47=TRUE(),1,0)</f>
        <v>0</v>
      </c>
      <c r="GO47" s="1" t="n">
        <f aca="false">IF(Sheet1!GO47=TRUE(),1,0)</f>
        <v>0</v>
      </c>
      <c r="GP47" s="1" t="n">
        <f aca="false">IF(Sheet1!GP47=TRUE(),1,0)</f>
        <v>0</v>
      </c>
      <c r="GQ47" s="1" t="n">
        <f aca="false">IF(Sheet1!GQ47=TRUE(),1,0)</f>
        <v>0</v>
      </c>
      <c r="GR47" s="1" t="n">
        <f aca="false">IF(Sheet1!GR47=TRUE(),1,0)</f>
        <v>0</v>
      </c>
      <c r="GS47" s="1" t="n">
        <f aca="false">IF(Sheet1!GS47=TRUE(),1,0)</f>
        <v>0</v>
      </c>
      <c r="GT47" s="1" t="n">
        <f aca="false">IF(Sheet1!GT47=TRUE(),1,0)</f>
        <v>0</v>
      </c>
      <c r="GU47" s="1" t="n">
        <f aca="false">IF(Sheet1!GU47=TRUE(),1,0)</f>
        <v>0</v>
      </c>
      <c r="GV47" s="1" t="n">
        <f aca="false">IF(Sheet1!GV47=TRUE(),1,0)</f>
        <v>0</v>
      </c>
      <c r="GW47" s="1" t="n">
        <f aca="false">IF(Sheet1!GW47=TRUE(),1,0)</f>
        <v>0</v>
      </c>
      <c r="GX47" s="1" t="n">
        <f aca="false">IF(Sheet1!GX47=TRUE(),1,0)</f>
        <v>0</v>
      </c>
      <c r="GY47" s="1" t="n">
        <f aca="false">IF(Sheet1!GY47=TRUE(),1,0)</f>
        <v>0</v>
      </c>
      <c r="GZ47" s="1" t="n">
        <f aca="false">IF(Sheet1!GZ47=TRUE(),1,0)</f>
        <v>0</v>
      </c>
      <c r="HA47" s="1" t="n">
        <f aca="false">IF(Sheet1!HA47=TRUE(),1,0)</f>
        <v>0</v>
      </c>
      <c r="HB47" s="1" t="n">
        <f aca="false">IF(Sheet1!HB47=TRUE(),1,0)</f>
        <v>0</v>
      </c>
      <c r="HC47" s="1" t="n">
        <f aca="false">IF(Sheet1!HC47=TRUE(),1,0)</f>
        <v>0</v>
      </c>
      <c r="HD47" s="1" t="n">
        <f aca="false">IF(Sheet1!HD47=TRUE(),1,0)</f>
        <v>0</v>
      </c>
      <c r="HE47" s="1" t="n">
        <f aca="false">IF(Sheet1!HE47=TRUE(),1,0)</f>
        <v>0</v>
      </c>
      <c r="HF47" s="1" t="n">
        <f aca="false">IF(Sheet1!HF47=TRUE(),1,0)</f>
        <v>0</v>
      </c>
      <c r="HG47" s="1" t="n">
        <f aca="false">IF(Sheet1!HG47=TRUE(),1,0)</f>
        <v>0</v>
      </c>
      <c r="HH47" s="1" t="n">
        <f aca="false">IF(Sheet1!HH47=TRUE(),1,0)</f>
        <v>0</v>
      </c>
      <c r="HI47" s="1" t="n">
        <f aca="false">IF(Sheet1!HI47=TRUE(),1,0)</f>
        <v>0</v>
      </c>
      <c r="HJ47" s="1" t="n">
        <f aca="false">IF(Sheet1!HJ47=TRUE(),1,0)</f>
        <v>0</v>
      </c>
      <c r="HK47" s="1" t="n">
        <f aca="false">IF(Sheet1!HK47=TRUE(),1,0)</f>
        <v>0</v>
      </c>
      <c r="HL47" s="1" t="n">
        <f aca="false">IF(Sheet1!HL47=TRUE(),1,0)</f>
        <v>0</v>
      </c>
      <c r="HM47" s="1" t="n">
        <f aca="false">IF(Sheet1!HM47=TRUE(),1,0)</f>
        <v>0</v>
      </c>
      <c r="HN47" s="1" t="n">
        <f aca="false">IF(Sheet1!HN47=TRUE(),1,0)</f>
        <v>0</v>
      </c>
      <c r="HO47" s="1" t="n">
        <f aca="false">IF(Sheet1!HO47=TRUE(),1,0)</f>
        <v>0</v>
      </c>
      <c r="HP47" s="1" t="n">
        <f aca="false">IF(Sheet1!HP47=TRUE(),1,0)</f>
        <v>0</v>
      </c>
      <c r="HQ47" s="1" t="n">
        <f aca="false">IF(Sheet1!HQ47=TRUE(),1,0)</f>
        <v>0</v>
      </c>
      <c r="HR47" s="1" t="n">
        <f aca="false">IF(Sheet1!HR47=TRUE(),1,0)</f>
        <v>0</v>
      </c>
      <c r="HS47" s="1" t="n">
        <f aca="false">IF(Sheet1!HS47=TRUE(),1,0)</f>
        <v>0</v>
      </c>
      <c r="HT47" s="1" t="n">
        <f aca="false">IF(Sheet1!HT47=TRUE(),1,0)</f>
        <v>0</v>
      </c>
      <c r="HU47" s="1" t="n">
        <f aca="false">IF(Sheet1!HU47=TRUE(),1,0)</f>
        <v>0</v>
      </c>
      <c r="HV47" s="1" t="n">
        <f aca="false">IF(Sheet1!HV47=TRUE(),1,0)</f>
        <v>0</v>
      </c>
      <c r="HW47" s="1" t="n">
        <f aca="false">IF(Sheet1!HW47=TRUE(),1,0)</f>
        <v>0</v>
      </c>
      <c r="HX47" s="1" t="n">
        <f aca="false">IF(Sheet1!HX47=TRUE(),1,0)</f>
        <v>0</v>
      </c>
      <c r="HY47" s="1" t="n">
        <f aca="false">IF(Sheet1!HY47=TRUE(),1,0)</f>
        <v>0</v>
      </c>
      <c r="HZ47" s="1" t="n">
        <f aca="false">IF(Sheet1!HZ47=TRUE(),1,0)</f>
        <v>0</v>
      </c>
      <c r="IA47" s="1" t="n">
        <f aca="false">IF(Sheet1!IA47=TRUE(),1,0)</f>
        <v>0</v>
      </c>
      <c r="IB47" s="1" t="n">
        <f aca="false">IF(Sheet1!IB47=TRUE(),1,0)</f>
        <v>0</v>
      </c>
      <c r="IC47" s="1" t="n">
        <f aca="false">IF(Sheet1!IC47=TRUE(),1,0)</f>
        <v>0</v>
      </c>
      <c r="ID47" s="1" t="n">
        <f aca="false">IF(Sheet1!ID47=TRUE(),1,0)</f>
        <v>0</v>
      </c>
      <c r="IE47" s="1" t="n">
        <f aca="false">IF(Sheet1!IE47=TRUE(),1,0)</f>
        <v>0</v>
      </c>
      <c r="IF47" s="1" t="n">
        <f aca="false">IF(Sheet1!IF47=TRUE(),1,0)</f>
        <v>0</v>
      </c>
      <c r="IG47" s="1" t="n">
        <f aca="false">IF(Sheet1!IG47=TRUE(),1,0)</f>
        <v>0</v>
      </c>
      <c r="IH47" s="1" t="n">
        <f aca="false">IF(Sheet1!IH47=TRUE(),1,0)</f>
        <v>0</v>
      </c>
      <c r="II47" s="1" t="n">
        <f aca="false">IF(Sheet1!II47=TRUE(),1,0)</f>
        <v>0</v>
      </c>
      <c r="IJ47" s="1" t="n">
        <f aca="false">IF(Sheet1!IJ47=TRUE(),1,0)</f>
        <v>0</v>
      </c>
      <c r="IK47" s="1" t="n">
        <f aca="false">IF(Sheet1!IK47=TRUE(),1,0)</f>
        <v>0</v>
      </c>
      <c r="IL47" s="1" t="n">
        <f aca="false">IF(Sheet1!IL47=TRUE(),1,0)</f>
        <v>0</v>
      </c>
      <c r="IM47" s="1" t="n">
        <f aca="false">IF(Sheet1!IM47=TRUE(),1,0)</f>
        <v>0</v>
      </c>
      <c r="IN47" s="1" t="n">
        <f aca="false">IF(Sheet1!IN47=TRUE(),1,0)</f>
        <v>0</v>
      </c>
      <c r="IO47" s="1" t="n">
        <f aca="false">IF(Sheet1!IO47=TRUE(),1,0)</f>
        <v>0</v>
      </c>
      <c r="IP47" s="1" t="n">
        <f aca="false">IF(Sheet1!IP47=TRUE(),1,0)</f>
        <v>0</v>
      </c>
      <c r="IQ47" s="1" t="n">
        <f aca="false">IF(Sheet1!IQ47=TRUE(),1,0)</f>
        <v>0</v>
      </c>
      <c r="IR47" s="1" t="n">
        <f aca="false">IF(Sheet1!IR47=TRUE(),1,0)</f>
        <v>0</v>
      </c>
      <c r="IS47" s="1" t="n">
        <f aca="false">IF(Sheet1!IS47=TRUE(),1,0)</f>
        <v>0</v>
      </c>
      <c r="IT47" s="1" t="n">
        <f aca="false">IF(Sheet1!IT47=TRUE(),1,0)</f>
        <v>0</v>
      </c>
      <c r="IU47" s="1" t="n">
        <f aca="false">IF(Sheet1!IU47=TRUE(),1,0)</f>
        <v>0</v>
      </c>
      <c r="IV47" s="1" t="n">
        <f aca="false">IF(Sheet1!IV47=TRUE(),1,0)</f>
        <v>0</v>
      </c>
    </row>
    <row r="48" customFormat="false" ht="12.75" hidden="false" customHeight="false" outlineLevel="0" collapsed="false">
      <c r="A48" s="1" t="n">
        <f aca="false">IF(Sheet1!A48=TRUE(),1,0)</f>
        <v>0</v>
      </c>
      <c r="B48" s="1" t="n">
        <f aca="false">IF(Sheet1!B48=TRUE(),1,0)</f>
        <v>0</v>
      </c>
      <c r="C48" s="1" t="n">
        <f aca="false">IF(Sheet1!C48=TRUE(),1,0)</f>
        <v>0</v>
      </c>
      <c r="D48" s="1" t="n">
        <f aca="false">IF(Sheet1!D48=TRUE(),1,0)</f>
        <v>0</v>
      </c>
      <c r="E48" s="1" t="n">
        <f aca="false">IF(Sheet1!E48=TRUE(),1,0)</f>
        <v>0</v>
      </c>
      <c r="F48" s="1" t="n">
        <f aca="false">IF(Sheet1!F48=TRUE(),1,0)</f>
        <v>0</v>
      </c>
      <c r="G48" s="1" t="n">
        <f aca="false">IF(Sheet1!G48=TRUE(),1,0)</f>
        <v>0</v>
      </c>
      <c r="H48" s="1" t="n">
        <f aca="false">IF(Sheet1!H48=TRUE(),1,0)</f>
        <v>0</v>
      </c>
      <c r="I48" s="1" t="n">
        <f aca="false">IF(Sheet1!I48=TRUE(),1,0)</f>
        <v>0</v>
      </c>
      <c r="J48" s="1" t="n">
        <f aca="false">IF(Sheet1!J48=TRUE(),1,0)</f>
        <v>0</v>
      </c>
      <c r="K48" s="1" t="n">
        <f aca="false">IF(Sheet1!K48=TRUE(),1,0)</f>
        <v>0</v>
      </c>
      <c r="L48" s="1" t="n">
        <f aca="false">IF(Sheet1!L48=TRUE(),1,0)</f>
        <v>0</v>
      </c>
      <c r="M48" s="1" t="n">
        <f aca="false">IF(Sheet1!M48=TRUE(),1,0)</f>
        <v>0</v>
      </c>
      <c r="N48" s="1" t="n">
        <f aca="false">IF(Sheet1!N48=TRUE(),1,0)</f>
        <v>0</v>
      </c>
      <c r="O48" s="1" t="n">
        <f aca="false">IF(Sheet1!O48=TRUE(),1,0)</f>
        <v>0</v>
      </c>
      <c r="P48" s="1" t="n">
        <f aca="false">IF(Sheet1!P48=TRUE(),1,0)</f>
        <v>0</v>
      </c>
      <c r="Q48" s="1" t="n">
        <f aca="false">IF(Sheet1!Q48=TRUE(),1,0)</f>
        <v>0</v>
      </c>
      <c r="R48" s="1" t="n">
        <f aca="false">IF(Sheet1!R48=TRUE(),1,0)</f>
        <v>0</v>
      </c>
      <c r="S48" s="1" t="n">
        <f aca="false">IF(Sheet1!S48=TRUE(),1,0)</f>
        <v>0</v>
      </c>
      <c r="T48" s="1" t="n">
        <f aca="false">IF(Sheet1!T48=TRUE(),1,0)</f>
        <v>0</v>
      </c>
      <c r="U48" s="1" t="n">
        <f aca="false">IF(Sheet1!U48=TRUE(),1,0)</f>
        <v>0</v>
      </c>
      <c r="V48" s="1" t="n">
        <f aca="false">IF(Sheet1!V48=TRUE(),1,0)</f>
        <v>0</v>
      </c>
      <c r="W48" s="1" t="n">
        <f aca="false">IF(Sheet1!W48=TRUE(),1,0)</f>
        <v>0</v>
      </c>
      <c r="X48" s="1" t="n">
        <f aca="false">IF(Sheet1!X48=TRUE(),1,0)</f>
        <v>0</v>
      </c>
      <c r="Y48" s="1" t="n">
        <f aca="false">IF(Sheet1!Y48=TRUE(),1,0)</f>
        <v>0</v>
      </c>
      <c r="Z48" s="1" t="n">
        <f aca="false">IF(Sheet1!Z48=TRUE(),1,0)</f>
        <v>0</v>
      </c>
      <c r="AA48" s="1" t="n">
        <f aca="false">IF(Sheet1!AA48=TRUE(),1,0)</f>
        <v>0</v>
      </c>
      <c r="AB48" s="1" t="n">
        <f aca="false">IF(Sheet1!AB48=TRUE(),1,0)</f>
        <v>0</v>
      </c>
      <c r="AC48" s="1" t="n">
        <f aca="false">IF(Sheet1!AC48=TRUE(),1,0)</f>
        <v>0</v>
      </c>
      <c r="AD48" s="1" t="n">
        <f aca="false">IF(Sheet1!AD48=TRUE(),1,0)</f>
        <v>0</v>
      </c>
      <c r="AE48" s="1" t="n">
        <f aca="false">IF(Sheet1!AE48=TRUE(),1,0)</f>
        <v>0</v>
      </c>
      <c r="AF48" s="1" t="n">
        <f aca="false">IF(Sheet1!AF48=TRUE(),1,0)</f>
        <v>0</v>
      </c>
      <c r="AG48" s="1" t="n">
        <f aca="false">IF(Sheet1!AG48=TRUE(),1,0)</f>
        <v>0</v>
      </c>
      <c r="AH48" s="1" t="n">
        <f aca="false">IF(Sheet1!AH48=TRUE(),1,0)</f>
        <v>0</v>
      </c>
      <c r="AI48" s="1" t="n">
        <f aca="false">IF(Sheet1!AI48=TRUE(),1,0)</f>
        <v>0</v>
      </c>
      <c r="AJ48" s="1" t="n">
        <f aca="false">IF(Sheet1!AJ48=TRUE(),1,0)</f>
        <v>0</v>
      </c>
      <c r="AK48" s="1" t="n">
        <f aca="false">IF(Sheet1!AK48=TRUE(),1,0)</f>
        <v>0</v>
      </c>
      <c r="AL48" s="1" t="n">
        <f aca="false">IF(Sheet1!AL48=TRUE(),1,0)</f>
        <v>0</v>
      </c>
      <c r="AM48" s="1" t="n">
        <f aca="false">IF(Sheet1!AM48=TRUE(),1,0)</f>
        <v>0</v>
      </c>
      <c r="AN48" s="1" t="n">
        <f aca="false">IF(Sheet1!AN48=TRUE(),1,0)</f>
        <v>0</v>
      </c>
      <c r="AO48" s="1" t="n">
        <f aca="false">IF(Sheet1!AO48=TRUE(),1,0)</f>
        <v>0</v>
      </c>
      <c r="AP48" s="1" t="n">
        <f aca="false">IF(Sheet1!AP48=TRUE(),1,0)</f>
        <v>0</v>
      </c>
      <c r="AQ48" s="1" t="n">
        <f aca="false">IF(Sheet1!AQ48=TRUE(),1,0)</f>
        <v>0</v>
      </c>
      <c r="AR48" s="1" t="n">
        <f aca="false">IF(Sheet1!AR48=TRUE(),1,0)</f>
        <v>0</v>
      </c>
      <c r="AS48" s="1" t="n">
        <f aca="false">IF(Sheet1!AS48=TRUE(),1,0)</f>
        <v>0</v>
      </c>
      <c r="AT48" s="1" t="n">
        <f aca="false">IF(Sheet1!AT48=TRUE(),1,0)</f>
        <v>0</v>
      </c>
      <c r="AU48" s="1" t="n">
        <f aca="false">IF(Sheet1!AU48=TRUE(),1,0)</f>
        <v>0</v>
      </c>
      <c r="AV48" s="1" t="n">
        <f aca="false">IF(Sheet1!AV48=TRUE(),1,0)</f>
        <v>0</v>
      </c>
      <c r="AW48" s="1" t="n">
        <f aca="false">IF(Sheet1!AW48=TRUE(),1,0)</f>
        <v>0</v>
      </c>
      <c r="AX48" s="1" t="n">
        <f aca="false">IF(Sheet1!AX48=TRUE(),1,0)</f>
        <v>0</v>
      </c>
      <c r="AY48" s="1" t="n">
        <f aca="false">IF(Sheet1!AY48=TRUE(),1,0)</f>
        <v>0</v>
      </c>
      <c r="AZ48" s="1" t="n">
        <f aca="false">IF(Sheet1!AZ48=TRUE(),1,0)</f>
        <v>0</v>
      </c>
      <c r="BA48" s="1" t="n">
        <f aca="false">IF(Sheet1!BA48=TRUE(),1,0)</f>
        <v>0</v>
      </c>
      <c r="BB48" s="1" t="n">
        <f aca="false">IF(Sheet1!BB48=TRUE(),1,0)</f>
        <v>0</v>
      </c>
      <c r="BC48" s="1" t="n">
        <f aca="false">IF(Sheet1!BC48=TRUE(),1,0)</f>
        <v>0</v>
      </c>
      <c r="BD48" s="1" t="n">
        <f aca="false">IF(Sheet1!BD48=TRUE(),1,0)</f>
        <v>0</v>
      </c>
      <c r="BE48" s="1" t="n">
        <f aca="false">IF(Sheet1!BE48=TRUE(),1,0)</f>
        <v>0</v>
      </c>
      <c r="BF48" s="1" t="n">
        <f aca="false">IF(Sheet1!BF48=TRUE(),1,0)</f>
        <v>0</v>
      </c>
      <c r="BG48" s="1" t="n">
        <f aca="false">IF(Sheet1!BG48=TRUE(),1,0)</f>
        <v>0</v>
      </c>
      <c r="BH48" s="1" t="n">
        <f aca="false">IF(Sheet1!BH48=TRUE(),1,0)</f>
        <v>0</v>
      </c>
      <c r="BI48" s="1" t="n">
        <f aca="false">IF(Sheet1!BI48=TRUE(),1,0)</f>
        <v>0</v>
      </c>
      <c r="BJ48" s="1" t="n">
        <f aca="false">IF(Sheet1!BJ48=TRUE(),1,0)</f>
        <v>0</v>
      </c>
      <c r="BK48" s="1" t="n">
        <f aca="false">IF(Sheet1!BK48=TRUE(),1,0)</f>
        <v>0</v>
      </c>
      <c r="BL48" s="1" t="n">
        <f aca="false">IF(Sheet1!BL48=TRUE(),1,0)</f>
        <v>0</v>
      </c>
      <c r="BM48" s="1" t="n">
        <f aca="false">IF(Sheet1!BM48=TRUE(),1,0)</f>
        <v>0</v>
      </c>
      <c r="BN48" s="1" t="n">
        <f aca="false">IF(Sheet1!BN48=TRUE(),1,0)</f>
        <v>0</v>
      </c>
      <c r="BO48" s="1" t="n">
        <f aca="false">IF(Sheet1!BO48=TRUE(),1,0)</f>
        <v>0</v>
      </c>
      <c r="BP48" s="1" t="n">
        <f aca="false">IF(Sheet1!BP48=TRUE(),1,0)</f>
        <v>0</v>
      </c>
      <c r="BQ48" s="1" t="n">
        <f aca="false">IF(Sheet1!BQ48=TRUE(),1,0)</f>
        <v>0</v>
      </c>
      <c r="BR48" s="1" t="n">
        <f aca="false">IF(Sheet1!BR48=TRUE(),1,0)</f>
        <v>0</v>
      </c>
      <c r="BS48" s="1" t="n">
        <f aca="false">IF(Sheet1!BS48=TRUE(),1,0)</f>
        <v>0</v>
      </c>
      <c r="BT48" s="1" t="n">
        <f aca="false">IF(Sheet1!BT48=TRUE(),1,0)</f>
        <v>0</v>
      </c>
      <c r="BU48" s="1" t="n">
        <f aca="false">IF(Sheet1!BU48=TRUE(),1,0)</f>
        <v>0</v>
      </c>
      <c r="BV48" s="1" t="n">
        <f aca="false">IF(Sheet1!BV48=TRUE(),1,0)</f>
        <v>0</v>
      </c>
      <c r="BW48" s="1" t="n">
        <f aca="false">IF(Sheet1!BW48=TRUE(),1,0)</f>
        <v>0</v>
      </c>
      <c r="BX48" s="1" t="n">
        <f aca="false">IF(Sheet1!BX48=TRUE(),1,0)</f>
        <v>0</v>
      </c>
      <c r="BY48" s="1" t="n">
        <f aca="false">IF(Sheet1!BY48=TRUE(),1,0)</f>
        <v>0</v>
      </c>
      <c r="BZ48" s="1" t="n">
        <f aca="false">IF(Sheet1!BZ48=TRUE(),1,0)</f>
        <v>0</v>
      </c>
      <c r="CA48" s="1" t="n">
        <f aca="false">IF(Sheet1!CA48=TRUE(),1,0)</f>
        <v>0</v>
      </c>
      <c r="CB48" s="1" t="n">
        <f aca="false">IF(Sheet1!CB48=TRUE(),1,0)</f>
        <v>0</v>
      </c>
      <c r="CC48" s="1" t="n">
        <f aca="false">IF(Sheet1!CC48=TRUE(),1,0)</f>
        <v>0</v>
      </c>
      <c r="CD48" s="1" t="n">
        <f aca="false">IF(Sheet1!CD48=TRUE(),1,0)</f>
        <v>0</v>
      </c>
      <c r="CE48" s="1" t="n">
        <f aca="false">IF(Sheet1!CE48=TRUE(),1,0)</f>
        <v>0</v>
      </c>
      <c r="CF48" s="1" t="n">
        <f aca="false">IF(Sheet1!CF48=TRUE(),1,0)</f>
        <v>0</v>
      </c>
      <c r="CG48" s="1" t="n">
        <f aca="false">IF(Sheet1!CG48=TRUE(),1,0)</f>
        <v>0</v>
      </c>
      <c r="CH48" s="1" t="n">
        <f aca="false">IF(Sheet1!CH48=TRUE(),1,0)</f>
        <v>0</v>
      </c>
      <c r="CI48" s="1" t="n">
        <f aca="false">IF(Sheet1!CI48=TRUE(),1,0)</f>
        <v>0</v>
      </c>
      <c r="CJ48" s="1" t="n">
        <f aca="false">IF(Sheet1!CJ48=TRUE(),1,0)</f>
        <v>0</v>
      </c>
      <c r="CK48" s="1" t="n">
        <f aca="false">IF(Sheet1!CK48=TRUE(),1,0)</f>
        <v>0</v>
      </c>
      <c r="CL48" s="1" t="n">
        <f aca="false">IF(Sheet1!CL48=TRUE(),1,0)</f>
        <v>0</v>
      </c>
      <c r="CM48" s="1" t="n">
        <f aca="false">IF(Sheet1!CM48=TRUE(),1,0)</f>
        <v>0</v>
      </c>
      <c r="CN48" s="1" t="n">
        <f aca="false">IF(Sheet1!CN48=TRUE(),1,0)</f>
        <v>0</v>
      </c>
      <c r="CO48" s="1" t="n">
        <f aca="false">IF(Sheet1!CO48=TRUE(),1,0)</f>
        <v>0</v>
      </c>
      <c r="CP48" s="1" t="n">
        <f aca="false">IF(Sheet1!CP48=TRUE(),1,0)</f>
        <v>0</v>
      </c>
      <c r="CQ48" s="1" t="n">
        <f aca="false">IF(Sheet1!CQ48=TRUE(),1,0)</f>
        <v>0</v>
      </c>
      <c r="CR48" s="1" t="n">
        <f aca="false">IF(Sheet1!CR48=TRUE(),1,0)</f>
        <v>0</v>
      </c>
      <c r="CS48" s="1" t="n">
        <f aca="false">IF(Sheet1!CS48=TRUE(),1,0)</f>
        <v>0</v>
      </c>
      <c r="CT48" s="1" t="n">
        <f aca="false">IF(Sheet1!CT48=TRUE(),1,0)</f>
        <v>0</v>
      </c>
      <c r="CU48" s="1" t="n">
        <f aca="false">IF(Sheet1!CU48=TRUE(),1,0)</f>
        <v>0</v>
      </c>
      <c r="CV48" s="1" t="n">
        <f aca="false">IF(Sheet1!CV48=TRUE(),1,0)</f>
        <v>0</v>
      </c>
      <c r="CW48" s="1" t="n">
        <f aca="false">IF(Sheet1!CW48=TRUE(),1,0)</f>
        <v>0</v>
      </c>
      <c r="CX48" s="1" t="n">
        <f aca="false">IF(Sheet1!CX48=TRUE(),1,0)</f>
        <v>0</v>
      </c>
      <c r="CY48" s="1" t="n">
        <f aca="false">IF(Sheet1!CY48=TRUE(),1,0)</f>
        <v>0</v>
      </c>
      <c r="CZ48" s="1" t="n">
        <f aca="false">IF(Sheet1!CZ48=TRUE(),1,0)</f>
        <v>0</v>
      </c>
      <c r="DA48" s="1" t="n">
        <f aca="false">IF(Sheet1!DA48=TRUE(),1,0)</f>
        <v>0</v>
      </c>
      <c r="DB48" s="1" t="n">
        <f aca="false">IF(Sheet1!DB48=TRUE(),1,0)</f>
        <v>0</v>
      </c>
      <c r="DC48" s="1" t="n">
        <f aca="false">IF(Sheet1!DC48=TRUE(),1,0)</f>
        <v>0</v>
      </c>
      <c r="DD48" s="1" t="n">
        <f aca="false">IF(Sheet1!DD48=TRUE(),1,0)</f>
        <v>0</v>
      </c>
      <c r="DE48" s="1" t="n">
        <f aca="false">IF(Sheet1!DE48=TRUE(),1,0)</f>
        <v>0</v>
      </c>
      <c r="DF48" s="1" t="n">
        <f aca="false">IF(Sheet1!DF48=TRUE(),1,0)</f>
        <v>0</v>
      </c>
      <c r="DG48" s="1" t="n">
        <f aca="false">IF(Sheet1!DG48=TRUE(),1,0)</f>
        <v>0</v>
      </c>
      <c r="DH48" s="1" t="n">
        <f aca="false">IF(Sheet1!DH48=TRUE(),1,0)</f>
        <v>0</v>
      </c>
      <c r="DI48" s="1" t="n">
        <f aca="false">IF(Sheet1!DI48=TRUE(),1,0)</f>
        <v>0</v>
      </c>
      <c r="DJ48" s="1" t="n">
        <f aca="false">IF(Sheet1!DJ48=TRUE(),1,0)</f>
        <v>0</v>
      </c>
      <c r="DK48" s="1" t="n">
        <f aca="false">IF(Sheet1!DK48=TRUE(),1,0)</f>
        <v>0</v>
      </c>
      <c r="DL48" s="1" t="n">
        <f aca="false">IF(Sheet1!DL48=TRUE(),1,0)</f>
        <v>0</v>
      </c>
      <c r="DM48" s="1" t="n">
        <f aca="false">IF(Sheet1!DM48=TRUE(),1,0)</f>
        <v>0</v>
      </c>
      <c r="DN48" s="1" t="n">
        <f aca="false">IF(Sheet1!DN48=TRUE(),1,0)</f>
        <v>0</v>
      </c>
      <c r="DO48" s="1" t="n">
        <f aca="false">IF(Sheet1!DO48=TRUE(),1,0)</f>
        <v>0</v>
      </c>
      <c r="DP48" s="1" t="n">
        <f aca="false">IF(Sheet1!DP48=TRUE(),1,0)</f>
        <v>0</v>
      </c>
      <c r="DQ48" s="1" t="n">
        <f aca="false">IF(Sheet1!DQ48=TRUE(),1,0)</f>
        <v>0</v>
      </c>
      <c r="DR48" s="1" t="n">
        <f aca="false">IF(Sheet1!DR48=TRUE(),1,0)</f>
        <v>0</v>
      </c>
      <c r="DS48" s="1" t="n">
        <f aca="false">IF(Sheet1!DS48=TRUE(),1,0)</f>
        <v>0</v>
      </c>
      <c r="DT48" s="1" t="n">
        <f aca="false">IF(Sheet1!DT48=TRUE(),1,0)</f>
        <v>0</v>
      </c>
      <c r="DU48" s="1" t="n">
        <f aca="false">IF(Sheet1!DU48=TRUE(),1,0)</f>
        <v>0</v>
      </c>
      <c r="DV48" s="1" t="n">
        <f aca="false">IF(Sheet1!DV48=TRUE(),1,0)</f>
        <v>0</v>
      </c>
      <c r="DW48" s="1" t="n">
        <f aca="false">IF(Sheet1!DW48=TRUE(),1,0)</f>
        <v>0</v>
      </c>
      <c r="DX48" s="1" t="n">
        <f aca="false">IF(Sheet1!DX48=TRUE(),1,0)</f>
        <v>0</v>
      </c>
      <c r="DY48" s="1" t="n">
        <f aca="false">IF(Sheet1!DY48=TRUE(),1,0)</f>
        <v>0</v>
      </c>
      <c r="DZ48" s="1" t="n">
        <f aca="false">IF(Sheet1!DZ48=TRUE(),1,0)</f>
        <v>0</v>
      </c>
      <c r="EA48" s="1" t="n">
        <f aca="false">IF(Sheet1!EA48=TRUE(),1,0)</f>
        <v>0</v>
      </c>
      <c r="EB48" s="1" t="n">
        <f aca="false">IF(Sheet1!EB48=TRUE(),1,0)</f>
        <v>0</v>
      </c>
      <c r="EC48" s="1" t="n">
        <f aca="false">IF(Sheet1!EC48=TRUE(),1,0)</f>
        <v>0</v>
      </c>
      <c r="ED48" s="1" t="n">
        <f aca="false">IF(Sheet1!ED48=TRUE(),1,0)</f>
        <v>0</v>
      </c>
      <c r="EE48" s="1" t="n">
        <f aca="false">IF(Sheet1!EE48=TRUE(),1,0)</f>
        <v>0</v>
      </c>
      <c r="EF48" s="1" t="n">
        <f aca="false">IF(Sheet1!EF48=TRUE(),1,0)</f>
        <v>0</v>
      </c>
      <c r="EG48" s="1" t="n">
        <f aca="false">IF(Sheet1!EG48=TRUE(),1,0)</f>
        <v>0</v>
      </c>
      <c r="EH48" s="1" t="n">
        <f aca="false">IF(Sheet1!EH48=TRUE(),1,0)</f>
        <v>0</v>
      </c>
      <c r="EI48" s="1" t="n">
        <f aca="false">IF(Sheet1!EI48=TRUE(),1,0)</f>
        <v>0</v>
      </c>
      <c r="EJ48" s="1" t="n">
        <f aca="false">IF(Sheet1!EJ48=TRUE(),1,0)</f>
        <v>0</v>
      </c>
      <c r="EK48" s="1" t="n">
        <f aca="false">IF(Sheet1!EK48=TRUE(),1,0)</f>
        <v>0</v>
      </c>
      <c r="EL48" s="1" t="n">
        <f aca="false">IF(Sheet1!EL48=TRUE(),1,0)</f>
        <v>0</v>
      </c>
      <c r="EM48" s="1" t="n">
        <f aca="false">IF(Sheet1!EM48=TRUE(),1,0)</f>
        <v>0</v>
      </c>
      <c r="EN48" s="1" t="n">
        <f aca="false">IF(Sheet1!EN48=TRUE(),1,0)</f>
        <v>0</v>
      </c>
      <c r="EO48" s="1" t="n">
        <f aca="false">IF(Sheet1!EO48=TRUE(),1,0)</f>
        <v>0</v>
      </c>
      <c r="EP48" s="1" t="n">
        <f aca="false">IF(Sheet1!EP48=TRUE(),1,0)</f>
        <v>0</v>
      </c>
      <c r="EQ48" s="1" t="n">
        <f aca="false">IF(Sheet1!EQ48=TRUE(),1,0)</f>
        <v>0</v>
      </c>
      <c r="ER48" s="1" t="n">
        <f aca="false">IF(Sheet1!ER48=TRUE(),1,0)</f>
        <v>0</v>
      </c>
      <c r="ES48" s="1" t="n">
        <f aca="false">IF(Sheet1!ES48=TRUE(),1,0)</f>
        <v>0</v>
      </c>
      <c r="ET48" s="1" t="n">
        <f aca="false">IF(Sheet1!ET48=TRUE(),1,0)</f>
        <v>0</v>
      </c>
      <c r="EU48" s="1" t="n">
        <f aca="false">IF(Sheet1!EU48=TRUE(),1,0)</f>
        <v>0</v>
      </c>
      <c r="EV48" s="1" t="n">
        <f aca="false">IF(Sheet1!EV48=TRUE(),1,0)</f>
        <v>0</v>
      </c>
      <c r="EW48" s="1" t="n">
        <f aca="false">IF(Sheet1!EW48=TRUE(),1,0)</f>
        <v>0</v>
      </c>
      <c r="EX48" s="1" t="n">
        <f aca="false">IF(Sheet1!EX48=TRUE(),1,0)</f>
        <v>0</v>
      </c>
      <c r="EY48" s="1" t="n">
        <f aca="false">IF(Sheet1!EY48=TRUE(),1,0)</f>
        <v>0</v>
      </c>
      <c r="EZ48" s="1" t="n">
        <f aca="false">IF(Sheet1!EZ48=TRUE(),1,0)</f>
        <v>0</v>
      </c>
      <c r="FA48" s="1" t="n">
        <f aca="false">IF(Sheet1!FA48=TRUE(),1,0)</f>
        <v>0</v>
      </c>
      <c r="FB48" s="1" t="n">
        <f aca="false">IF(Sheet1!FB48=TRUE(),1,0)</f>
        <v>0</v>
      </c>
      <c r="FC48" s="1" t="n">
        <f aca="false">IF(Sheet1!FC48=TRUE(),1,0)</f>
        <v>0</v>
      </c>
      <c r="FD48" s="1" t="n">
        <f aca="false">IF(Sheet1!FD48=TRUE(),1,0)</f>
        <v>0</v>
      </c>
      <c r="FE48" s="1" t="n">
        <f aca="false">IF(Sheet1!FE48=TRUE(),1,0)</f>
        <v>0</v>
      </c>
      <c r="FF48" s="1" t="n">
        <f aca="false">IF(Sheet1!FF48=TRUE(),1,0)</f>
        <v>0</v>
      </c>
      <c r="FG48" s="1" t="n">
        <f aca="false">IF(Sheet1!FG48=TRUE(),1,0)</f>
        <v>0</v>
      </c>
      <c r="FH48" s="1" t="n">
        <f aca="false">IF(Sheet1!FH48=TRUE(),1,0)</f>
        <v>0</v>
      </c>
      <c r="FI48" s="1" t="n">
        <f aca="false">IF(Sheet1!FI48=TRUE(),1,0)</f>
        <v>0</v>
      </c>
      <c r="FJ48" s="1" t="n">
        <f aca="false">IF(Sheet1!FJ48=TRUE(),1,0)</f>
        <v>0</v>
      </c>
      <c r="FK48" s="1" t="n">
        <f aca="false">IF(Sheet1!FK48=TRUE(),1,0)</f>
        <v>0</v>
      </c>
      <c r="FL48" s="1" t="n">
        <f aca="false">IF(Sheet1!FL48=TRUE(),1,0)</f>
        <v>0</v>
      </c>
      <c r="FM48" s="1" t="n">
        <f aca="false">IF(Sheet1!FM48=TRUE(),1,0)</f>
        <v>0</v>
      </c>
      <c r="FN48" s="1" t="n">
        <f aca="false">IF(Sheet1!FN48=TRUE(),1,0)</f>
        <v>0</v>
      </c>
      <c r="FO48" s="1" t="n">
        <f aca="false">IF(Sheet1!FO48=TRUE(),1,0)</f>
        <v>0</v>
      </c>
      <c r="FP48" s="1" t="n">
        <f aca="false">IF(Sheet1!FP48=TRUE(),1,0)</f>
        <v>0</v>
      </c>
      <c r="FQ48" s="1" t="n">
        <f aca="false">IF(Sheet1!FQ48=TRUE(),1,0)</f>
        <v>0</v>
      </c>
      <c r="FR48" s="1" t="n">
        <f aca="false">IF(Sheet1!FR48=TRUE(),1,0)</f>
        <v>0</v>
      </c>
      <c r="FS48" s="1" t="n">
        <f aca="false">IF(Sheet1!FS48=TRUE(),1,0)</f>
        <v>0</v>
      </c>
      <c r="FT48" s="1" t="n">
        <f aca="false">IF(Sheet1!FT48=TRUE(),1,0)</f>
        <v>0</v>
      </c>
      <c r="FU48" s="1" t="n">
        <f aca="false">IF(Sheet1!FU48=TRUE(),1,0)</f>
        <v>0</v>
      </c>
      <c r="FV48" s="1" t="n">
        <f aca="false">IF(Sheet1!FV48=TRUE(),1,0)</f>
        <v>0</v>
      </c>
      <c r="FW48" s="1" t="n">
        <f aca="false">IF(Sheet1!FW48=TRUE(),1,0)</f>
        <v>0</v>
      </c>
      <c r="FX48" s="1" t="n">
        <f aca="false">IF(Sheet1!FX48=TRUE(),1,0)</f>
        <v>0</v>
      </c>
      <c r="FY48" s="1" t="n">
        <f aca="false">IF(Sheet1!FY48=TRUE(),1,0)</f>
        <v>0</v>
      </c>
      <c r="FZ48" s="1" t="n">
        <f aca="false">IF(Sheet1!FZ48=TRUE(),1,0)</f>
        <v>0</v>
      </c>
      <c r="GA48" s="1" t="n">
        <f aca="false">IF(Sheet1!GA48=TRUE(),1,0)</f>
        <v>0</v>
      </c>
      <c r="GB48" s="1" t="n">
        <f aca="false">IF(Sheet1!GB48=TRUE(),1,0)</f>
        <v>0</v>
      </c>
      <c r="GC48" s="1" t="n">
        <f aca="false">IF(Sheet1!GC48=TRUE(),1,0)</f>
        <v>0</v>
      </c>
      <c r="GD48" s="1" t="n">
        <f aca="false">IF(Sheet1!GD48=TRUE(),1,0)</f>
        <v>0</v>
      </c>
      <c r="GE48" s="1" t="n">
        <f aca="false">IF(Sheet1!GE48=TRUE(),1,0)</f>
        <v>0</v>
      </c>
      <c r="GF48" s="1" t="n">
        <f aca="false">IF(Sheet1!GF48=TRUE(),1,0)</f>
        <v>0</v>
      </c>
      <c r="GG48" s="1" t="n">
        <f aca="false">IF(Sheet1!GG48=TRUE(),1,0)</f>
        <v>0</v>
      </c>
      <c r="GH48" s="1" t="n">
        <f aca="false">IF(Sheet1!GH48=TRUE(),1,0)</f>
        <v>0</v>
      </c>
      <c r="GI48" s="1" t="n">
        <f aca="false">IF(Sheet1!GI48=TRUE(),1,0)</f>
        <v>0</v>
      </c>
      <c r="GJ48" s="1" t="n">
        <f aca="false">IF(Sheet1!GJ48=TRUE(),1,0)</f>
        <v>0</v>
      </c>
      <c r="GK48" s="1" t="n">
        <f aca="false">IF(Sheet1!GK48=TRUE(),1,0)</f>
        <v>0</v>
      </c>
      <c r="GL48" s="1" t="n">
        <f aca="false">IF(Sheet1!GL48=TRUE(),1,0)</f>
        <v>0</v>
      </c>
      <c r="GM48" s="1" t="n">
        <f aca="false">IF(Sheet1!GM48=TRUE(),1,0)</f>
        <v>0</v>
      </c>
      <c r="GN48" s="1" t="n">
        <f aca="false">IF(Sheet1!GN48=TRUE(),1,0)</f>
        <v>0</v>
      </c>
      <c r="GO48" s="1" t="n">
        <f aca="false">IF(Sheet1!GO48=TRUE(),1,0)</f>
        <v>0</v>
      </c>
      <c r="GP48" s="1" t="n">
        <f aca="false">IF(Sheet1!GP48=TRUE(),1,0)</f>
        <v>0</v>
      </c>
      <c r="GQ48" s="1" t="n">
        <f aca="false">IF(Sheet1!GQ48=TRUE(),1,0)</f>
        <v>0</v>
      </c>
      <c r="GR48" s="1" t="n">
        <f aca="false">IF(Sheet1!GR48=TRUE(),1,0)</f>
        <v>0</v>
      </c>
      <c r="GS48" s="1" t="n">
        <f aca="false">IF(Sheet1!GS48=TRUE(),1,0)</f>
        <v>0</v>
      </c>
      <c r="GT48" s="1" t="n">
        <f aca="false">IF(Sheet1!GT48=TRUE(),1,0)</f>
        <v>0</v>
      </c>
      <c r="GU48" s="1" t="n">
        <f aca="false">IF(Sheet1!GU48=TRUE(),1,0)</f>
        <v>0</v>
      </c>
      <c r="GV48" s="1" t="n">
        <f aca="false">IF(Sheet1!GV48=TRUE(),1,0)</f>
        <v>0</v>
      </c>
      <c r="GW48" s="1" t="n">
        <f aca="false">IF(Sheet1!GW48=TRUE(),1,0)</f>
        <v>0</v>
      </c>
      <c r="GX48" s="1" t="n">
        <f aca="false">IF(Sheet1!GX48=TRUE(),1,0)</f>
        <v>0</v>
      </c>
      <c r="GY48" s="1" t="n">
        <f aca="false">IF(Sheet1!GY48=TRUE(),1,0)</f>
        <v>0</v>
      </c>
      <c r="GZ48" s="1" t="n">
        <f aca="false">IF(Sheet1!GZ48=TRUE(),1,0)</f>
        <v>0</v>
      </c>
      <c r="HA48" s="1" t="n">
        <f aca="false">IF(Sheet1!HA48=TRUE(),1,0)</f>
        <v>0</v>
      </c>
      <c r="HB48" s="1" t="n">
        <f aca="false">IF(Sheet1!HB48=TRUE(),1,0)</f>
        <v>0</v>
      </c>
      <c r="HC48" s="1" t="n">
        <f aca="false">IF(Sheet1!HC48=TRUE(),1,0)</f>
        <v>0</v>
      </c>
      <c r="HD48" s="1" t="n">
        <f aca="false">IF(Sheet1!HD48=TRUE(),1,0)</f>
        <v>0</v>
      </c>
      <c r="HE48" s="1" t="n">
        <f aca="false">IF(Sheet1!HE48=TRUE(),1,0)</f>
        <v>0</v>
      </c>
      <c r="HF48" s="1" t="n">
        <f aca="false">IF(Sheet1!HF48=TRUE(),1,0)</f>
        <v>0</v>
      </c>
      <c r="HG48" s="1" t="n">
        <f aca="false">IF(Sheet1!HG48=TRUE(),1,0)</f>
        <v>0</v>
      </c>
      <c r="HH48" s="1" t="n">
        <f aca="false">IF(Sheet1!HH48=TRUE(),1,0)</f>
        <v>0</v>
      </c>
      <c r="HI48" s="1" t="n">
        <f aca="false">IF(Sheet1!HI48=TRUE(),1,0)</f>
        <v>0</v>
      </c>
      <c r="HJ48" s="1" t="n">
        <f aca="false">IF(Sheet1!HJ48=TRUE(),1,0)</f>
        <v>0</v>
      </c>
      <c r="HK48" s="1" t="n">
        <f aca="false">IF(Sheet1!HK48=TRUE(),1,0)</f>
        <v>0</v>
      </c>
      <c r="HL48" s="1" t="n">
        <f aca="false">IF(Sheet1!HL48=TRUE(),1,0)</f>
        <v>0</v>
      </c>
      <c r="HM48" s="1" t="n">
        <f aca="false">IF(Sheet1!HM48=TRUE(),1,0)</f>
        <v>0</v>
      </c>
      <c r="HN48" s="1" t="n">
        <f aca="false">IF(Sheet1!HN48=TRUE(),1,0)</f>
        <v>0</v>
      </c>
      <c r="HO48" s="1" t="n">
        <f aca="false">IF(Sheet1!HO48=TRUE(),1,0)</f>
        <v>0</v>
      </c>
      <c r="HP48" s="1" t="n">
        <f aca="false">IF(Sheet1!HP48=TRUE(),1,0)</f>
        <v>0</v>
      </c>
      <c r="HQ48" s="1" t="n">
        <f aca="false">IF(Sheet1!HQ48=TRUE(),1,0)</f>
        <v>0</v>
      </c>
      <c r="HR48" s="1" t="n">
        <f aca="false">IF(Sheet1!HR48=TRUE(),1,0)</f>
        <v>0</v>
      </c>
      <c r="HS48" s="1" t="n">
        <f aca="false">IF(Sheet1!HS48=TRUE(),1,0)</f>
        <v>0</v>
      </c>
      <c r="HT48" s="1" t="n">
        <f aca="false">IF(Sheet1!HT48=TRUE(),1,0)</f>
        <v>0</v>
      </c>
      <c r="HU48" s="1" t="n">
        <f aca="false">IF(Sheet1!HU48=TRUE(),1,0)</f>
        <v>0</v>
      </c>
      <c r="HV48" s="1" t="n">
        <f aca="false">IF(Sheet1!HV48=TRUE(),1,0)</f>
        <v>0</v>
      </c>
      <c r="HW48" s="1" t="n">
        <f aca="false">IF(Sheet1!HW48=TRUE(),1,0)</f>
        <v>0</v>
      </c>
      <c r="HX48" s="1" t="n">
        <f aca="false">IF(Sheet1!HX48=TRUE(),1,0)</f>
        <v>0</v>
      </c>
      <c r="HY48" s="1" t="n">
        <f aca="false">IF(Sheet1!HY48=TRUE(),1,0)</f>
        <v>0</v>
      </c>
      <c r="HZ48" s="1" t="n">
        <f aca="false">IF(Sheet1!HZ48=TRUE(),1,0)</f>
        <v>0</v>
      </c>
      <c r="IA48" s="1" t="n">
        <f aca="false">IF(Sheet1!IA48=TRUE(),1,0)</f>
        <v>0</v>
      </c>
      <c r="IB48" s="1" t="n">
        <f aca="false">IF(Sheet1!IB48=TRUE(),1,0)</f>
        <v>0</v>
      </c>
      <c r="IC48" s="1" t="n">
        <f aca="false">IF(Sheet1!IC48=TRUE(),1,0)</f>
        <v>0</v>
      </c>
      <c r="ID48" s="1" t="n">
        <f aca="false">IF(Sheet1!ID48=TRUE(),1,0)</f>
        <v>0</v>
      </c>
      <c r="IE48" s="1" t="n">
        <f aca="false">IF(Sheet1!IE48=TRUE(),1,0)</f>
        <v>0</v>
      </c>
      <c r="IF48" s="1" t="n">
        <f aca="false">IF(Sheet1!IF48=TRUE(),1,0)</f>
        <v>0</v>
      </c>
      <c r="IG48" s="1" t="n">
        <f aca="false">IF(Sheet1!IG48=TRUE(),1,0)</f>
        <v>0</v>
      </c>
      <c r="IH48" s="1" t="n">
        <f aca="false">IF(Sheet1!IH48=TRUE(),1,0)</f>
        <v>0</v>
      </c>
      <c r="II48" s="1" t="n">
        <f aca="false">IF(Sheet1!II48=TRUE(),1,0)</f>
        <v>0</v>
      </c>
      <c r="IJ48" s="1" t="n">
        <f aca="false">IF(Sheet1!IJ48=TRUE(),1,0)</f>
        <v>0</v>
      </c>
      <c r="IK48" s="1" t="n">
        <f aca="false">IF(Sheet1!IK48=TRUE(),1,0)</f>
        <v>0</v>
      </c>
      <c r="IL48" s="1" t="n">
        <f aca="false">IF(Sheet1!IL48=TRUE(),1,0)</f>
        <v>0</v>
      </c>
      <c r="IM48" s="1" t="n">
        <f aca="false">IF(Sheet1!IM48=TRUE(),1,0)</f>
        <v>0</v>
      </c>
      <c r="IN48" s="1" t="n">
        <f aca="false">IF(Sheet1!IN48=TRUE(),1,0)</f>
        <v>0</v>
      </c>
      <c r="IO48" s="1" t="n">
        <f aca="false">IF(Sheet1!IO48=TRUE(),1,0)</f>
        <v>0</v>
      </c>
      <c r="IP48" s="1" t="n">
        <f aca="false">IF(Sheet1!IP48=TRUE(),1,0)</f>
        <v>0</v>
      </c>
      <c r="IQ48" s="1" t="n">
        <f aca="false">IF(Sheet1!IQ48=TRUE(),1,0)</f>
        <v>0</v>
      </c>
      <c r="IR48" s="1" t="n">
        <f aca="false">IF(Sheet1!IR48=TRUE(),1,0)</f>
        <v>0</v>
      </c>
      <c r="IS48" s="1" t="n">
        <f aca="false">IF(Sheet1!IS48=TRUE(),1,0)</f>
        <v>0</v>
      </c>
      <c r="IT48" s="1" t="n">
        <f aca="false">IF(Sheet1!IT48=TRUE(),1,0)</f>
        <v>0</v>
      </c>
      <c r="IU48" s="1" t="n">
        <f aca="false">IF(Sheet1!IU48=TRUE(),1,0)</f>
        <v>0</v>
      </c>
      <c r="IV48" s="1" t="n">
        <f aca="false">IF(Sheet1!IV48=TRUE(),1,0)</f>
        <v>0</v>
      </c>
    </row>
    <row r="49" customFormat="false" ht="12.75" hidden="false" customHeight="false" outlineLevel="0" collapsed="false">
      <c r="A49" s="1" t="n">
        <f aca="false">IF(Sheet1!A49=TRUE(),1,0)</f>
        <v>0</v>
      </c>
      <c r="B49" s="1" t="n">
        <f aca="false">IF(Sheet1!B49=TRUE(),1,0)</f>
        <v>0</v>
      </c>
      <c r="C49" s="1" t="n">
        <f aca="false">IF(Sheet1!C49=TRUE(),1,0)</f>
        <v>0</v>
      </c>
      <c r="D49" s="1" t="n">
        <f aca="false">IF(Sheet1!D49=TRUE(),1,0)</f>
        <v>0</v>
      </c>
      <c r="E49" s="1" t="n">
        <f aca="false">IF(Sheet1!E49=TRUE(),1,0)</f>
        <v>0</v>
      </c>
      <c r="F49" s="1" t="n">
        <f aca="false">IF(Sheet1!F49=TRUE(),1,0)</f>
        <v>0</v>
      </c>
      <c r="G49" s="1" t="n">
        <f aca="false">IF(Sheet1!G49=TRUE(),1,0)</f>
        <v>0</v>
      </c>
      <c r="H49" s="1" t="n">
        <f aca="false">IF(Sheet1!H49=TRUE(),1,0)</f>
        <v>0</v>
      </c>
      <c r="I49" s="1" t="n">
        <f aca="false">IF(Sheet1!I49=TRUE(),1,0)</f>
        <v>0</v>
      </c>
      <c r="J49" s="1" t="n">
        <f aca="false">IF(Sheet1!J49=TRUE(),1,0)</f>
        <v>0</v>
      </c>
      <c r="K49" s="1" t="n">
        <f aca="false">IF(Sheet1!K49=TRUE(),1,0)</f>
        <v>0</v>
      </c>
      <c r="L49" s="1" t="n">
        <f aca="false">IF(Sheet1!L49=TRUE(),1,0)</f>
        <v>0</v>
      </c>
      <c r="M49" s="1" t="n">
        <f aca="false">IF(Sheet1!M49=TRUE(),1,0)</f>
        <v>0</v>
      </c>
      <c r="N49" s="1" t="n">
        <f aca="false">IF(Sheet1!N49=TRUE(),1,0)</f>
        <v>0</v>
      </c>
      <c r="O49" s="1" t="n">
        <f aca="false">IF(Sheet1!O49=TRUE(),1,0)</f>
        <v>0</v>
      </c>
      <c r="P49" s="1" t="n">
        <f aca="false">IF(Sheet1!P49=TRUE(),1,0)</f>
        <v>0</v>
      </c>
      <c r="Q49" s="1" t="n">
        <f aca="false">IF(Sheet1!Q49=TRUE(),1,0)</f>
        <v>0</v>
      </c>
      <c r="R49" s="1" t="n">
        <f aca="false">IF(Sheet1!R49=TRUE(),1,0)</f>
        <v>0</v>
      </c>
      <c r="S49" s="1" t="n">
        <f aca="false">IF(Sheet1!S49=TRUE(),1,0)</f>
        <v>0</v>
      </c>
      <c r="T49" s="1" t="n">
        <f aca="false">IF(Sheet1!T49=TRUE(),1,0)</f>
        <v>0</v>
      </c>
      <c r="U49" s="1" t="n">
        <f aca="false">IF(Sheet1!U49=TRUE(),1,0)</f>
        <v>0</v>
      </c>
      <c r="V49" s="1" t="n">
        <f aca="false">IF(Sheet1!V49=TRUE(),1,0)</f>
        <v>0</v>
      </c>
      <c r="W49" s="1" t="n">
        <f aca="false">IF(Sheet1!W49=TRUE(),1,0)</f>
        <v>0</v>
      </c>
      <c r="X49" s="1" t="n">
        <f aca="false">IF(Sheet1!X49=TRUE(),1,0)</f>
        <v>0</v>
      </c>
      <c r="Y49" s="1" t="n">
        <f aca="false">IF(Sheet1!Y49=TRUE(),1,0)</f>
        <v>0</v>
      </c>
      <c r="Z49" s="1" t="n">
        <f aca="false">IF(Sheet1!Z49=TRUE(),1,0)</f>
        <v>0</v>
      </c>
      <c r="AA49" s="1" t="n">
        <f aca="false">IF(Sheet1!AA49=TRUE(),1,0)</f>
        <v>0</v>
      </c>
      <c r="AB49" s="1" t="n">
        <f aca="false">IF(Sheet1!AB49=TRUE(),1,0)</f>
        <v>0</v>
      </c>
      <c r="AC49" s="1" t="n">
        <f aca="false">IF(Sheet1!AC49=TRUE(),1,0)</f>
        <v>0</v>
      </c>
      <c r="AD49" s="1" t="n">
        <f aca="false">IF(Sheet1!AD49=TRUE(),1,0)</f>
        <v>0</v>
      </c>
      <c r="AE49" s="1" t="n">
        <f aca="false">IF(Sheet1!AE49=TRUE(),1,0)</f>
        <v>0</v>
      </c>
      <c r="AF49" s="1" t="n">
        <f aca="false">IF(Sheet1!AF49=TRUE(),1,0)</f>
        <v>0</v>
      </c>
      <c r="AG49" s="1" t="n">
        <f aca="false">IF(Sheet1!AG49=TRUE(),1,0)</f>
        <v>0</v>
      </c>
      <c r="AH49" s="1" t="n">
        <f aca="false">IF(Sheet1!AH49=TRUE(),1,0)</f>
        <v>0</v>
      </c>
      <c r="AI49" s="1" t="n">
        <f aca="false">IF(Sheet1!AI49=TRUE(),1,0)</f>
        <v>0</v>
      </c>
      <c r="AJ49" s="1" t="n">
        <f aca="false">IF(Sheet1!AJ49=TRUE(),1,0)</f>
        <v>0</v>
      </c>
      <c r="AK49" s="1" t="n">
        <f aca="false">IF(Sheet1!AK49=TRUE(),1,0)</f>
        <v>0</v>
      </c>
      <c r="AL49" s="1" t="n">
        <f aca="false">IF(Sheet1!AL49=TRUE(),1,0)</f>
        <v>0</v>
      </c>
      <c r="AM49" s="1" t="n">
        <f aca="false">IF(Sheet1!AM49=TRUE(),1,0)</f>
        <v>0</v>
      </c>
      <c r="AN49" s="1" t="n">
        <f aca="false">IF(Sheet1!AN49=TRUE(),1,0)</f>
        <v>0</v>
      </c>
      <c r="AO49" s="1" t="n">
        <f aca="false">IF(Sheet1!AO49=TRUE(),1,0)</f>
        <v>0</v>
      </c>
      <c r="AP49" s="1" t="n">
        <f aca="false">IF(Sheet1!AP49=TRUE(),1,0)</f>
        <v>0</v>
      </c>
      <c r="AQ49" s="1" t="n">
        <f aca="false">IF(Sheet1!AQ49=TRUE(),1,0)</f>
        <v>0</v>
      </c>
      <c r="AR49" s="1" t="n">
        <f aca="false">IF(Sheet1!AR49=TRUE(),1,0)</f>
        <v>0</v>
      </c>
      <c r="AS49" s="1" t="n">
        <f aca="false">IF(Sheet1!AS49=TRUE(),1,0)</f>
        <v>0</v>
      </c>
      <c r="AT49" s="1" t="n">
        <f aca="false">IF(Sheet1!AT49=TRUE(),1,0)</f>
        <v>0</v>
      </c>
      <c r="AU49" s="1" t="n">
        <f aca="false">IF(Sheet1!AU49=TRUE(),1,0)</f>
        <v>0</v>
      </c>
      <c r="AV49" s="1" t="n">
        <f aca="false">IF(Sheet1!AV49=TRUE(),1,0)</f>
        <v>0</v>
      </c>
      <c r="AW49" s="1" t="n">
        <f aca="false">IF(Sheet1!AW49=TRUE(),1,0)</f>
        <v>0</v>
      </c>
      <c r="AX49" s="1" t="n">
        <f aca="false">IF(Sheet1!AX49=TRUE(),1,0)</f>
        <v>0</v>
      </c>
      <c r="AY49" s="1" t="n">
        <f aca="false">IF(Sheet1!AY49=TRUE(),1,0)</f>
        <v>0</v>
      </c>
      <c r="AZ49" s="1" t="n">
        <f aca="false">IF(Sheet1!AZ49=TRUE(),1,0)</f>
        <v>0</v>
      </c>
      <c r="BA49" s="1" t="n">
        <f aca="false">IF(Sheet1!BA49=TRUE(),1,0)</f>
        <v>0</v>
      </c>
      <c r="BB49" s="1" t="n">
        <f aca="false">IF(Sheet1!BB49=TRUE(),1,0)</f>
        <v>0</v>
      </c>
      <c r="BC49" s="1" t="n">
        <f aca="false">IF(Sheet1!BC49=TRUE(),1,0)</f>
        <v>0</v>
      </c>
      <c r="BD49" s="1" t="n">
        <f aca="false">IF(Sheet1!BD49=TRUE(),1,0)</f>
        <v>0</v>
      </c>
      <c r="BE49" s="1" t="n">
        <f aca="false">IF(Sheet1!BE49=TRUE(),1,0)</f>
        <v>0</v>
      </c>
      <c r="BF49" s="1" t="n">
        <f aca="false">IF(Sheet1!BF49=TRUE(),1,0)</f>
        <v>0</v>
      </c>
      <c r="BG49" s="1" t="n">
        <f aca="false">IF(Sheet1!BG49=TRUE(),1,0)</f>
        <v>0</v>
      </c>
      <c r="BH49" s="1" t="n">
        <f aca="false">IF(Sheet1!BH49=TRUE(),1,0)</f>
        <v>0</v>
      </c>
      <c r="BI49" s="1" t="n">
        <f aca="false">IF(Sheet1!BI49=TRUE(),1,0)</f>
        <v>0</v>
      </c>
      <c r="BJ49" s="1" t="n">
        <f aca="false">IF(Sheet1!BJ49=TRUE(),1,0)</f>
        <v>0</v>
      </c>
      <c r="BK49" s="1" t="n">
        <f aca="false">IF(Sheet1!BK49=TRUE(),1,0)</f>
        <v>0</v>
      </c>
      <c r="BL49" s="1" t="n">
        <f aca="false">IF(Sheet1!BL49=TRUE(),1,0)</f>
        <v>0</v>
      </c>
      <c r="BM49" s="1" t="n">
        <f aca="false">IF(Sheet1!BM49=TRUE(),1,0)</f>
        <v>0</v>
      </c>
      <c r="BN49" s="1" t="n">
        <f aca="false">IF(Sheet1!BN49=TRUE(),1,0)</f>
        <v>0</v>
      </c>
      <c r="BO49" s="1" t="n">
        <f aca="false">IF(Sheet1!BO49=TRUE(),1,0)</f>
        <v>0</v>
      </c>
      <c r="BP49" s="1" t="n">
        <f aca="false">IF(Sheet1!BP49=TRUE(),1,0)</f>
        <v>0</v>
      </c>
      <c r="BQ49" s="1" t="n">
        <f aca="false">IF(Sheet1!BQ49=TRUE(),1,0)</f>
        <v>0</v>
      </c>
      <c r="BR49" s="1" t="n">
        <f aca="false">IF(Sheet1!BR49=TRUE(),1,0)</f>
        <v>0</v>
      </c>
      <c r="BS49" s="1" t="n">
        <f aca="false">IF(Sheet1!BS49=TRUE(),1,0)</f>
        <v>0</v>
      </c>
      <c r="BT49" s="1" t="n">
        <f aca="false">IF(Sheet1!BT49=TRUE(),1,0)</f>
        <v>0</v>
      </c>
      <c r="BU49" s="1" t="n">
        <f aca="false">IF(Sheet1!BU49=TRUE(),1,0)</f>
        <v>0</v>
      </c>
      <c r="BV49" s="1" t="n">
        <f aca="false">IF(Sheet1!BV49=TRUE(),1,0)</f>
        <v>0</v>
      </c>
      <c r="BW49" s="1" t="n">
        <f aca="false">IF(Sheet1!BW49=TRUE(),1,0)</f>
        <v>0</v>
      </c>
      <c r="BX49" s="1" t="n">
        <f aca="false">IF(Sheet1!BX49=TRUE(),1,0)</f>
        <v>0</v>
      </c>
      <c r="BY49" s="1" t="n">
        <f aca="false">IF(Sheet1!BY49=TRUE(),1,0)</f>
        <v>0</v>
      </c>
      <c r="BZ49" s="1" t="n">
        <f aca="false">IF(Sheet1!BZ49=TRUE(),1,0)</f>
        <v>0</v>
      </c>
      <c r="CA49" s="1" t="n">
        <f aca="false">IF(Sheet1!CA49=TRUE(),1,0)</f>
        <v>0</v>
      </c>
      <c r="CB49" s="1" t="n">
        <f aca="false">IF(Sheet1!CB49=TRUE(),1,0)</f>
        <v>0</v>
      </c>
      <c r="CC49" s="1" t="n">
        <f aca="false">IF(Sheet1!CC49=TRUE(),1,0)</f>
        <v>0</v>
      </c>
      <c r="CD49" s="1" t="n">
        <f aca="false">IF(Sheet1!CD49=TRUE(),1,0)</f>
        <v>0</v>
      </c>
      <c r="CE49" s="1" t="n">
        <f aca="false">IF(Sheet1!CE49=TRUE(),1,0)</f>
        <v>0</v>
      </c>
      <c r="CF49" s="1" t="n">
        <f aca="false">IF(Sheet1!CF49=TRUE(),1,0)</f>
        <v>0</v>
      </c>
      <c r="CG49" s="1" t="n">
        <f aca="false">IF(Sheet1!CG49=TRUE(),1,0)</f>
        <v>0</v>
      </c>
      <c r="CH49" s="1" t="n">
        <f aca="false">IF(Sheet1!CH49=TRUE(),1,0)</f>
        <v>0</v>
      </c>
      <c r="CI49" s="1" t="n">
        <f aca="false">IF(Sheet1!CI49=TRUE(),1,0)</f>
        <v>0</v>
      </c>
      <c r="CJ49" s="1" t="n">
        <f aca="false">IF(Sheet1!CJ49=TRUE(),1,0)</f>
        <v>0</v>
      </c>
      <c r="CK49" s="1" t="n">
        <f aca="false">IF(Sheet1!CK49=TRUE(),1,0)</f>
        <v>0</v>
      </c>
      <c r="CL49" s="1" t="n">
        <f aca="false">IF(Sheet1!CL49=TRUE(),1,0)</f>
        <v>0</v>
      </c>
      <c r="CM49" s="1" t="n">
        <f aca="false">IF(Sheet1!CM49=TRUE(),1,0)</f>
        <v>0</v>
      </c>
      <c r="CN49" s="1" t="n">
        <f aca="false">IF(Sheet1!CN49=TRUE(),1,0)</f>
        <v>0</v>
      </c>
      <c r="CO49" s="1" t="n">
        <f aca="false">IF(Sheet1!CO49=TRUE(),1,0)</f>
        <v>0</v>
      </c>
      <c r="CP49" s="1" t="n">
        <f aca="false">IF(Sheet1!CP49=TRUE(),1,0)</f>
        <v>0</v>
      </c>
      <c r="CQ49" s="1" t="n">
        <f aca="false">IF(Sheet1!CQ49=TRUE(),1,0)</f>
        <v>0</v>
      </c>
      <c r="CR49" s="1" t="n">
        <f aca="false">IF(Sheet1!CR49=TRUE(),1,0)</f>
        <v>0</v>
      </c>
      <c r="CS49" s="1" t="n">
        <f aca="false">IF(Sheet1!CS49=TRUE(),1,0)</f>
        <v>0</v>
      </c>
      <c r="CT49" s="1" t="n">
        <f aca="false">IF(Sheet1!CT49=TRUE(),1,0)</f>
        <v>0</v>
      </c>
      <c r="CU49" s="1" t="n">
        <f aca="false">IF(Sheet1!CU49=TRUE(),1,0)</f>
        <v>0</v>
      </c>
      <c r="CV49" s="1" t="n">
        <f aca="false">IF(Sheet1!CV49=TRUE(),1,0)</f>
        <v>0</v>
      </c>
      <c r="CW49" s="1" t="n">
        <f aca="false">IF(Sheet1!CW49=TRUE(),1,0)</f>
        <v>0</v>
      </c>
      <c r="CX49" s="1" t="n">
        <f aca="false">IF(Sheet1!CX49=TRUE(),1,0)</f>
        <v>0</v>
      </c>
      <c r="CY49" s="1" t="n">
        <f aca="false">IF(Sheet1!CY49=TRUE(),1,0)</f>
        <v>0</v>
      </c>
      <c r="CZ49" s="1" t="n">
        <f aca="false">IF(Sheet1!CZ49=TRUE(),1,0)</f>
        <v>0</v>
      </c>
      <c r="DA49" s="1" t="n">
        <f aca="false">IF(Sheet1!DA49=TRUE(),1,0)</f>
        <v>0</v>
      </c>
      <c r="DB49" s="1" t="n">
        <f aca="false">IF(Sheet1!DB49=TRUE(),1,0)</f>
        <v>0</v>
      </c>
      <c r="DC49" s="1" t="n">
        <f aca="false">IF(Sheet1!DC49=TRUE(),1,0)</f>
        <v>0</v>
      </c>
      <c r="DD49" s="1" t="n">
        <f aca="false">IF(Sheet1!DD49=TRUE(),1,0)</f>
        <v>0</v>
      </c>
      <c r="DE49" s="1" t="n">
        <f aca="false">IF(Sheet1!DE49=TRUE(),1,0)</f>
        <v>0</v>
      </c>
      <c r="DF49" s="1" t="n">
        <f aca="false">IF(Sheet1!DF49=TRUE(),1,0)</f>
        <v>0</v>
      </c>
      <c r="DG49" s="1" t="n">
        <f aca="false">IF(Sheet1!DG49=TRUE(),1,0)</f>
        <v>0</v>
      </c>
      <c r="DH49" s="1" t="n">
        <f aca="false">IF(Sheet1!DH49=TRUE(),1,0)</f>
        <v>0</v>
      </c>
      <c r="DI49" s="1" t="n">
        <f aca="false">IF(Sheet1!DI49=TRUE(),1,0)</f>
        <v>0</v>
      </c>
      <c r="DJ49" s="1" t="n">
        <f aca="false">IF(Sheet1!DJ49=TRUE(),1,0)</f>
        <v>0</v>
      </c>
      <c r="DK49" s="1" t="n">
        <f aca="false">IF(Sheet1!DK49=TRUE(),1,0)</f>
        <v>0</v>
      </c>
      <c r="DL49" s="1" t="n">
        <f aca="false">IF(Sheet1!DL49=TRUE(),1,0)</f>
        <v>0</v>
      </c>
      <c r="DM49" s="1" t="n">
        <f aca="false">IF(Sheet1!DM49=TRUE(),1,0)</f>
        <v>0</v>
      </c>
      <c r="DN49" s="1" t="n">
        <f aca="false">IF(Sheet1!DN49=TRUE(),1,0)</f>
        <v>0</v>
      </c>
      <c r="DO49" s="1" t="n">
        <f aca="false">IF(Sheet1!DO49=TRUE(),1,0)</f>
        <v>0</v>
      </c>
      <c r="DP49" s="1" t="n">
        <f aca="false">IF(Sheet1!DP49=TRUE(),1,0)</f>
        <v>0</v>
      </c>
      <c r="DQ49" s="1" t="n">
        <f aca="false">IF(Sheet1!DQ49=TRUE(),1,0)</f>
        <v>0</v>
      </c>
      <c r="DR49" s="1" t="n">
        <f aca="false">IF(Sheet1!DR49=TRUE(),1,0)</f>
        <v>0</v>
      </c>
      <c r="DS49" s="1" t="n">
        <f aca="false">IF(Sheet1!DS49=TRUE(),1,0)</f>
        <v>0</v>
      </c>
      <c r="DT49" s="1" t="n">
        <f aca="false">IF(Sheet1!DT49=TRUE(),1,0)</f>
        <v>0</v>
      </c>
      <c r="DU49" s="1" t="n">
        <f aca="false">IF(Sheet1!DU49=TRUE(),1,0)</f>
        <v>0</v>
      </c>
      <c r="DV49" s="1" t="n">
        <f aca="false">IF(Sheet1!DV49=TRUE(),1,0)</f>
        <v>0</v>
      </c>
      <c r="DW49" s="1" t="n">
        <f aca="false">IF(Sheet1!DW49=TRUE(),1,0)</f>
        <v>0</v>
      </c>
      <c r="DX49" s="1" t="n">
        <f aca="false">IF(Sheet1!DX49=TRUE(),1,0)</f>
        <v>0</v>
      </c>
      <c r="DY49" s="1" t="n">
        <f aca="false">IF(Sheet1!DY49=TRUE(),1,0)</f>
        <v>0</v>
      </c>
      <c r="DZ49" s="1" t="n">
        <f aca="false">IF(Sheet1!DZ49=TRUE(),1,0)</f>
        <v>0</v>
      </c>
      <c r="EA49" s="1" t="n">
        <f aca="false">IF(Sheet1!EA49=TRUE(),1,0)</f>
        <v>0</v>
      </c>
      <c r="EB49" s="1" t="n">
        <f aca="false">IF(Sheet1!EB49=TRUE(),1,0)</f>
        <v>0</v>
      </c>
      <c r="EC49" s="1" t="n">
        <f aca="false">IF(Sheet1!EC49=TRUE(),1,0)</f>
        <v>0</v>
      </c>
      <c r="ED49" s="1" t="n">
        <f aca="false">IF(Sheet1!ED49=TRUE(),1,0)</f>
        <v>0</v>
      </c>
      <c r="EE49" s="1" t="n">
        <f aca="false">IF(Sheet1!EE49=TRUE(),1,0)</f>
        <v>0</v>
      </c>
      <c r="EF49" s="1" t="n">
        <f aca="false">IF(Sheet1!EF49=TRUE(),1,0)</f>
        <v>0</v>
      </c>
      <c r="EG49" s="1" t="n">
        <f aca="false">IF(Sheet1!EG49=TRUE(),1,0)</f>
        <v>0</v>
      </c>
      <c r="EH49" s="1" t="n">
        <f aca="false">IF(Sheet1!EH49=TRUE(),1,0)</f>
        <v>0</v>
      </c>
      <c r="EI49" s="1" t="n">
        <f aca="false">IF(Sheet1!EI49=TRUE(),1,0)</f>
        <v>0</v>
      </c>
      <c r="EJ49" s="1" t="n">
        <f aca="false">IF(Sheet1!EJ49=TRUE(),1,0)</f>
        <v>0</v>
      </c>
      <c r="EK49" s="1" t="n">
        <f aca="false">IF(Sheet1!EK49=TRUE(),1,0)</f>
        <v>0</v>
      </c>
      <c r="EL49" s="1" t="n">
        <f aca="false">IF(Sheet1!EL49=TRUE(),1,0)</f>
        <v>0</v>
      </c>
      <c r="EM49" s="1" t="n">
        <f aca="false">IF(Sheet1!EM49=TRUE(),1,0)</f>
        <v>0</v>
      </c>
      <c r="EN49" s="1" t="n">
        <f aca="false">IF(Sheet1!EN49=TRUE(),1,0)</f>
        <v>0</v>
      </c>
      <c r="EO49" s="1" t="n">
        <f aca="false">IF(Sheet1!EO49=TRUE(),1,0)</f>
        <v>0</v>
      </c>
      <c r="EP49" s="1" t="n">
        <f aca="false">IF(Sheet1!EP49=TRUE(),1,0)</f>
        <v>0</v>
      </c>
      <c r="EQ49" s="1" t="n">
        <f aca="false">IF(Sheet1!EQ49=TRUE(),1,0)</f>
        <v>0</v>
      </c>
      <c r="ER49" s="1" t="n">
        <f aca="false">IF(Sheet1!ER49=TRUE(),1,0)</f>
        <v>0</v>
      </c>
      <c r="ES49" s="1" t="n">
        <f aca="false">IF(Sheet1!ES49=TRUE(),1,0)</f>
        <v>0</v>
      </c>
      <c r="ET49" s="1" t="n">
        <f aca="false">IF(Sheet1!ET49=TRUE(),1,0)</f>
        <v>0</v>
      </c>
      <c r="EU49" s="1" t="n">
        <f aca="false">IF(Sheet1!EU49=TRUE(),1,0)</f>
        <v>0</v>
      </c>
      <c r="EV49" s="1" t="n">
        <f aca="false">IF(Sheet1!EV49=TRUE(),1,0)</f>
        <v>0</v>
      </c>
      <c r="EW49" s="1" t="n">
        <f aca="false">IF(Sheet1!EW49=TRUE(),1,0)</f>
        <v>0</v>
      </c>
      <c r="EX49" s="1" t="n">
        <f aca="false">IF(Sheet1!EX49=TRUE(),1,0)</f>
        <v>0</v>
      </c>
      <c r="EY49" s="1" t="n">
        <f aca="false">IF(Sheet1!EY49=TRUE(),1,0)</f>
        <v>0</v>
      </c>
      <c r="EZ49" s="1" t="n">
        <f aca="false">IF(Sheet1!EZ49=TRUE(),1,0)</f>
        <v>0</v>
      </c>
      <c r="FA49" s="1" t="n">
        <f aca="false">IF(Sheet1!FA49=TRUE(),1,0)</f>
        <v>0</v>
      </c>
      <c r="FB49" s="1" t="n">
        <f aca="false">IF(Sheet1!FB49=TRUE(),1,0)</f>
        <v>0</v>
      </c>
      <c r="FC49" s="1" t="n">
        <f aca="false">IF(Sheet1!FC49=TRUE(),1,0)</f>
        <v>0</v>
      </c>
      <c r="FD49" s="1" t="n">
        <f aca="false">IF(Sheet1!FD49=TRUE(),1,0)</f>
        <v>0</v>
      </c>
      <c r="FE49" s="1" t="n">
        <f aca="false">IF(Sheet1!FE49=TRUE(),1,0)</f>
        <v>0</v>
      </c>
      <c r="FF49" s="1" t="n">
        <f aca="false">IF(Sheet1!FF49=TRUE(),1,0)</f>
        <v>0</v>
      </c>
      <c r="FG49" s="1" t="n">
        <f aca="false">IF(Sheet1!FG49=TRUE(),1,0)</f>
        <v>0</v>
      </c>
      <c r="FH49" s="1" t="n">
        <f aca="false">IF(Sheet1!FH49=TRUE(),1,0)</f>
        <v>0</v>
      </c>
      <c r="FI49" s="1" t="n">
        <f aca="false">IF(Sheet1!FI49=TRUE(),1,0)</f>
        <v>0</v>
      </c>
      <c r="FJ49" s="1" t="n">
        <f aca="false">IF(Sheet1!FJ49=TRUE(),1,0)</f>
        <v>0</v>
      </c>
      <c r="FK49" s="1" t="n">
        <f aca="false">IF(Sheet1!FK49=TRUE(),1,0)</f>
        <v>0</v>
      </c>
      <c r="FL49" s="1" t="n">
        <f aca="false">IF(Sheet1!FL49=TRUE(),1,0)</f>
        <v>0</v>
      </c>
      <c r="FM49" s="1" t="n">
        <f aca="false">IF(Sheet1!FM49=TRUE(),1,0)</f>
        <v>0</v>
      </c>
      <c r="FN49" s="1" t="n">
        <f aca="false">IF(Sheet1!FN49=TRUE(),1,0)</f>
        <v>0</v>
      </c>
      <c r="FO49" s="1" t="n">
        <f aca="false">IF(Sheet1!FO49=TRUE(),1,0)</f>
        <v>0</v>
      </c>
      <c r="FP49" s="1" t="n">
        <f aca="false">IF(Sheet1!FP49=TRUE(),1,0)</f>
        <v>0</v>
      </c>
      <c r="FQ49" s="1" t="n">
        <f aca="false">IF(Sheet1!FQ49=TRUE(),1,0)</f>
        <v>0</v>
      </c>
      <c r="FR49" s="1" t="n">
        <f aca="false">IF(Sheet1!FR49=TRUE(),1,0)</f>
        <v>0</v>
      </c>
      <c r="FS49" s="1" t="n">
        <f aca="false">IF(Sheet1!FS49=TRUE(),1,0)</f>
        <v>0</v>
      </c>
      <c r="FT49" s="1" t="n">
        <f aca="false">IF(Sheet1!FT49=TRUE(),1,0)</f>
        <v>0</v>
      </c>
      <c r="FU49" s="1" t="n">
        <f aca="false">IF(Sheet1!FU49=TRUE(),1,0)</f>
        <v>0</v>
      </c>
      <c r="FV49" s="1" t="n">
        <f aca="false">IF(Sheet1!FV49=TRUE(),1,0)</f>
        <v>0</v>
      </c>
      <c r="FW49" s="1" t="n">
        <f aca="false">IF(Sheet1!FW49=TRUE(),1,0)</f>
        <v>0</v>
      </c>
      <c r="FX49" s="1" t="n">
        <f aca="false">IF(Sheet1!FX49=TRUE(),1,0)</f>
        <v>0</v>
      </c>
      <c r="FY49" s="1" t="n">
        <f aca="false">IF(Sheet1!FY49=TRUE(),1,0)</f>
        <v>0</v>
      </c>
      <c r="FZ49" s="1" t="n">
        <f aca="false">IF(Sheet1!FZ49=TRUE(),1,0)</f>
        <v>0</v>
      </c>
      <c r="GA49" s="1" t="n">
        <f aca="false">IF(Sheet1!GA49=TRUE(),1,0)</f>
        <v>0</v>
      </c>
      <c r="GB49" s="1" t="n">
        <f aca="false">IF(Sheet1!GB49=TRUE(),1,0)</f>
        <v>0</v>
      </c>
      <c r="GC49" s="1" t="n">
        <f aca="false">IF(Sheet1!GC49=TRUE(),1,0)</f>
        <v>0</v>
      </c>
      <c r="GD49" s="1" t="n">
        <f aca="false">IF(Sheet1!GD49=TRUE(),1,0)</f>
        <v>0</v>
      </c>
      <c r="GE49" s="1" t="n">
        <f aca="false">IF(Sheet1!GE49=TRUE(),1,0)</f>
        <v>0</v>
      </c>
      <c r="GF49" s="1" t="n">
        <f aca="false">IF(Sheet1!GF49=TRUE(),1,0)</f>
        <v>0</v>
      </c>
      <c r="GG49" s="1" t="n">
        <f aca="false">IF(Sheet1!GG49=TRUE(),1,0)</f>
        <v>0</v>
      </c>
      <c r="GH49" s="1" t="n">
        <f aca="false">IF(Sheet1!GH49=TRUE(),1,0)</f>
        <v>0</v>
      </c>
      <c r="GI49" s="1" t="n">
        <f aca="false">IF(Sheet1!GI49=TRUE(),1,0)</f>
        <v>0</v>
      </c>
      <c r="GJ49" s="1" t="n">
        <f aca="false">IF(Sheet1!GJ49=TRUE(),1,0)</f>
        <v>0</v>
      </c>
      <c r="GK49" s="1" t="n">
        <f aca="false">IF(Sheet1!GK49=TRUE(),1,0)</f>
        <v>0</v>
      </c>
      <c r="GL49" s="1" t="n">
        <f aca="false">IF(Sheet1!GL49=TRUE(),1,0)</f>
        <v>0</v>
      </c>
      <c r="GM49" s="1" t="n">
        <f aca="false">IF(Sheet1!GM49=TRUE(),1,0)</f>
        <v>0</v>
      </c>
      <c r="GN49" s="1" t="n">
        <f aca="false">IF(Sheet1!GN49=TRUE(),1,0)</f>
        <v>0</v>
      </c>
      <c r="GO49" s="1" t="n">
        <f aca="false">IF(Sheet1!GO49=TRUE(),1,0)</f>
        <v>0</v>
      </c>
      <c r="GP49" s="1" t="n">
        <f aca="false">IF(Sheet1!GP49=TRUE(),1,0)</f>
        <v>0</v>
      </c>
      <c r="GQ49" s="1" t="n">
        <f aca="false">IF(Sheet1!GQ49=TRUE(),1,0)</f>
        <v>0</v>
      </c>
      <c r="GR49" s="1" t="n">
        <f aca="false">IF(Sheet1!GR49=TRUE(),1,0)</f>
        <v>0</v>
      </c>
      <c r="GS49" s="1" t="n">
        <f aca="false">IF(Sheet1!GS49=TRUE(),1,0)</f>
        <v>0</v>
      </c>
      <c r="GT49" s="1" t="n">
        <f aca="false">IF(Sheet1!GT49=TRUE(),1,0)</f>
        <v>0</v>
      </c>
      <c r="GU49" s="1" t="n">
        <f aca="false">IF(Sheet1!GU49=TRUE(),1,0)</f>
        <v>0</v>
      </c>
      <c r="GV49" s="1" t="n">
        <f aca="false">IF(Sheet1!GV49=TRUE(),1,0)</f>
        <v>0</v>
      </c>
      <c r="GW49" s="1" t="n">
        <f aca="false">IF(Sheet1!GW49=TRUE(),1,0)</f>
        <v>0</v>
      </c>
      <c r="GX49" s="1" t="n">
        <f aca="false">IF(Sheet1!GX49=TRUE(),1,0)</f>
        <v>0</v>
      </c>
      <c r="GY49" s="1" t="n">
        <f aca="false">IF(Sheet1!GY49=TRUE(),1,0)</f>
        <v>0</v>
      </c>
      <c r="GZ49" s="1" t="n">
        <f aca="false">IF(Sheet1!GZ49=TRUE(),1,0)</f>
        <v>0</v>
      </c>
      <c r="HA49" s="1" t="n">
        <f aca="false">IF(Sheet1!HA49=TRUE(),1,0)</f>
        <v>0</v>
      </c>
      <c r="HB49" s="1" t="n">
        <f aca="false">IF(Sheet1!HB49=TRUE(),1,0)</f>
        <v>0</v>
      </c>
      <c r="HC49" s="1" t="n">
        <f aca="false">IF(Sheet1!HC49=TRUE(),1,0)</f>
        <v>0</v>
      </c>
      <c r="HD49" s="1" t="n">
        <f aca="false">IF(Sheet1!HD49=TRUE(),1,0)</f>
        <v>0</v>
      </c>
      <c r="HE49" s="1" t="n">
        <f aca="false">IF(Sheet1!HE49=TRUE(),1,0)</f>
        <v>0</v>
      </c>
      <c r="HF49" s="1" t="n">
        <f aca="false">IF(Sheet1!HF49=TRUE(),1,0)</f>
        <v>0</v>
      </c>
      <c r="HG49" s="1" t="n">
        <f aca="false">IF(Sheet1!HG49=TRUE(),1,0)</f>
        <v>0</v>
      </c>
      <c r="HH49" s="1" t="n">
        <f aca="false">IF(Sheet1!HH49=TRUE(),1,0)</f>
        <v>0</v>
      </c>
      <c r="HI49" s="1" t="n">
        <f aca="false">IF(Sheet1!HI49=TRUE(),1,0)</f>
        <v>0</v>
      </c>
      <c r="HJ49" s="1" t="n">
        <f aca="false">IF(Sheet1!HJ49=TRUE(),1,0)</f>
        <v>0</v>
      </c>
      <c r="HK49" s="1" t="n">
        <f aca="false">IF(Sheet1!HK49=TRUE(),1,0)</f>
        <v>0</v>
      </c>
      <c r="HL49" s="1" t="n">
        <f aca="false">IF(Sheet1!HL49=TRUE(),1,0)</f>
        <v>0</v>
      </c>
      <c r="HM49" s="1" t="n">
        <f aca="false">IF(Sheet1!HM49=TRUE(),1,0)</f>
        <v>0</v>
      </c>
      <c r="HN49" s="1" t="n">
        <f aca="false">IF(Sheet1!HN49=TRUE(),1,0)</f>
        <v>0</v>
      </c>
      <c r="HO49" s="1" t="n">
        <f aca="false">IF(Sheet1!HO49=TRUE(),1,0)</f>
        <v>0</v>
      </c>
      <c r="HP49" s="1" t="n">
        <f aca="false">IF(Sheet1!HP49=TRUE(),1,0)</f>
        <v>0</v>
      </c>
      <c r="HQ49" s="1" t="n">
        <f aca="false">IF(Sheet1!HQ49=TRUE(),1,0)</f>
        <v>0</v>
      </c>
      <c r="HR49" s="1" t="n">
        <f aca="false">IF(Sheet1!HR49=TRUE(),1,0)</f>
        <v>0</v>
      </c>
      <c r="HS49" s="1" t="n">
        <f aca="false">IF(Sheet1!HS49=TRUE(),1,0)</f>
        <v>0</v>
      </c>
      <c r="HT49" s="1" t="n">
        <f aca="false">IF(Sheet1!HT49=TRUE(),1,0)</f>
        <v>0</v>
      </c>
      <c r="HU49" s="1" t="n">
        <f aca="false">IF(Sheet1!HU49=TRUE(),1,0)</f>
        <v>0</v>
      </c>
      <c r="HV49" s="1" t="n">
        <f aca="false">IF(Sheet1!HV49=TRUE(),1,0)</f>
        <v>0</v>
      </c>
      <c r="HW49" s="1" t="n">
        <f aca="false">IF(Sheet1!HW49=TRUE(),1,0)</f>
        <v>0</v>
      </c>
      <c r="HX49" s="1" t="n">
        <f aca="false">IF(Sheet1!HX49=TRUE(),1,0)</f>
        <v>0</v>
      </c>
      <c r="HY49" s="1" t="n">
        <f aca="false">IF(Sheet1!HY49=TRUE(),1,0)</f>
        <v>0</v>
      </c>
      <c r="HZ49" s="1" t="n">
        <f aca="false">IF(Sheet1!HZ49=TRUE(),1,0)</f>
        <v>0</v>
      </c>
      <c r="IA49" s="1" t="n">
        <f aca="false">IF(Sheet1!IA49=TRUE(),1,0)</f>
        <v>0</v>
      </c>
      <c r="IB49" s="1" t="n">
        <f aca="false">IF(Sheet1!IB49=TRUE(),1,0)</f>
        <v>0</v>
      </c>
      <c r="IC49" s="1" t="n">
        <f aca="false">IF(Sheet1!IC49=TRUE(),1,0)</f>
        <v>0</v>
      </c>
      <c r="ID49" s="1" t="n">
        <f aca="false">IF(Sheet1!ID49=TRUE(),1,0)</f>
        <v>0</v>
      </c>
      <c r="IE49" s="1" t="n">
        <f aca="false">IF(Sheet1!IE49=TRUE(),1,0)</f>
        <v>0</v>
      </c>
      <c r="IF49" s="1" t="n">
        <f aca="false">IF(Sheet1!IF49=TRUE(),1,0)</f>
        <v>0</v>
      </c>
      <c r="IG49" s="1" t="n">
        <f aca="false">IF(Sheet1!IG49=TRUE(),1,0)</f>
        <v>0</v>
      </c>
      <c r="IH49" s="1" t="n">
        <f aca="false">IF(Sheet1!IH49=TRUE(),1,0)</f>
        <v>0</v>
      </c>
      <c r="II49" s="1" t="n">
        <f aca="false">IF(Sheet1!II49=TRUE(),1,0)</f>
        <v>0</v>
      </c>
      <c r="IJ49" s="1" t="n">
        <f aca="false">IF(Sheet1!IJ49=TRUE(),1,0)</f>
        <v>0</v>
      </c>
      <c r="IK49" s="1" t="n">
        <f aca="false">IF(Sheet1!IK49=TRUE(),1,0)</f>
        <v>0</v>
      </c>
      <c r="IL49" s="1" t="n">
        <f aca="false">IF(Sheet1!IL49=TRUE(),1,0)</f>
        <v>0</v>
      </c>
      <c r="IM49" s="1" t="n">
        <f aca="false">IF(Sheet1!IM49=TRUE(),1,0)</f>
        <v>0</v>
      </c>
      <c r="IN49" s="1" t="n">
        <f aca="false">IF(Sheet1!IN49=TRUE(),1,0)</f>
        <v>0</v>
      </c>
      <c r="IO49" s="1" t="n">
        <f aca="false">IF(Sheet1!IO49=TRUE(),1,0)</f>
        <v>0</v>
      </c>
      <c r="IP49" s="1" t="n">
        <f aca="false">IF(Sheet1!IP49=TRUE(),1,0)</f>
        <v>0</v>
      </c>
      <c r="IQ49" s="1" t="n">
        <f aca="false">IF(Sheet1!IQ49=TRUE(),1,0)</f>
        <v>0</v>
      </c>
      <c r="IR49" s="1" t="n">
        <f aca="false">IF(Sheet1!IR49=TRUE(),1,0)</f>
        <v>0</v>
      </c>
      <c r="IS49" s="1" t="n">
        <f aca="false">IF(Sheet1!IS49=TRUE(),1,0)</f>
        <v>0</v>
      </c>
      <c r="IT49" s="1" t="n">
        <f aca="false">IF(Sheet1!IT49=TRUE(),1,0)</f>
        <v>0</v>
      </c>
      <c r="IU49" s="1" t="n">
        <f aca="false">IF(Sheet1!IU49=TRUE(),1,0)</f>
        <v>0</v>
      </c>
      <c r="IV49" s="1" t="n">
        <f aca="false">IF(Sheet1!IV49=TRUE(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2:37:35Z</dcterms:created>
  <dc:creator>477grp2</dc:creator>
  <dc:description/>
  <dc:language>en-US</dc:language>
  <cp:lastModifiedBy>477grp2</cp:lastModifiedBy>
  <dcterms:modified xsi:type="dcterms:W3CDTF">2007-11-17T22:38:31Z</dcterms:modified>
  <cp:revision>0</cp:revision>
  <dc:subject/>
  <dc:title/>
</cp:coreProperties>
</file>